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Februarie 2012" sheetId="1" state="visible" r:id="rId2"/>
  </sheets>
  <definedNames>
    <definedName function="false" hidden="false" localSheetId="0" name="_xlnm.Print_Area" vbProcedure="false">'Februarie 2012'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73">
  <si>
    <t xml:space="preserve">REZULTATE ALOCARE CAPACITATE DE TRANSPORT PE FEBRUARIE 2012
1 - 02 FEBRUARIE 2012</t>
  </si>
  <si>
    <t xml:space="preserve">REZULTATE ALOCARE CAPACITATE DE TRANSPORT PE FEBRUARIE 2012
03-19 FEBRUARIE 2012</t>
  </si>
  <si>
    <t xml:space="preserve">REZULTATE ALOCARE CAPACITATE DE TRANSPORT PE FEBRUARIE 2012
20-29 FEBRUARIE 2012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255 MW</t>
  </si>
  <si>
    <t xml:space="preserve">15X-CEZ-HUN----G</t>
  </si>
  <si>
    <t xml:space="preserve">CEZ a.s.</t>
  </si>
  <si>
    <t xml:space="preserve">12XEFT-SWITZERLR</t>
  </si>
  <si>
    <t xml:space="preserve">EFT SWITZERLAND</t>
  </si>
  <si>
    <t xml:space="preserve">12XEGL-H-------0</t>
  </si>
  <si>
    <t xml:space="preserve">EGL</t>
  </si>
  <si>
    <t xml:space="preserve">11XHSE-SLOVENIAG</t>
  </si>
  <si>
    <t xml:space="preserve">HSE</t>
  </si>
  <si>
    <t xml:space="preserve">11XIGET--------D</t>
  </si>
  <si>
    <t xml:space="preserve">GEN-I d.o.o</t>
  </si>
  <si>
    <t xml:space="preserve">11XRUDNAP-CY---G</t>
  </si>
  <si>
    <t xml:space="preserve">RUDNAP ENERGY LIMITED</t>
  </si>
  <si>
    <t xml:space="preserve">14XOMV-TRADING-X</t>
  </si>
  <si>
    <t xml:space="preserve">OMV TRADING GMBH</t>
  </si>
  <si>
    <t xml:space="preserve">TOTAL CAPACITATE ALOCATA</t>
  </si>
  <si>
    <t xml:space="preserve">EXPORT</t>
  </si>
  <si>
    <t xml:space="preserve">ATC = 205 MW</t>
  </si>
  <si>
    <t xml:space="preserve">11XEZPADAHANDELC</t>
  </si>
  <si>
    <t xml:space="preserve">EZPADA SRO</t>
  </si>
  <si>
    <t xml:space="preserve">11XGAZPROM-MT--Y</t>
  </si>
  <si>
    <t xml:space="preserve">GAZPROM</t>
  </si>
  <si>
    <t xml:space="preserve">32XOET-OOD-----5</t>
  </si>
  <si>
    <t xml:space="preserve">OET OOD</t>
  </si>
  <si>
    <t xml:space="preserve">15X-JAS--------X</t>
  </si>
  <si>
    <t xml:space="preserve">JAS BUDAPEST</t>
  </si>
  <si>
    <t xml:space="preserve">11XSTATKRAFT001N</t>
  </si>
  <si>
    <t xml:space="preserve">STATKRAFT MARKETS GMBH</t>
  </si>
  <si>
    <t xml:space="preserve">BULGARIA</t>
  </si>
  <si>
    <t xml:space="preserve">ATC = 100 MW</t>
  </si>
  <si>
    <t xml:space="preserve">32X001100100261X</t>
  </si>
  <si>
    <t xml:space="preserve">RUDNAP GROUP BG Ltd</t>
  </si>
  <si>
    <t xml:space="preserve">11XEDISON-TRADES</t>
  </si>
  <si>
    <t xml:space="preserve">EDISON TRADING SPA BG</t>
  </si>
  <si>
    <t xml:space="preserve">32X-NEK-EAD----C</t>
  </si>
  <si>
    <t xml:space="preserve">NATSIONALA ELEKTRICHESKA KOMPANIA EAD</t>
  </si>
  <si>
    <t xml:space="preserve">ATC = 160 MW</t>
  </si>
  <si>
    <t xml:space="preserve">27X-RAETIACZ---E</t>
  </si>
  <si>
    <t xml:space="preserve">REPOWER</t>
  </si>
  <si>
    <t xml:space="preserve">32X001100100239Q</t>
  </si>
  <si>
    <t xml:space="preserve">GEN-I SOFIA</t>
  </si>
  <si>
    <t xml:space="preserve">32X001100100373M</t>
  </si>
  <si>
    <t xml:space="preserve">ENERGO PRO BG</t>
  </si>
  <si>
    <t xml:space="preserve">32XCEZ-TRADE-BG3</t>
  </si>
  <si>
    <t xml:space="preserve">CEZ TRADE BULGARIA EAD</t>
  </si>
  <si>
    <t xml:space="preserve">32XESUPPLY-BGSFK</t>
  </si>
  <si>
    <t xml:space="preserve">ENERGY SUPPLY</t>
  </si>
  <si>
    <t xml:space="preserve">SERBIA</t>
  </si>
  <si>
    <t xml:space="preserve">ATC = 125 MW</t>
  </si>
  <si>
    <t xml:space="preserve">30XROEGL-------B</t>
  </si>
  <si>
    <t xml:space="preserve">EGL GAS &amp; POWER</t>
  </si>
  <si>
    <t xml:space="preserve">34XRUDNAP-GROUP1</t>
  </si>
  <si>
    <t xml:space="preserve">RUDNAP GROUP</t>
  </si>
  <si>
    <t xml:space="preserve">ATC = 300 MW</t>
  </si>
  <si>
    <t xml:space="preserve">27XALPIQ-ENERGYS</t>
  </si>
  <si>
    <t xml:space="preserve">ALPIQ ENERGY</t>
  </si>
  <si>
    <t xml:space="preserve">UCRAINA</t>
  </si>
  <si>
    <t xml:space="preserve">ATC =  50 MW</t>
  </si>
  <si>
    <t xml:space="preserve">ATC = 50 MW</t>
  </si>
  <si>
    <t xml:space="preserve">ATC = 0  MW</t>
  </si>
  <si>
    <t xml:space="preserve">NOTĂ: Termenul limită pentru transferuri  aferent lunii FEBRUARIE 2012 este : 25.01.2012, ora 12:00 (RO)
Transferurile se vor opera de catre participanti in platforma DAMAS si se vor transmite prin fax/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1" topLeftCell="A11" activePane="bottomLeft" state="frozen"/>
      <selection pane="topLeft" activeCell="A1" activeCellId="0" sqref="A1"/>
      <selection pane="bottom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false" hidden="false" outlineLevel="0" max="257" min="13" style="3" width="9.14"/>
  </cols>
  <sheetData>
    <row r="1" s="6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5"/>
    </row>
    <row r="2" s="11" customFormat="true" ht="21" hidden="false" customHeight="true" outlineLevel="0" collapsed="false">
      <c r="A2" s="7" t="s">
        <v>3</v>
      </c>
      <c r="B2" s="7"/>
      <c r="C2" s="8" t="s">
        <v>4</v>
      </c>
      <c r="D2" s="9" t="s">
        <v>5</v>
      </c>
      <c r="E2" s="7" t="s">
        <v>3</v>
      </c>
      <c r="F2" s="7"/>
      <c r="G2" s="8" t="s">
        <v>4</v>
      </c>
      <c r="H2" s="9" t="s">
        <v>5</v>
      </c>
      <c r="I2" s="7" t="s">
        <v>3</v>
      </c>
      <c r="J2" s="7"/>
      <c r="K2" s="8" t="s">
        <v>4</v>
      </c>
      <c r="L2" s="9" t="s">
        <v>5</v>
      </c>
      <c r="M2" s="10"/>
    </row>
    <row r="3" s="17" customFormat="true" ht="13.5" hidden="false" customHeight="false" outlineLevel="0" collapsed="false">
      <c r="A3" s="12" t="s">
        <v>6</v>
      </c>
      <c r="B3" s="13" t="s">
        <v>7</v>
      </c>
      <c r="C3" s="14" t="s">
        <v>8</v>
      </c>
      <c r="D3" s="15" t="s">
        <v>9</v>
      </c>
      <c r="E3" s="12" t="s">
        <v>6</v>
      </c>
      <c r="F3" s="13" t="s">
        <v>7</v>
      </c>
      <c r="G3" s="14" t="s">
        <v>8</v>
      </c>
      <c r="H3" s="15" t="s">
        <v>9</v>
      </c>
      <c r="I3" s="12" t="s">
        <v>6</v>
      </c>
      <c r="J3" s="13" t="s">
        <v>7</v>
      </c>
      <c r="K3" s="14" t="s">
        <v>8</v>
      </c>
      <c r="L3" s="15" t="s">
        <v>9</v>
      </c>
      <c r="M3" s="16"/>
    </row>
    <row r="4" s="22" customFormat="true" ht="15.75" hidden="false" customHeight="false" outlineLevel="0" collapsed="false">
      <c r="A4" s="18" t="s">
        <v>10</v>
      </c>
      <c r="B4" s="19" t="s">
        <v>11</v>
      </c>
      <c r="C4" s="20" t="s">
        <v>12</v>
      </c>
      <c r="D4" s="20"/>
      <c r="E4" s="18" t="s">
        <v>10</v>
      </c>
      <c r="F4" s="19" t="s">
        <v>11</v>
      </c>
      <c r="G4" s="20" t="s">
        <v>12</v>
      </c>
      <c r="H4" s="20"/>
      <c r="I4" s="18" t="s">
        <v>10</v>
      </c>
      <c r="J4" s="19" t="s">
        <v>11</v>
      </c>
      <c r="K4" s="20" t="s">
        <v>12</v>
      </c>
      <c r="L4" s="20"/>
      <c r="M4" s="21"/>
    </row>
    <row r="5" s="28" customFormat="true" ht="12.75" hidden="false" customHeight="true" outlineLevel="0" collapsed="false">
      <c r="A5" s="23" t="s">
        <v>13</v>
      </c>
      <c r="B5" s="24" t="s">
        <v>14</v>
      </c>
      <c r="C5" s="25" t="n">
        <v>10</v>
      </c>
      <c r="D5" s="26"/>
      <c r="E5" s="23" t="s">
        <v>13</v>
      </c>
      <c r="F5" s="24" t="s">
        <v>14</v>
      </c>
      <c r="G5" s="25" t="n">
        <v>10</v>
      </c>
      <c r="H5" s="26"/>
      <c r="I5" s="23" t="s">
        <v>13</v>
      </c>
      <c r="J5" s="24" t="s">
        <v>14</v>
      </c>
      <c r="K5" s="25" t="n">
        <v>10</v>
      </c>
      <c r="L5" s="26"/>
      <c r="M5" s="27"/>
    </row>
    <row r="6" s="28" customFormat="true" ht="12.75" hidden="false" customHeight="true" outlineLevel="0" collapsed="false">
      <c r="A6" s="29" t="s">
        <v>15</v>
      </c>
      <c r="B6" s="24" t="s">
        <v>16</v>
      </c>
      <c r="C6" s="25" t="n">
        <v>40</v>
      </c>
      <c r="D6" s="26"/>
      <c r="E6" s="29" t="s">
        <v>15</v>
      </c>
      <c r="F6" s="24" t="s">
        <v>16</v>
      </c>
      <c r="G6" s="25" t="n">
        <v>40</v>
      </c>
      <c r="H6" s="26"/>
      <c r="I6" s="29" t="s">
        <v>15</v>
      </c>
      <c r="J6" s="24" t="s">
        <v>16</v>
      </c>
      <c r="K6" s="25" t="n">
        <v>40</v>
      </c>
      <c r="L6" s="26"/>
      <c r="M6" s="27"/>
    </row>
    <row r="7" s="28" customFormat="true" ht="12.75" hidden="false" customHeight="true" outlineLevel="0" collapsed="false">
      <c r="A7" s="29" t="s">
        <v>17</v>
      </c>
      <c r="B7" s="24" t="s">
        <v>18</v>
      </c>
      <c r="C7" s="25" t="n">
        <v>30</v>
      </c>
      <c r="D7" s="26"/>
      <c r="E7" s="29" t="s">
        <v>17</v>
      </c>
      <c r="F7" s="24" t="s">
        <v>18</v>
      </c>
      <c r="G7" s="25" t="n">
        <v>30</v>
      </c>
      <c r="H7" s="26"/>
      <c r="I7" s="29" t="s">
        <v>17</v>
      </c>
      <c r="J7" s="24" t="s">
        <v>18</v>
      </c>
      <c r="K7" s="25" t="n">
        <v>30</v>
      </c>
      <c r="L7" s="26"/>
      <c r="M7" s="27"/>
    </row>
    <row r="8" s="28" customFormat="true" ht="12.75" hidden="false" customHeight="true" outlineLevel="0" collapsed="false">
      <c r="A8" s="29" t="s">
        <v>19</v>
      </c>
      <c r="B8" s="24" t="s">
        <v>20</v>
      </c>
      <c r="C8" s="25" t="n">
        <v>10</v>
      </c>
      <c r="D8" s="26"/>
      <c r="E8" s="29" t="s">
        <v>19</v>
      </c>
      <c r="F8" s="24" t="s">
        <v>20</v>
      </c>
      <c r="G8" s="25" t="n">
        <v>10</v>
      </c>
      <c r="H8" s="26"/>
      <c r="I8" s="29" t="s">
        <v>19</v>
      </c>
      <c r="J8" s="24" t="s">
        <v>20</v>
      </c>
      <c r="K8" s="25" t="n">
        <v>10</v>
      </c>
      <c r="L8" s="26"/>
      <c r="M8" s="27"/>
    </row>
    <row r="9" s="28" customFormat="true" ht="12.75" hidden="false" customHeight="true" outlineLevel="0" collapsed="false">
      <c r="A9" s="29" t="s">
        <v>21</v>
      </c>
      <c r="B9" s="24" t="s">
        <v>22</v>
      </c>
      <c r="C9" s="25" t="n">
        <v>110</v>
      </c>
      <c r="D9" s="26"/>
      <c r="E9" s="29" t="s">
        <v>21</v>
      </c>
      <c r="F9" s="24" t="s">
        <v>22</v>
      </c>
      <c r="G9" s="25" t="n">
        <v>110</v>
      </c>
      <c r="H9" s="26"/>
      <c r="I9" s="29" t="s">
        <v>21</v>
      </c>
      <c r="J9" s="24" t="s">
        <v>22</v>
      </c>
      <c r="K9" s="25" t="n">
        <v>110</v>
      </c>
      <c r="L9" s="26"/>
      <c r="M9" s="27"/>
    </row>
    <row r="10" s="28" customFormat="true" ht="12.75" hidden="false" customHeight="true" outlineLevel="0" collapsed="false">
      <c r="A10" s="29" t="s">
        <v>23</v>
      </c>
      <c r="B10" s="24" t="s">
        <v>24</v>
      </c>
      <c r="C10" s="25" t="n">
        <v>45</v>
      </c>
      <c r="D10" s="26"/>
      <c r="E10" s="29" t="s">
        <v>23</v>
      </c>
      <c r="F10" s="24" t="s">
        <v>24</v>
      </c>
      <c r="G10" s="25" t="n">
        <v>45</v>
      </c>
      <c r="H10" s="26"/>
      <c r="I10" s="29" t="s">
        <v>23</v>
      </c>
      <c r="J10" s="24" t="s">
        <v>24</v>
      </c>
      <c r="K10" s="25" t="n">
        <v>45</v>
      </c>
      <c r="L10" s="26"/>
      <c r="M10" s="27"/>
    </row>
    <row r="11" s="28" customFormat="true" ht="12.75" hidden="false" customHeight="true" outlineLevel="0" collapsed="false">
      <c r="A11" s="30" t="s">
        <v>25</v>
      </c>
      <c r="B11" s="24" t="s">
        <v>26</v>
      </c>
      <c r="C11" s="25" t="n">
        <v>10</v>
      </c>
      <c r="D11" s="26"/>
      <c r="E11" s="30" t="s">
        <v>25</v>
      </c>
      <c r="F11" s="24" t="s">
        <v>26</v>
      </c>
      <c r="G11" s="25" t="n">
        <v>10</v>
      </c>
      <c r="H11" s="26"/>
      <c r="I11" s="30" t="s">
        <v>25</v>
      </c>
      <c r="J11" s="24" t="s">
        <v>26</v>
      </c>
      <c r="K11" s="25" t="n">
        <v>10</v>
      </c>
      <c r="L11" s="26"/>
      <c r="M11" s="27"/>
    </row>
    <row r="12" s="35" customFormat="true" ht="15" hidden="false" customHeight="false" outlineLevel="0" collapsed="false">
      <c r="A12" s="31" t="s">
        <v>27</v>
      </c>
      <c r="B12" s="31"/>
      <c r="C12" s="32" t="n">
        <f aca="false">SUM(C5:C11)</f>
        <v>255</v>
      </c>
      <c r="D12" s="33" t="n">
        <v>0.55</v>
      </c>
      <c r="E12" s="31" t="s">
        <v>27</v>
      </c>
      <c r="F12" s="31"/>
      <c r="G12" s="32" t="n">
        <f aca="false">SUM(G5:G11)</f>
        <v>255</v>
      </c>
      <c r="H12" s="33" t="n">
        <v>0.55</v>
      </c>
      <c r="I12" s="31" t="s">
        <v>27</v>
      </c>
      <c r="J12" s="31"/>
      <c r="K12" s="32" t="n">
        <f aca="false">SUM(K5:K11)</f>
        <v>255</v>
      </c>
      <c r="L12" s="33" t="n">
        <v>0.55</v>
      </c>
      <c r="M12" s="34"/>
    </row>
    <row r="13" s="22" customFormat="true" ht="15.75" hidden="false" customHeight="false" outlineLevel="0" collapsed="false">
      <c r="A13" s="36" t="s">
        <v>10</v>
      </c>
      <c r="B13" s="37" t="s">
        <v>28</v>
      </c>
      <c r="C13" s="38" t="s">
        <v>29</v>
      </c>
      <c r="D13" s="38"/>
      <c r="E13" s="36" t="s">
        <v>10</v>
      </c>
      <c r="F13" s="37" t="s">
        <v>28</v>
      </c>
      <c r="G13" s="38" t="s">
        <v>29</v>
      </c>
      <c r="H13" s="38"/>
      <c r="I13" s="36" t="s">
        <v>10</v>
      </c>
      <c r="J13" s="37" t="s">
        <v>28</v>
      </c>
      <c r="K13" s="38" t="s">
        <v>29</v>
      </c>
      <c r="L13" s="38"/>
      <c r="M13" s="21"/>
    </row>
    <row r="14" s="28" customFormat="true" ht="12.75" hidden="false" customHeight="true" outlineLevel="0" collapsed="false">
      <c r="A14" s="23" t="s">
        <v>13</v>
      </c>
      <c r="B14" s="24" t="s">
        <v>14</v>
      </c>
      <c r="C14" s="39" t="n">
        <v>5</v>
      </c>
      <c r="D14" s="26"/>
      <c r="E14" s="23" t="s">
        <v>13</v>
      </c>
      <c r="F14" s="24" t="s">
        <v>14</v>
      </c>
      <c r="G14" s="39" t="n">
        <v>5</v>
      </c>
      <c r="H14" s="26"/>
      <c r="I14" s="23" t="s">
        <v>13</v>
      </c>
      <c r="J14" s="24" t="s">
        <v>14</v>
      </c>
      <c r="K14" s="39" t="n">
        <v>5</v>
      </c>
      <c r="L14" s="26"/>
      <c r="M14" s="27"/>
    </row>
    <row r="15" s="28" customFormat="true" ht="12.75" hidden="false" customHeight="true" outlineLevel="0" collapsed="false">
      <c r="A15" s="30" t="s">
        <v>25</v>
      </c>
      <c r="B15" s="24" t="s">
        <v>26</v>
      </c>
      <c r="C15" s="39" t="n">
        <v>10</v>
      </c>
      <c r="D15" s="26"/>
      <c r="E15" s="30" t="s">
        <v>25</v>
      </c>
      <c r="F15" s="24" t="s">
        <v>26</v>
      </c>
      <c r="G15" s="39" t="n">
        <v>10</v>
      </c>
      <c r="H15" s="26"/>
      <c r="I15" s="30" t="s">
        <v>25</v>
      </c>
      <c r="J15" s="24" t="s">
        <v>26</v>
      </c>
      <c r="K15" s="39" t="n">
        <v>10</v>
      </c>
      <c r="L15" s="26"/>
      <c r="M15" s="27"/>
    </row>
    <row r="16" s="28" customFormat="true" ht="12.75" hidden="false" customHeight="true" outlineLevel="0" collapsed="false">
      <c r="A16" s="29" t="s">
        <v>15</v>
      </c>
      <c r="B16" s="24" t="s">
        <v>16</v>
      </c>
      <c r="C16" s="39" t="n">
        <v>25</v>
      </c>
      <c r="D16" s="26"/>
      <c r="E16" s="29" t="s">
        <v>15</v>
      </c>
      <c r="F16" s="24" t="s">
        <v>16</v>
      </c>
      <c r="G16" s="39" t="n">
        <v>25</v>
      </c>
      <c r="H16" s="26"/>
      <c r="I16" s="29" t="s">
        <v>15</v>
      </c>
      <c r="J16" s="24" t="s">
        <v>16</v>
      </c>
      <c r="K16" s="39" t="n">
        <v>25</v>
      </c>
      <c r="L16" s="26"/>
      <c r="M16" s="27"/>
    </row>
    <row r="17" s="28" customFormat="true" ht="12.75" hidden="false" customHeight="true" outlineLevel="0" collapsed="false">
      <c r="A17" s="29" t="s">
        <v>17</v>
      </c>
      <c r="B17" s="24" t="s">
        <v>18</v>
      </c>
      <c r="C17" s="39" t="n">
        <v>40</v>
      </c>
      <c r="D17" s="26"/>
      <c r="E17" s="29" t="s">
        <v>17</v>
      </c>
      <c r="F17" s="24" t="s">
        <v>18</v>
      </c>
      <c r="G17" s="39" t="n">
        <v>40</v>
      </c>
      <c r="H17" s="26"/>
      <c r="I17" s="29" t="s">
        <v>17</v>
      </c>
      <c r="J17" s="24" t="s">
        <v>18</v>
      </c>
      <c r="K17" s="39" t="n">
        <v>40</v>
      </c>
      <c r="L17" s="26"/>
      <c r="M17" s="27"/>
    </row>
    <row r="18" s="28" customFormat="true" ht="12.75" hidden="false" customHeight="true" outlineLevel="0" collapsed="false">
      <c r="A18" s="29" t="s">
        <v>30</v>
      </c>
      <c r="B18" s="24" t="s">
        <v>31</v>
      </c>
      <c r="C18" s="39" t="n">
        <v>20</v>
      </c>
      <c r="D18" s="26"/>
      <c r="E18" s="29" t="s">
        <v>30</v>
      </c>
      <c r="F18" s="24" t="s">
        <v>31</v>
      </c>
      <c r="G18" s="39" t="n">
        <v>20</v>
      </c>
      <c r="H18" s="26"/>
      <c r="I18" s="29" t="s">
        <v>30</v>
      </c>
      <c r="J18" s="24" t="s">
        <v>31</v>
      </c>
      <c r="K18" s="39" t="n">
        <v>20</v>
      </c>
      <c r="L18" s="26"/>
      <c r="M18" s="27"/>
    </row>
    <row r="19" s="28" customFormat="true" ht="12.75" hidden="false" customHeight="true" outlineLevel="0" collapsed="false">
      <c r="A19" s="29" t="s">
        <v>21</v>
      </c>
      <c r="B19" s="24" t="s">
        <v>22</v>
      </c>
      <c r="C19" s="39" t="n">
        <v>40</v>
      </c>
      <c r="D19" s="26"/>
      <c r="E19" s="29" t="s">
        <v>21</v>
      </c>
      <c r="F19" s="24" t="s">
        <v>22</v>
      </c>
      <c r="G19" s="39" t="n">
        <v>40</v>
      </c>
      <c r="H19" s="26"/>
      <c r="I19" s="29" t="s">
        <v>21</v>
      </c>
      <c r="J19" s="24" t="s">
        <v>22</v>
      </c>
      <c r="K19" s="39" t="n">
        <v>40</v>
      </c>
      <c r="L19" s="26"/>
      <c r="M19" s="27"/>
    </row>
    <row r="20" s="28" customFormat="true" ht="12.75" hidden="false" customHeight="true" outlineLevel="0" collapsed="false">
      <c r="A20" s="29" t="s">
        <v>32</v>
      </c>
      <c r="B20" s="24" t="s">
        <v>33</v>
      </c>
      <c r="C20" s="39" t="n">
        <v>20</v>
      </c>
      <c r="D20" s="26"/>
      <c r="E20" s="29" t="s">
        <v>32</v>
      </c>
      <c r="F20" s="24" t="s">
        <v>33</v>
      </c>
      <c r="G20" s="39" t="n">
        <v>20</v>
      </c>
      <c r="H20" s="26"/>
      <c r="I20" s="29" t="s">
        <v>32</v>
      </c>
      <c r="J20" s="24" t="s">
        <v>33</v>
      </c>
      <c r="K20" s="39" t="n">
        <v>20</v>
      </c>
      <c r="L20" s="26"/>
      <c r="M20" s="27"/>
    </row>
    <row r="21" s="28" customFormat="true" ht="12.75" hidden="false" customHeight="true" outlineLevel="0" collapsed="false">
      <c r="A21" s="23" t="s">
        <v>34</v>
      </c>
      <c r="B21" s="40" t="s">
        <v>35</v>
      </c>
      <c r="C21" s="39" t="n">
        <v>10</v>
      </c>
      <c r="D21" s="26"/>
      <c r="E21" s="23" t="s">
        <v>34</v>
      </c>
      <c r="F21" s="40" t="s">
        <v>35</v>
      </c>
      <c r="G21" s="39" t="n">
        <v>10</v>
      </c>
      <c r="H21" s="26"/>
      <c r="I21" s="23" t="s">
        <v>34</v>
      </c>
      <c r="J21" s="40" t="s">
        <v>35</v>
      </c>
      <c r="K21" s="39" t="n">
        <v>10</v>
      </c>
      <c r="L21" s="26"/>
      <c r="M21" s="27"/>
    </row>
    <row r="22" s="28" customFormat="true" ht="12.75" hidden="false" customHeight="true" outlineLevel="0" collapsed="false">
      <c r="A22" s="29" t="s">
        <v>36</v>
      </c>
      <c r="B22" s="24" t="s">
        <v>37</v>
      </c>
      <c r="C22" s="39" t="n">
        <v>5</v>
      </c>
      <c r="D22" s="26"/>
      <c r="E22" s="29" t="s">
        <v>36</v>
      </c>
      <c r="F22" s="24" t="s">
        <v>37</v>
      </c>
      <c r="G22" s="39" t="n">
        <v>5</v>
      </c>
      <c r="H22" s="26"/>
      <c r="I22" s="29" t="s">
        <v>36</v>
      </c>
      <c r="J22" s="24" t="s">
        <v>37</v>
      </c>
      <c r="K22" s="39" t="n">
        <v>5</v>
      </c>
      <c r="L22" s="26"/>
      <c r="M22" s="27"/>
    </row>
    <row r="23" s="28" customFormat="true" ht="12.75" hidden="false" customHeight="true" outlineLevel="0" collapsed="false">
      <c r="A23" s="41" t="s">
        <v>38</v>
      </c>
      <c r="B23" s="24" t="s">
        <v>39</v>
      </c>
      <c r="C23" s="39" t="n">
        <v>20</v>
      </c>
      <c r="D23" s="26"/>
      <c r="E23" s="41" t="s">
        <v>38</v>
      </c>
      <c r="F23" s="24" t="s">
        <v>39</v>
      </c>
      <c r="G23" s="39" t="n">
        <v>20</v>
      </c>
      <c r="H23" s="26"/>
      <c r="I23" s="41" t="s">
        <v>38</v>
      </c>
      <c r="J23" s="24" t="s">
        <v>39</v>
      </c>
      <c r="K23" s="39" t="n">
        <v>20</v>
      </c>
      <c r="L23" s="26"/>
      <c r="M23" s="27"/>
    </row>
    <row r="24" s="28" customFormat="true" ht="12.75" hidden="false" customHeight="true" outlineLevel="0" collapsed="false">
      <c r="A24" s="29" t="s">
        <v>23</v>
      </c>
      <c r="B24" s="24" t="s">
        <v>24</v>
      </c>
      <c r="C24" s="39" t="n">
        <v>10</v>
      </c>
      <c r="D24" s="26"/>
      <c r="E24" s="29" t="s">
        <v>23</v>
      </c>
      <c r="F24" s="24" t="s">
        <v>24</v>
      </c>
      <c r="G24" s="39" t="n">
        <v>10</v>
      </c>
      <c r="H24" s="26"/>
      <c r="I24" s="29" t="s">
        <v>23</v>
      </c>
      <c r="J24" s="24" t="s">
        <v>24</v>
      </c>
      <c r="K24" s="39" t="n">
        <v>10</v>
      </c>
      <c r="L24" s="26"/>
      <c r="M24" s="27"/>
    </row>
    <row r="25" s="35" customFormat="true" ht="15.75" hidden="false" customHeight="false" outlineLevel="0" collapsed="false">
      <c r="A25" s="42" t="s">
        <v>27</v>
      </c>
      <c r="B25" s="42"/>
      <c r="C25" s="32" t="n">
        <f aca="false">SUM(C14:C24)</f>
        <v>205</v>
      </c>
      <c r="D25" s="33" t="n">
        <v>0.11</v>
      </c>
      <c r="E25" s="42" t="s">
        <v>27</v>
      </c>
      <c r="F25" s="42"/>
      <c r="G25" s="32" t="n">
        <f aca="false">SUM(G14:G24)</f>
        <v>205</v>
      </c>
      <c r="H25" s="33" t="n">
        <v>0.11</v>
      </c>
      <c r="I25" s="42" t="s">
        <v>27</v>
      </c>
      <c r="J25" s="42"/>
      <c r="K25" s="32" t="n">
        <f aca="false">SUM(K14:K24)</f>
        <v>205</v>
      </c>
      <c r="L25" s="33" t="n">
        <v>0.11</v>
      </c>
      <c r="M25" s="34"/>
    </row>
    <row r="26" s="22" customFormat="true" ht="16.5" hidden="false" customHeight="false" outlineLevel="0" collapsed="false">
      <c r="A26" s="43" t="s">
        <v>40</v>
      </c>
      <c r="B26" s="44" t="s">
        <v>11</v>
      </c>
      <c r="C26" s="45" t="s">
        <v>41</v>
      </c>
      <c r="D26" s="45"/>
      <c r="E26" s="43" t="s">
        <v>40</v>
      </c>
      <c r="F26" s="44" t="s">
        <v>11</v>
      </c>
      <c r="G26" s="45" t="s">
        <v>41</v>
      </c>
      <c r="H26" s="45"/>
      <c r="I26" s="43" t="s">
        <v>40</v>
      </c>
      <c r="J26" s="44" t="s">
        <v>11</v>
      </c>
      <c r="K26" s="45" t="s">
        <v>41</v>
      </c>
      <c r="L26" s="45"/>
      <c r="M26" s="21"/>
    </row>
    <row r="27" s="28" customFormat="true" ht="12.75" hidden="false" customHeight="true" outlineLevel="0" collapsed="false">
      <c r="A27" s="29" t="s">
        <v>15</v>
      </c>
      <c r="B27" s="24" t="s">
        <v>16</v>
      </c>
      <c r="C27" s="39" t="n">
        <v>40</v>
      </c>
      <c r="D27" s="46"/>
      <c r="E27" s="29" t="s">
        <v>15</v>
      </c>
      <c r="F27" s="24" t="s">
        <v>16</v>
      </c>
      <c r="G27" s="39" t="n">
        <v>40</v>
      </c>
      <c r="H27" s="46"/>
      <c r="I27" s="29" t="s">
        <v>15</v>
      </c>
      <c r="J27" s="24" t="s">
        <v>16</v>
      </c>
      <c r="K27" s="39" t="n">
        <v>40</v>
      </c>
      <c r="L27" s="46"/>
      <c r="M27" s="27"/>
    </row>
    <row r="28" s="28" customFormat="true" ht="12.75" hidden="false" customHeight="true" outlineLevel="0" collapsed="false">
      <c r="A28" s="29" t="s">
        <v>30</v>
      </c>
      <c r="B28" s="24" t="s">
        <v>31</v>
      </c>
      <c r="C28" s="39" t="n">
        <v>10</v>
      </c>
      <c r="D28" s="46"/>
      <c r="E28" s="29" t="s">
        <v>30</v>
      </c>
      <c r="F28" s="24" t="s">
        <v>31</v>
      </c>
      <c r="G28" s="39" t="n">
        <v>10</v>
      </c>
      <c r="H28" s="46"/>
      <c r="I28" s="29" t="s">
        <v>30</v>
      </c>
      <c r="J28" s="24" t="s">
        <v>31</v>
      </c>
      <c r="K28" s="39" t="n">
        <v>10</v>
      </c>
      <c r="L28" s="46"/>
      <c r="M28" s="27"/>
    </row>
    <row r="29" s="28" customFormat="true" ht="12.75" hidden="false" customHeight="true" outlineLevel="0" collapsed="false">
      <c r="A29" s="29" t="s">
        <v>42</v>
      </c>
      <c r="B29" s="24" t="s">
        <v>43</v>
      </c>
      <c r="C29" s="39" t="n">
        <v>40</v>
      </c>
      <c r="D29" s="46"/>
      <c r="E29" s="29" t="s">
        <v>42</v>
      </c>
      <c r="F29" s="24" t="s">
        <v>43</v>
      </c>
      <c r="G29" s="39" t="n">
        <v>40</v>
      </c>
      <c r="H29" s="46"/>
      <c r="I29" s="29" t="s">
        <v>42</v>
      </c>
      <c r="J29" s="24" t="s">
        <v>43</v>
      </c>
      <c r="K29" s="39" t="n">
        <v>40</v>
      </c>
      <c r="L29" s="46"/>
      <c r="M29" s="27"/>
    </row>
    <row r="30" s="28" customFormat="true" ht="12.75" hidden="false" customHeight="true" outlineLevel="0" collapsed="false">
      <c r="A30" s="29" t="s">
        <v>44</v>
      </c>
      <c r="B30" s="40" t="s">
        <v>45</v>
      </c>
      <c r="C30" s="39" t="n">
        <v>5</v>
      </c>
      <c r="D30" s="46"/>
      <c r="E30" s="29" t="s">
        <v>44</v>
      </c>
      <c r="F30" s="40" t="s">
        <v>45</v>
      </c>
      <c r="G30" s="39" t="n">
        <v>5</v>
      </c>
      <c r="H30" s="46"/>
      <c r="I30" s="29" t="s">
        <v>44</v>
      </c>
      <c r="J30" s="40" t="s">
        <v>45</v>
      </c>
      <c r="K30" s="39" t="n">
        <v>5</v>
      </c>
      <c r="L30" s="46"/>
      <c r="M30" s="27"/>
    </row>
    <row r="31" s="28" customFormat="true" ht="39" hidden="false" customHeight="true" outlineLevel="0" collapsed="false">
      <c r="A31" s="47" t="s">
        <v>46</v>
      </c>
      <c r="B31" s="48" t="s">
        <v>47</v>
      </c>
      <c r="C31" s="39" t="n">
        <v>5</v>
      </c>
      <c r="D31" s="46"/>
      <c r="E31" s="47" t="s">
        <v>46</v>
      </c>
      <c r="F31" s="48" t="s">
        <v>47</v>
      </c>
      <c r="G31" s="39" t="n">
        <v>5</v>
      </c>
      <c r="H31" s="46"/>
      <c r="I31" s="47" t="s">
        <v>46</v>
      </c>
      <c r="J31" s="48" t="s">
        <v>47</v>
      </c>
      <c r="K31" s="39" t="n">
        <v>5</v>
      </c>
      <c r="L31" s="46"/>
      <c r="M31" s="27"/>
    </row>
    <row r="32" s="35" customFormat="true" ht="15" hidden="false" customHeight="false" outlineLevel="0" collapsed="false">
      <c r="A32" s="31" t="s">
        <v>27</v>
      </c>
      <c r="B32" s="31"/>
      <c r="C32" s="32" t="n">
        <f aca="false">SUM(C27:C31)</f>
        <v>100</v>
      </c>
      <c r="D32" s="33" t="n">
        <v>4.78</v>
      </c>
      <c r="E32" s="31" t="s">
        <v>27</v>
      </c>
      <c r="F32" s="31"/>
      <c r="G32" s="32" t="n">
        <f aca="false">SUM(G27:G31)</f>
        <v>100</v>
      </c>
      <c r="H32" s="33" t="n">
        <v>4.78</v>
      </c>
      <c r="I32" s="31" t="s">
        <v>27</v>
      </c>
      <c r="J32" s="31"/>
      <c r="K32" s="32" t="n">
        <f aca="false">SUM(K27:K31)</f>
        <v>100</v>
      </c>
      <c r="L32" s="33" t="n">
        <v>4.78</v>
      </c>
      <c r="M32" s="34"/>
    </row>
    <row r="33" s="22" customFormat="true" ht="15.75" hidden="false" customHeight="false" outlineLevel="0" collapsed="false">
      <c r="A33" s="36" t="s">
        <v>40</v>
      </c>
      <c r="B33" s="37" t="s">
        <v>28</v>
      </c>
      <c r="C33" s="38" t="s">
        <v>48</v>
      </c>
      <c r="D33" s="38"/>
      <c r="E33" s="36" t="s">
        <v>40</v>
      </c>
      <c r="F33" s="37" t="s">
        <v>28</v>
      </c>
      <c r="G33" s="38" t="s">
        <v>48</v>
      </c>
      <c r="H33" s="38"/>
      <c r="I33" s="36" t="s">
        <v>40</v>
      </c>
      <c r="J33" s="37" t="s">
        <v>28</v>
      </c>
      <c r="K33" s="38" t="s">
        <v>48</v>
      </c>
      <c r="L33" s="38"/>
      <c r="M33" s="21"/>
    </row>
    <row r="34" s="28" customFormat="true" ht="12.75" hidden="false" customHeight="true" outlineLevel="0" collapsed="false">
      <c r="A34" s="29" t="s">
        <v>15</v>
      </c>
      <c r="B34" s="24" t="s">
        <v>16</v>
      </c>
      <c r="C34" s="25" t="n">
        <v>15</v>
      </c>
      <c r="D34" s="46"/>
      <c r="E34" s="29" t="s">
        <v>15</v>
      </c>
      <c r="F34" s="24" t="s">
        <v>16</v>
      </c>
      <c r="G34" s="25" t="n">
        <v>15</v>
      </c>
      <c r="H34" s="46"/>
      <c r="I34" s="29" t="s">
        <v>15</v>
      </c>
      <c r="J34" s="24" t="s">
        <v>16</v>
      </c>
      <c r="K34" s="25" t="n">
        <v>15</v>
      </c>
      <c r="L34" s="46"/>
      <c r="M34" s="27"/>
    </row>
    <row r="35" s="28" customFormat="true" ht="12.75" hidden="false" customHeight="true" outlineLevel="0" collapsed="false">
      <c r="A35" s="41" t="s">
        <v>49</v>
      </c>
      <c r="B35" s="24" t="s">
        <v>50</v>
      </c>
      <c r="C35" s="25" t="n">
        <v>15</v>
      </c>
      <c r="D35" s="46"/>
      <c r="E35" s="41" t="s">
        <v>49</v>
      </c>
      <c r="F35" s="24" t="s">
        <v>50</v>
      </c>
      <c r="G35" s="25" t="n">
        <v>15</v>
      </c>
      <c r="H35" s="46"/>
      <c r="I35" s="41" t="s">
        <v>49</v>
      </c>
      <c r="J35" s="24" t="s">
        <v>50</v>
      </c>
      <c r="K35" s="25" t="n">
        <v>15</v>
      </c>
      <c r="L35" s="46"/>
      <c r="M35" s="27"/>
    </row>
    <row r="36" s="28" customFormat="true" ht="12.75" hidden="false" customHeight="true" outlineLevel="0" collapsed="false">
      <c r="A36" s="29" t="s">
        <v>51</v>
      </c>
      <c r="B36" s="40" t="s">
        <v>52</v>
      </c>
      <c r="C36" s="39" t="n">
        <v>20</v>
      </c>
      <c r="D36" s="46"/>
      <c r="E36" s="29" t="s">
        <v>51</v>
      </c>
      <c r="F36" s="40" t="s">
        <v>52</v>
      </c>
      <c r="G36" s="39" t="n">
        <v>20</v>
      </c>
      <c r="H36" s="46"/>
      <c r="I36" s="29" t="s">
        <v>51</v>
      </c>
      <c r="J36" s="40" t="s">
        <v>52</v>
      </c>
      <c r="K36" s="39" t="n">
        <v>20</v>
      </c>
      <c r="L36" s="46"/>
      <c r="M36" s="27"/>
    </row>
    <row r="37" s="28" customFormat="true" ht="12.75" hidden="false" customHeight="true" outlineLevel="0" collapsed="false">
      <c r="A37" s="23" t="s">
        <v>53</v>
      </c>
      <c r="B37" s="40" t="s">
        <v>54</v>
      </c>
      <c r="C37" s="39" t="n">
        <v>10</v>
      </c>
      <c r="D37" s="46"/>
      <c r="E37" s="23" t="s">
        <v>53</v>
      </c>
      <c r="F37" s="40" t="s">
        <v>54</v>
      </c>
      <c r="G37" s="39" t="n">
        <v>10</v>
      </c>
      <c r="H37" s="46"/>
      <c r="I37" s="23" t="s">
        <v>53</v>
      </c>
      <c r="J37" s="40" t="s">
        <v>54</v>
      </c>
      <c r="K37" s="39" t="n">
        <v>10</v>
      </c>
      <c r="L37" s="46"/>
      <c r="M37" s="27"/>
    </row>
    <row r="38" s="28" customFormat="true" ht="12.75" hidden="false" customHeight="true" outlineLevel="0" collapsed="false">
      <c r="A38" s="23" t="s">
        <v>34</v>
      </c>
      <c r="B38" s="40" t="s">
        <v>35</v>
      </c>
      <c r="C38" s="39" t="n">
        <v>20</v>
      </c>
      <c r="D38" s="46"/>
      <c r="E38" s="23" t="s">
        <v>34</v>
      </c>
      <c r="F38" s="40" t="s">
        <v>35</v>
      </c>
      <c r="G38" s="39" t="n">
        <v>20</v>
      </c>
      <c r="H38" s="46"/>
      <c r="I38" s="23" t="s">
        <v>34</v>
      </c>
      <c r="J38" s="40" t="s">
        <v>35</v>
      </c>
      <c r="K38" s="39" t="n">
        <v>20</v>
      </c>
      <c r="L38" s="46"/>
      <c r="M38" s="27"/>
    </row>
    <row r="39" s="28" customFormat="true" ht="12.75" hidden="false" customHeight="true" outlineLevel="0" collapsed="false">
      <c r="A39" s="23" t="s">
        <v>55</v>
      </c>
      <c r="B39" s="40" t="s">
        <v>56</v>
      </c>
      <c r="C39" s="39" t="n">
        <v>30</v>
      </c>
      <c r="D39" s="46"/>
      <c r="E39" s="23" t="s">
        <v>55</v>
      </c>
      <c r="F39" s="40" t="s">
        <v>56</v>
      </c>
      <c r="G39" s="39" t="n">
        <v>30</v>
      </c>
      <c r="H39" s="46"/>
      <c r="I39" s="23" t="s">
        <v>55</v>
      </c>
      <c r="J39" s="40" t="s">
        <v>56</v>
      </c>
      <c r="K39" s="39" t="n">
        <v>30</v>
      </c>
      <c r="L39" s="46"/>
      <c r="M39" s="27"/>
    </row>
    <row r="40" s="28" customFormat="true" ht="12.75" hidden="false" customHeight="true" outlineLevel="0" collapsed="false">
      <c r="A40" s="41" t="s">
        <v>57</v>
      </c>
      <c r="B40" s="49" t="s">
        <v>58</v>
      </c>
      <c r="C40" s="39" t="n">
        <v>10</v>
      </c>
      <c r="D40" s="46"/>
      <c r="E40" s="41" t="s">
        <v>57</v>
      </c>
      <c r="F40" s="49" t="s">
        <v>58</v>
      </c>
      <c r="G40" s="39" t="n">
        <v>10</v>
      </c>
      <c r="H40" s="46"/>
      <c r="I40" s="41" t="s">
        <v>57</v>
      </c>
      <c r="J40" s="49" t="s">
        <v>58</v>
      </c>
      <c r="K40" s="39" t="n">
        <v>10</v>
      </c>
      <c r="L40" s="46"/>
      <c r="M40" s="27"/>
    </row>
    <row r="41" s="28" customFormat="true" ht="12.75" hidden="false" customHeight="true" outlineLevel="0" collapsed="false">
      <c r="A41" s="41" t="s">
        <v>38</v>
      </c>
      <c r="B41" s="24" t="s">
        <v>39</v>
      </c>
      <c r="C41" s="39" t="n">
        <v>10</v>
      </c>
      <c r="D41" s="46"/>
      <c r="E41" s="41" t="s">
        <v>38</v>
      </c>
      <c r="F41" s="24" t="s">
        <v>39</v>
      </c>
      <c r="G41" s="39" t="n">
        <v>10</v>
      </c>
      <c r="H41" s="46"/>
      <c r="I41" s="41" t="s">
        <v>38</v>
      </c>
      <c r="J41" s="24" t="s">
        <v>39</v>
      </c>
      <c r="K41" s="39" t="n">
        <v>10</v>
      </c>
      <c r="L41" s="46"/>
      <c r="M41" s="27"/>
    </row>
    <row r="42" s="35" customFormat="true" ht="15.75" hidden="false" customHeight="false" outlineLevel="0" collapsed="false">
      <c r="A42" s="50" t="s">
        <v>27</v>
      </c>
      <c r="B42" s="50"/>
      <c r="C42" s="51" t="n">
        <f aca="false">SUM(C34:C41)</f>
        <v>130</v>
      </c>
      <c r="D42" s="52" t="n">
        <v>0</v>
      </c>
      <c r="E42" s="50" t="s">
        <v>27</v>
      </c>
      <c r="F42" s="50"/>
      <c r="G42" s="51" t="n">
        <f aca="false">SUM(G34:G41)</f>
        <v>130</v>
      </c>
      <c r="H42" s="52" t="n">
        <v>0</v>
      </c>
      <c r="I42" s="50" t="s">
        <v>27</v>
      </c>
      <c r="J42" s="50"/>
      <c r="K42" s="51" t="n">
        <f aca="false">SUM(K34:K41)</f>
        <v>130</v>
      </c>
      <c r="L42" s="52" t="n">
        <v>0</v>
      </c>
      <c r="M42" s="34"/>
    </row>
    <row r="43" s="22" customFormat="true" ht="16.5" hidden="false" customHeight="false" outlineLevel="0" collapsed="false">
      <c r="A43" s="53" t="s">
        <v>59</v>
      </c>
      <c r="B43" s="54" t="s">
        <v>11</v>
      </c>
      <c r="C43" s="55" t="s">
        <v>60</v>
      </c>
      <c r="D43" s="55"/>
      <c r="E43" s="53" t="s">
        <v>59</v>
      </c>
      <c r="F43" s="54" t="s">
        <v>11</v>
      </c>
      <c r="G43" s="55" t="s">
        <v>60</v>
      </c>
      <c r="H43" s="55"/>
      <c r="I43" s="53" t="s">
        <v>59</v>
      </c>
      <c r="J43" s="54" t="s">
        <v>11</v>
      </c>
      <c r="K43" s="55" t="s">
        <v>41</v>
      </c>
      <c r="L43" s="55"/>
      <c r="M43" s="21"/>
    </row>
    <row r="44" s="28" customFormat="true" ht="12.75" hidden="false" customHeight="true" outlineLevel="0" collapsed="false">
      <c r="A44" s="29" t="s">
        <v>30</v>
      </c>
      <c r="B44" s="24" t="s">
        <v>31</v>
      </c>
      <c r="C44" s="24" t="n">
        <v>10</v>
      </c>
      <c r="D44" s="56"/>
      <c r="E44" s="29" t="s">
        <v>30</v>
      </c>
      <c r="F44" s="24" t="s">
        <v>31</v>
      </c>
      <c r="G44" s="24" t="n">
        <v>10</v>
      </c>
      <c r="H44" s="56"/>
      <c r="I44" s="57"/>
      <c r="J44" s="58"/>
      <c r="K44" s="58"/>
      <c r="L44" s="56"/>
    </row>
    <row r="45" s="28" customFormat="true" ht="12.75" hidden="false" customHeight="true" outlineLevel="0" collapsed="false">
      <c r="A45" s="29" t="s">
        <v>15</v>
      </c>
      <c r="B45" s="24" t="s">
        <v>16</v>
      </c>
      <c r="C45" s="24" t="n">
        <v>20</v>
      </c>
      <c r="D45" s="56"/>
      <c r="E45" s="29" t="s">
        <v>15</v>
      </c>
      <c r="F45" s="24" t="s">
        <v>16</v>
      </c>
      <c r="G45" s="24" t="n">
        <v>20</v>
      </c>
      <c r="H45" s="56"/>
      <c r="I45" s="29" t="s">
        <v>15</v>
      </c>
      <c r="J45" s="24" t="s">
        <v>16</v>
      </c>
      <c r="K45" s="24" t="n">
        <v>20</v>
      </c>
      <c r="L45" s="56"/>
    </row>
    <row r="46" s="28" customFormat="true" ht="12.75" hidden="false" customHeight="true" outlineLevel="0" collapsed="false">
      <c r="A46" s="29" t="s">
        <v>21</v>
      </c>
      <c r="B46" s="24" t="s">
        <v>22</v>
      </c>
      <c r="C46" s="24" t="n">
        <v>20</v>
      </c>
      <c r="D46" s="56"/>
      <c r="E46" s="29" t="s">
        <v>21</v>
      </c>
      <c r="F46" s="24" t="s">
        <v>22</v>
      </c>
      <c r="G46" s="24" t="n">
        <v>20</v>
      </c>
      <c r="H46" s="56"/>
      <c r="I46" s="29" t="s">
        <v>21</v>
      </c>
      <c r="J46" s="24" t="s">
        <v>22</v>
      </c>
      <c r="K46" s="24" t="n">
        <v>20</v>
      </c>
      <c r="L46" s="56"/>
    </row>
    <row r="47" s="28" customFormat="true" ht="12.75" hidden="false" customHeight="true" outlineLevel="0" collapsed="false">
      <c r="A47" s="59" t="s">
        <v>61</v>
      </c>
      <c r="B47" s="24" t="s">
        <v>62</v>
      </c>
      <c r="C47" s="24" t="n">
        <v>15</v>
      </c>
      <c r="D47" s="56"/>
      <c r="E47" s="59" t="s">
        <v>61</v>
      </c>
      <c r="F47" s="24" t="s">
        <v>62</v>
      </c>
      <c r="G47" s="24" t="n">
        <v>15</v>
      </c>
      <c r="H47" s="56"/>
      <c r="I47" s="59" t="s">
        <v>61</v>
      </c>
      <c r="J47" s="24" t="s">
        <v>62</v>
      </c>
      <c r="K47" s="24" t="n">
        <v>15</v>
      </c>
      <c r="L47" s="56"/>
    </row>
    <row r="48" s="28" customFormat="true" ht="12.75" hidden="false" customHeight="true" outlineLevel="0" collapsed="false">
      <c r="A48" s="29" t="s">
        <v>63</v>
      </c>
      <c r="B48" s="24" t="s">
        <v>64</v>
      </c>
      <c r="C48" s="24" t="n">
        <v>10</v>
      </c>
      <c r="D48" s="56"/>
      <c r="E48" s="29" t="s">
        <v>63</v>
      </c>
      <c r="F48" s="24" t="s">
        <v>64</v>
      </c>
      <c r="G48" s="24" t="n">
        <v>10</v>
      </c>
      <c r="H48" s="56"/>
      <c r="I48" s="29" t="s">
        <v>63</v>
      </c>
      <c r="J48" s="24" t="s">
        <v>64</v>
      </c>
      <c r="K48" s="24" t="n">
        <v>5</v>
      </c>
      <c r="L48" s="56"/>
    </row>
    <row r="49" s="28" customFormat="true" ht="12.75" hidden="false" customHeight="true" outlineLevel="0" collapsed="false">
      <c r="A49" s="41" t="s">
        <v>57</v>
      </c>
      <c r="B49" s="49" t="s">
        <v>58</v>
      </c>
      <c r="C49" s="24" t="n">
        <v>10</v>
      </c>
      <c r="D49" s="56"/>
      <c r="E49" s="41" t="s">
        <v>57</v>
      </c>
      <c r="F49" s="49" t="s">
        <v>58</v>
      </c>
      <c r="G49" s="24" t="n">
        <v>10</v>
      </c>
      <c r="H49" s="56"/>
      <c r="I49" s="41" t="s">
        <v>57</v>
      </c>
      <c r="J49" s="49" t="s">
        <v>58</v>
      </c>
      <c r="K49" s="24" t="n">
        <v>10</v>
      </c>
      <c r="L49" s="56"/>
    </row>
    <row r="50" s="28" customFormat="true" ht="12.75" hidden="false" customHeight="true" outlineLevel="0" collapsed="false">
      <c r="A50" s="29" t="s">
        <v>19</v>
      </c>
      <c r="B50" s="24" t="s">
        <v>20</v>
      </c>
      <c r="C50" s="24" t="n">
        <v>10</v>
      </c>
      <c r="D50" s="56"/>
      <c r="E50" s="29" t="s">
        <v>19</v>
      </c>
      <c r="F50" s="24" t="s">
        <v>20</v>
      </c>
      <c r="G50" s="24" t="n">
        <v>10</v>
      </c>
      <c r="H50" s="56"/>
      <c r="I50" s="57"/>
      <c r="J50" s="58"/>
      <c r="K50" s="58"/>
      <c r="L50" s="56"/>
    </row>
    <row r="51" s="28" customFormat="true" ht="12.75" hidden="false" customHeight="true" outlineLevel="0" collapsed="false">
      <c r="A51" s="41" t="s">
        <v>49</v>
      </c>
      <c r="B51" s="24" t="s">
        <v>50</v>
      </c>
      <c r="C51" s="24" t="n">
        <v>30</v>
      </c>
      <c r="D51" s="56"/>
      <c r="E51" s="41" t="s">
        <v>49</v>
      </c>
      <c r="F51" s="24" t="s">
        <v>50</v>
      </c>
      <c r="G51" s="24" t="n">
        <v>30</v>
      </c>
      <c r="H51" s="56"/>
      <c r="I51" s="41" t="s">
        <v>49</v>
      </c>
      <c r="J51" s="24" t="s">
        <v>50</v>
      </c>
      <c r="K51" s="24" t="n">
        <v>30</v>
      </c>
      <c r="L51" s="56"/>
    </row>
    <row r="52" s="61" customFormat="true" ht="22.5" hidden="false" customHeight="true" outlineLevel="0" collapsed="false">
      <c r="A52" s="31" t="s">
        <v>27</v>
      </c>
      <c r="B52" s="31"/>
      <c r="C52" s="51" t="n">
        <f aca="false">SUM(C44:C51)</f>
        <v>125</v>
      </c>
      <c r="D52" s="60" t="n">
        <v>0.02</v>
      </c>
      <c r="E52" s="31" t="s">
        <v>27</v>
      </c>
      <c r="F52" s="31"/>
      <c r="G52" s="51" t="n">
        <f aca="false">SUM(G44:G51)</f>
        <v>125</v>
      </c>
      <c r="H52" s="60" t="n">
        <v>0.02</v>
      </c>
      <c r="I52" s="31" t="s">
        <v>27</v>
      </c>
      <c r="J52" s="31"/>
      <c r="K52" s="51" t="n">
        <f aca="false">SUM(K44:K51)</f>
        <v>100</v>
      </c>
      <c r="L52" s="60" t="n">
        <v>0.03</v>
      </c>
    </row>
    <row r="53" s="22" customFormat="true" ht="22.5" hidden="false" customHeight="true" outlineLevel="0" collapsed="false">
      <c r="A53" s="62" t="s">
        <v>59</v>
      </c>
      <c r="B53" s="63" t="s">
        <v>28</v>
      </c>
      <c r="C53" s="64" t="s">
        <v>65</v>
      </c>
      <c r="D53" s="64"/>
      <c r="E53" s="62" t="s">
        <v>59</v>
      </c>
      <c r="F53" s="63" t="s">
        <v>28</v>
      </c>
      <c r="G53" s="64" t="s">
        <v>65</v>
      </c>
      <c r="H53" s="64"/>
      <c r="I53" s="62" t="s">
        <v>59</v>
      </c>
      <c r="J53" s="63" t="s">
        <v>28</v>
      </c>
      <c r="K53" s="64" t="s">
        <v>65</v>
      </c>
      <c r="L53" s="64"/>
    </row>
    <row r="54" s="28" customFormat="true" ht="12.75" hidden="false" customHeight="true" outlineLevel="0" collapsed="false">
      <c r="A54" s="29" t="s">
        <v>30</v>
      </c>
      <c r="B54" s="24" t="s">
        <v>31</v>
      </c>
      <c r="C54" s="24" t="n">
        <v>17</v>
      </c>
      <c r="D54" s="56"/>
      <c r="E54" s="29" t="s">
        <v>30</v>
      </c>
      <c r="F54" s="24" t="s">
        <v>31</v>
      </c>
      <c r="G54" s="24" t="n">
        <v>17</v>
      </c>
      <c r="H54" s="56"/>
      <c r="I54" s="29" t="s">
        <v>30</v>
      </c>
      <c r="J54" s="24" t="s">
        <v>31</v>
      </c>
      <c r="K54" s="24" t="n">
        <v>17</v>
      </c>
      <c r="L54" s="56"/>
    </row>
    <row r="55" s="28" customFormat="true" ht="12.75" hidden="false" customHeight="true" outlineLevel="0" collapsed="false">
      <c r="A55" s="59" t="s">
        <v>61</v>
      </c>
      <c r="B55" s="24" t="s">
        <v>62</v>
      </c>
      <c r="C55" s="24" t="n">
        <v>5</v>
      </c>
      <c r="D55" s="56"/>
      <c r="E55" s="59" t="s">
        <v>61</v>
      </c>
      <c r="F55" s="24" t="s">
        <v>62</v>
      </c>
      <c r="G55" s="24" t="n">
        <v>5</v>
      </c>
      <c r="H55" s="56"/>
      <c r="I55" s="59" t="s">
        <v>61</v>
      </c>
      <c r="J55" s="24" t="s">
        <v>62</v>
      </c>
      <c r="K55" s="24" t="n">
        <v>5</v>
      </c>
      <c r="L55" s="56"/>
    </row>
    <row r="56" s="28" customFormat="true" ht="12.75" hidden="false" customHeight="true" outlineLevel="0" collapsed="false">
      <c r="A56" s="29" t="s">
        <v>66</v>
      </c>
      <c r="B56" s="40" t="s">
        <v>67</v>
      </c>
      <c r="C56" s="24" t="n">
        <v>20</v>
      </c>
      <c r="D56" s="56"/>
      <c r="E56" s="29" t="s">
        <v>66</v>
      </c>
      <c r="F56" s="40" t="s">
        <v>67</v>
      </c>
      <c r="G56" s="24" t="n">
        <v>20</v>
      </c>
      <c r="H56" s="56"/>
      <c r="I56" s="29" t="s">
        <v>66</v>
      </c>
      <c r="J56" s="40" t="s">
        <v>67</v>
      </c>
      <c r="K56" s="24" t="n">
        <v>20</v>
      </c>
      <c r="L56" s="56"/>
    </row>
    <row r="57" s="28" customFormat="true" ht="12.75" hidden="false" customHeight="true" outlineLevel="0" collapsed="false">
      <c r="A57" s="29" t="s">
        <v>15</v>
      </c>
      <c r="B57" s="24" t="s">
        <v>16</v>
      </c>
      <c r="C57" s="24" t="n">
        <v>98</v>
      </c>
      <c r="D57" s="56"/>
      <c r="E57" s="29" t="s">
        <v>15</v>
      </c>
      <c r="F57" s="24" t="s">
        <v>16</v>
      </c>
      <c r="G57" s="24" t="n">
        <v>98</v>
      </c>
      <c r="H57" s="56"/>
      <c r="I57" s="29" t="s">
        <v>15</v>
      </c>
      <c r="J57" s="24" t="s">
        <v>16</v>
      </c>
      <c r="K57" s="24" t="n">
        <v>98</v>
      </c>
      <c r="L57" s="56"/>
    </row>
    <row r="58" s="28" customFormat="true" ht="12.75" hidden="false" customHeight="true" outlineLevel="0" collapsed="false">
      <c r="A58" s="29" t="s">
        <v>21</v>
      </c>
      <c r="B58" s="24" t="s">
        <v>22</v>
      </c>
      <c r="C58" s="24" t="n">
        <v>70</v>
      </c>
      <c r="D58" s="56"/>
      <c r="E58" s="29" t="s">
        <v>21</v>
      </c>
      <c r="F58" s="24" t="s">
        <v>22</v>
      </c>
      <c r="G58" s="24" t="n">
        <v>70</v>
      </c>
      <c r="H58" s="56"/>
      <c r="I58" s="29" t="s">
        <v>21</v>
      </c>
      <c r="J58" s="24" t="s">
        <v>22</v>
      </c>
      <c r="K58" s="24" t="n">
        <v>70</v>
      </c>
      <c r="L58" s="56"/>
    </row>
    <row r="59" s="28" customFormat="true" ht="12.75" hidden="false" customHeight="true" outlineLevel="0" collapsed="false">
      <c r="A59" s="29" t="s">
        <v>63</v>
      </c>
      <c r="B59" s="24" t="s">
        <v>64</v>
      </c>
      <c r="C59" s="24" t="n">
        <v>50</v>
      </c>
      <c r="D59" s="56"/>
      <c r="E59" s="29" t="s">
        <v>63</v>
      </c>
      <c r="F59" s="24" t="s">
        <v>64</v>
      </c>
      <c r="G59" s="24" t="n">
        <v>50</v>
      </c>
      <c r="H59" s="56"/>
      <c r="I59" s="29" t="s">
        <v>63</v>
      </c>
      <c r="J59" s="24" t="s">
        <v>64</v>
      </c>
      <c r="K59" s="24" t="n">
        <v>50</v>
      </c>
      <c r="L59" s="56"/>
    </row>
    <row r="60" s="28" customFormat="true" ht="12.75" hidden="false" customHeight="true" outlineLevel="0" collapsed="false">
      <c r="A60" s="29" t="s">
        <v>19</v>
      </c>
      <c r="B60" s="24" t="s">
        <v>20</v>
      </c>
      <c r="C60" s="24" t="n">
        <v>30</v>
      </c>
      <c r="D60" s="56"/>
      <c r="E60" s="29" t="s">
        <v>19</v>
      </c>
      <c r="F60" s="24" t="s">
        <v>20</v>
      </c>
      <c r="G60" s="24" t="n">
        <v>30</v>
      </c>
      <c r="H60" s="56"/>
      <c r="I60" s="29" t="s">
        <v>19</v>
      </c>
      <c r="J60" s="24" t="s">
        <v>20</v>
      </c>
      <c r="K60" s="24" t="n">
        <v>30</v>
      </c>
      <c r="L60" s="56"/>
    </row>
    <row r="61" s="28" customFormat="true" ht="12.75" hidden="false" customHeight="true" outlineLevel="0" collapsed="false">
      <c r="A61" s="41" t="s">
        <v>57</v>
      </c>
      <c r="B61" s="49" t="s">
        <v>58</v>
      </c>
      <c r="C61" s="49" t="n">
        <v>10</v>
      </c>
      <c r="D61" s="56"/>
      <c r="E61" s="41" t="s">
        <v>57</v>
      </c>
      <c r="F61" s="49" t="s">
        <v>58</v>
      </c>
      <c r="G61" s="49" t="n">
        <v>10</v>
      </c>
      <c r="H61" s="56"/>
      <c r="I61" s="41" t="s">
        <v>57</v>
      </c>
      <c r="J61" s="49" t="s">
        <v>58</v>
      </c>
      <c r="K61" s="49" t="n">
        <v>10</v>
      </c>
      <c r="L61" s="56"/>
    </row>
    <row r="62" s="61" customFormat="true" ht="22.5" hidden="false" customHeight="true" outlineLevel="0" collapsed="false">
      <c r="A62" s="31" t="s">
        <v>27</v>
      </c>
      <c r="B62" s="31"/>
      <c r="C62" s="51" t="n">
        <f aca="false">SUM(C54:C61)</f>
        <v>300</v>
      </c>
      <c r="D62" s="60" t="n">
        <v>0.26</v>
      </c>
      <c r="E62" s="31" t="s">
        <v>27</v>
      </c>
      <c r="F62" s="31"/>
      <c r="G62" s="51" t="n">
        <f aca="false">SUM(G54:G61)</f>
        <v>300</v>
      </c>
      <c r="H62" s="60" t="n">
        <v>0.26</v>
      </c>
      <c r="I62" s="31" t="s">
        <v>27</v>
      </c>
      <c r="J62" s="31"/>
      <c r="K62" s="51" t="n">
        <f aca="false">SUM(K54:K61)</f>
        <v>300</v>
      </c>
      <c r="L62" s="60" t="n">
        <v>0.26</v>
      </c>
      <c r="M62" s="65"/>
    </row>
    <row r="63" s="21" customFormat="true" ht="22.5" hidden="false" customHeight="true" outlineLevel="0" collapsed="false">
      <c r="A63" s="66" t="s">
        <v>68</v>
      </c>
      <c r="B63" s="67" t="s">
        <v>11</v>
      </c>
      <c r="C63" s="68" t="s">
        <v>69</v>
      </c>
      <c r="D63" s="68"/>
      <c r="E63" s="66" t="s">
        <v>68</v>
      </c>
      <c r="F63" s="67" t="s">
        <v>11</v>
      </c>
      <c r="G63" s="68" t="s">
        <v>41</v>
      </c>
      <c r="H63" s="68"/>
      <c r="I63" s="66" t="s">
        <v>68</v>
      </c>
      <c r="J63" s="67" t="s">
        <v>11</v>
      </c>
      <c r="K63" s="68" t="s">
        <v>70</v>
      </c>
      <c r="L63" s="68"/>
    </row>
    <row r="64" s="28" customFormat="true" ht="15.75" hidden="false" customHeight="true" outlineLevel="0" collapsed="false">
      <c r="A64" s="29" t="s">
        <v>15</v>
      </c>
      <c r="B64" s="24" t="s">
        <v>16</v>
      </c>
      <c r="C64" s="24" t="n">
        <v>23</v>
      </c>
      <c r="D64" s="46"/>
      <c r="E64" s="29" t="s">
        <v>15</v>
      </c>
      <c r="F64" s="24" t="s">
        <v>16</v>
      </c>
      <c r="G64" s="24" t="n">
        <v>23</v>
      </c>
      <c r="H64" s="46"/>
      <c r="I64" s="29" t="s">
        <v>15</v>
      </c>
      <c r="J64" s="24" t="s">
        <v>16</v>
      </c>
      <c r="K64" s="24" t="n">
        <v>20</v>
      </c>
      <c r="L64" s="46"/>
    </row>
    <row r="65" s="28" customFormat="true" ht="15.75" hidden="false" customHeight="true" outlineLevel="0" collapsed="false">
      <c r="A65" s="29" t="s">
        <v>30</v>
      </c>
      <c r="B65" s="24" t="s">
        <v>31</v>
      </c>
      <c r="C65" s="49" t="n">
        <v>25</v>
      </c>
      <c r="D65" s="46"/>
      <c r="E65" s="29" t="s">
        <v>30</v>
      </c>
      <c r="F65" s="24" t="s">
        <v>31</v>
      </c>
      <c r="G65" s="49" t="n">
        <v>35</v>
      </c>
      <c r="H65" s="46"/>
      <c r="I65" s="29" t="s">
        <v>30</v>
      </c>
      <c r="J65" s="24" t="s">
        <v>31</v>
      </c>
      <c r="K65" s="49" t="n">
        <v>25</v>
      </c>
      <c r="L65" s="46"/>
    </row>
    <row r="66" s="28" customFormat="true" ht="15.75" hidden="false" customHeight="true" outlineLevel="0" collapsed="false">
      <c r="A66" s="29" t="s">
        <v>32</v>
      </c>
      <c r="B66" s="24" t="s">
        <v>33</v>
      </c>
      <c r="C66" s="49" t="n">
        <v>2</v>
      </c>
      <c r="D66" s="46"/>
      <c r="E66" s="29" t="s">
        <v>32</v>
      </c>
      <c r="F66" s="24" t="s">
        <v>33</v>
      </c>
      <c r="G66" s="49" t="n">
        <v>20</v>
      </c>
      <c r="H66" s="46"/>
      <c r="I66" s="57"/>
      <c r="J66" s="58"/>
      <c r="K66" s="69"/>
      <c r="L66" s="46"/>
    </row>
    <row r="67" s="28" customFormat="true" ht="15.75" hidden="false" customHeight="true" outlineLevel="0" collapsed="false">
      <c r="A67" s="70"/>
      <c r="B67" s="69"/>
      <c r="C67" s="69"/>
      <c r="D67" s="46"/>
      <c r="E67" s="59" t="s">
        <v>61</v>
      </c>
      <c r="F67" s="24" t="s">
        <v>62</v>
      </c>
      <c r="G67" s="49" t="n">
        <v>22</v>
      </c>
      <c r="H67" s="46"/>
      <c r="I67" s="59" t="s">
        <v>61</v>
      </c>
      <c r="J67" s="24" t="s">
        <v>62</v>
      </c>
      <c r="K67" s="49" t="n">
        <v>5</v>
      </c>
      <c r="L67" s="46"/>
    </row>
    <row r="68" s="65" customFormat="true" ht="22.5" hidden="false" customHeight="true" outlineLevel="0" collapsed="false">
      <c r="A68" s="50" t="s">
        <v>27</v>
      </c>
      <c r="B68" s="50"/>
      <c r="C68" s="51" t="n">
        <f aca="false">SUM(C64:C66)</f>
        <v>50</v>
      </c>
      <c r="D68" s="60" t="n">
        <v>0.25</v>
      </c>
      <c r="E68" s="50" t="s">
        <v>27</v>
      </c>
      <c r="F68" s="50"/>
      <c r="G68" s="51" t="n">
        <f aca="false">SUM(G64:G67)</f>
        <v>100</v>
      </c>
      <c r="H68" s="60" t="n">
        <v>0.02</v>
      </c>
      <c r="I68" s="50" t="s">
        <v>27</v>
      </c>
      <c r="J68" s="50"/>
      <c r="K68" s="51" t="n">
        <f aca="false">SUM(K64:K67)</f>
        <v>50</v>
      </c>
      <c r="L68" s="60" t="n">
        <v>0.46</v>
      </c>
    </row>
    <row r="69" s="21" customFormat="true" ht="22.5" hidden="true" customHeight="true" outlineLevel="0" collapsed="false">
      <c r="A69" s="71" t="s">
        <v>68</v>
      </c>
      <c r="B69" s="72" t="s">
        <v>28</v>
      </c>
      <c r="C69" s="73" t="s">
        <v>71</v>
      </c>
      <c r="D69" s="73"/>
      <c r="E69" s="71" t="s">
        <v>68</v>
      </c>
      <c r="F69" s="72" t="s">
        <v>28</v>
      </c>
      <c r="G69" s="73" t="s">
        <v>71</v>
      </c>
      <c r="H69" s="73"/>
      <c r="I69" s="71" t="s">
        <v>68</v>
      </c>
      <c r="J69" s="72" t="s">
        <v>28</v>
      </c>
      <c r="K69" s="73" t="s">
        <v>71</v>
      </c>
      <c r="L69" s="73"/>
    </row>
    <row r="70" s="28" customFormat="true" ht="12.75" hidden="true" customHeight="true" outlineLevel="0" collapsed="false">
      <c r="A70" s="23"/>
      <c r="B70" s="24"/>
      <c r="C70" s="24"/>
      <c r="D70" s="74"/>
      <c r="E70" s="23"/>
      <c r="F70" s="24"/>
      <c r="G70" s="24"/>
      <c r="H70" s="74"/>
      <c r="I70" s="23"/>
      <c r="J70" s="24"/>
      <c r="K70" s="24"/>
      <c r="L70" s="74"/>
    </row>
    <row r="71" s="28" customFormat="true" ht="12.75" hidden="true" customHeight="true" outlineLevel="0" collapsed="false">
      <c r="A71" s="75"/>
      <c r="B71" s="24"/>
      <c r="C71" s="49"/>
      <c r="D71" s="74"/>
      <c r="E71" s="75"/>
      <c r="F71" s="24"/>
      <c r="G71" s="49"/>
      <c r="H71" s="74"/>
      <c r="I71" s="75"/>
      <c r="J71" s="24"/>
      <c r="K71" s="49"/>
      <c r="L71" s="74"/>
    </row>
    <row r="72" s="28" customFormat="true" ht="12.75" hidden="true" customHeight="true" outlineLevel="0" collapsed="false">
      <c r="A72" s="29"/>
      <c r="B72" s="24"/>
      <c r="C72" s="49"/>
      <c r="D72" s="74"/>
      <c r="E72" s="29"/>
      <c r="F72" s="24"/>
      <c r="G72" s="49"/>
      <c r="H72" s="74"/>
      <c r="I72" s="29"/>
      <c r="J72" s="24"/>
      <c r="K72" s="49"/>
      <c r="L72" s="74"/>
    </row>
    <row r="73" s="65" customFormat="true" ht="22.5" hidden="true" customHeight="true" outlineLevel="0" collapsed="false">
      <c r="A73" s="50" t="s">
        <v>27</v>
      </c>
      <c r="B73" s="50"/>
      <c r="C73" s="51" t="n">
        <f aca="false">SUM(C70:C72)</f>
        <v>0</v>
      </c>
      <c r="D73" s="60"/>
      <c r="E73" s="50" t="s">
        <v>27</v>
      </c>
      <c r="F73" s="50"/>
      <c r="G73" s="51" t="n">
        <f aca="false">SUM(G70:G72)</f>
        <v>0</v>
      </c>
      <c r="H73" s="60"/>
      <c r="I73" s="50" t="s">
        <v>27</v>
      </c>
      <c r="J73" s="50"/>
      <c r="K73" s="51" t="n">
        <f aca="false">SUM(K70:K72)</f>
        <v>0</v>
      </c>
      <c r="L73" s="60"/>
    </row>
    <row r="74" s="65" customFormat="true" ht="22.5" hidden="false" customHeight="true" outlineLevel="0" collapsed="false">
      <c r="A74" s="76"/>
      <c r="B74" s="76"/>
      <c r="C74" s="77"/>
      <c r="D74" s="78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D75" s="1"/>
    </row>
    <row r="76" customFormat="false" ht="83.25" hidden="false" customHeight="true" outlineLevel="0" collapsed="false">
      <c r="A76" s="79" t="s">
        <v>72</v>
      </c>
      <c r="B76" s="79"/>
      <c r="C76" s="79"/>
      <c r="D76" s="79"/>
      <c r="E76" s="79"/>
      <c r="F76" s="79"/>
      <c r="G76" s="79"/>
      <c r="H76" s="79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  <row r="295" customFormat="false" ht="12.75" hidden="false" customHeight="false" outlineLevel="0" collapsed="false">
      <c r="D295" s="1"/>
    </row>
    <row r="296" customFormat="false" ht="12.75" hidden="false" customHeight="false" outlineLevel="0" collapsed="false">
      <c r="D296" s="1"/>
    </row>
    <row r="297" customFormat="false" ht="12.75" hidden="false" customHeight="false" outlineLevel="0" collapsed="false">
      <c r="D297" s="1"/>
    </row>
    <row r="298" customFormat="false" ht="12.75" hidden="false" customHeight="false" outlineLevel="0" collapsed="false">
      <c r="D298" s="1"/>
    </row>
  </sheetData>
  <mergeCells count="79">
    <mergeCell ref="A1:D1"/>
    <mergeCell ref="E1:H1"/>
    <mergeCell ref="I1:L1"/>
    <mergeCell ref="A2:B2"/>
    <mergeCell ref="E2:F2"/>
    <mergeCell ref="I2:J2"/>
    <mergeCell ref="C4:D4"/>
    <mergeCell ref="G4:H4"/>
    <mergeCell ref="K4:L4"/>
    <mergeCell ref="D5:D11"/>
    <mergeCell ref="H5:H11"/>
    <mergeCell ref="L5:L11"/>
    <mergeCell ref="A12:B12"/>
    <mergeCell ref="E12:F12"/>
    <mergeCell ref="I12:J12"/>
    <mergeCell ref="C13:D13"/>
    <mergeCell ref="G13:H13"/>
    <mergeCell ref="K13:L13"/>
    <mergeCell ref="D14:D24"/>
    <mergeCell ref="H14:H24"/>
    <mergeCell ref="L14:L24"/>
    <mergeCell ref="A25:B25"/>
    <mergeCell ref="E25:F25"/>
    <mergeCell ref="I25:J25"/>
    <mergeCell ref="C26:D26"/>
    <mergeCell ref="G26:H26"/>
    <mergeCell ref="K26:L26"/>
    <mergeCell ref="D27:D31"/>
    <mergeCell ref="H27:H31"/>
    <mergeCell ref="L27:L31"/>
    <mergeCell ref="A32:B32"/>
    <mergeCell ref="E32:F32"/>
    <mergeCell ref="I32:J32"/>
    <mergeCell ref="C33:D33"/>
    <mergeCell ref="G33:H33"/>
    <mergeCell ref="K33:L33"/>
    <mergeCell ref="D34:D41"/>
    <mergeCell ref="H34:H41"/>
    <mergeCell ref="L34:L41"/>
    <mergeCell ref="A42:B42"/>
    <mergeCell ref="E42:F42"/>
    <mergeCell ref="I42:J42"/>
    <mergeCell ref="C43:D43"/>
    <mergeCell ref="G43:H43"/>
    <mergeCell ref="K43:L43"/>
    <mergeCell ref="D44:D51"/>
    <mergeCell ref="H44:H51"/>
    <mergeCell ref="L44:L51"/>
    <mergeCell ref="A52:B52"/>
    <mergeCell ref="E52:F52"/>
    <mergeCell ref="I52:J52"/>
    <mergeCell ref="C53:D53"/>
    <mergeCell ref="G53:H53"/>
    <mergeCell ref="K53:L53"/>
    <mergeCell ref="D54:D61"/>
    <mergeCell ref="H54:H61"/>
    <mergeCell ref="L54:L61"/>
    <mergeCell ref="A62:B62"/>
    <mergeCell ref="E62:F62"/>
    <mergeCell ref="I62:J62"/>
    <mergeCell ref="C63:D63"/>
    <mergeCell ref="G63:H63"/>
    <mergeCell ref="K63:L63"/>
    <mergeCell ref="D64:D67"/>
    <mergeCell ref="H64:H67"/>
    <mergeCell ref="L64:L67"/>
    <mergeCell ref="A68:B68"/>
    <mergeCell ref="E68:F68"/>
    <mergeCell ref="I68:J68"/>
    <mergeCell ref="C69:D69"/>
    <mergeCell ref="G69:H69"/>
    <mergeCell ref="K69:L69"/>
    <mergeCell ref="D70:D72"/>
    <mergeCell ref="H70:H72"/>
    <mergeCell ref="L70:L72"/>
    <mergeCell ref="A73:B73"/>
    <mergeCell ref="E73:F73"/>
    <mergeCell ref="I73:J73"/>
    <mergeCell ref="A76:H76"/>
  </mergeCells>
  <printOptions headings="false" gridLines="false" gridLinesSet="true" horizontalCentered="true" verticalCentered="true"/>
  <pageMargins left="0.25" right="0.209722222222222" top="0.209722222222222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.Vaju</cp:lastModifiedBy>
  <cp:lastPrinted>2011-12-13T12:45:04Z</cp:lastPrinted>
  <dcterms:modified xsi:type="dcterms:W3CDTF">2012-01-17T06:13:08Z</dcterms:modified>
  <cp:revision>0</cp:revision>
  <dc:subject/>
  <dc:title/>
</cp:coreProperties>
</file>