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1">
  <si>
    <t xml:space="preserve">Tender</t>
  </si>
  <si>
    <t xml:space="preserve">60/2018</t>
  </si>
  <si>
    <t xml:space="preserve">Date of Publishing</t>
  </si>
  <si>
    <t xml:space="preserve">26.10.2018</t>
  </si>
  <si>
    <t xml:space="preserve">Procurement Period</t>
  </si>
  <si>
    <t xml:space="preserve">01.11.2018 - 11.11.2018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9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15</v>
      </c>
      <c r="E12" s="12" t="n">
        <v>15</v>
      </c>
      <c r="F12" s="12" t="n">
        <v>15</v>
      </c>
      <c r="G12" s="12" t="n">
        <v>15</v>
      </c>
      <c r="H12" s="12" t="n">
        <v>15</v>
      </c>
      <c r="I12" s="12" t="n">
        <v>15</v>
      </c>
      <c r="J12" s="12" t="n">
        <v>15</v>
      </c>
      <c r="K12" s="12" t="n">
        <v>15</v>
      </c>
      <c r="L12" s="12" t="n">
        <v>15</v>
      </c>
      <c r="M12" s="12" t="n">
        <v>15</v>
      </c>
      <c r="N12" s="12" t="n">
        <v>15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15</v>
      </c>
      <c r="E13" s="12" t="n">
        <v>15</v>
      </c>
      <c r="F13" s="12" t="n">
        <v>15</v>
      </c>
      <c r="G13" s="12" t="n">
        <v>15</v>
      </c>
      <c r="H13" s="12" t="n">
        <v>15</v>
      </c>
      <c r="I13" s="12" t="n">
        <v>15</v>
      </c>
      <c r="J13" s="12" t="n">
        <v>15</v>
      </c>
      <c r="K13" s="12" t="n">
        <v>15</v>
      </c>
      <c r="L13" s="12" t="n">
        <v>15</v>
      </c>
      <c r="M13" s="12" t="n">
        <v>15</v>
      </c>
      <c r="N13" s="12" t="n">
        <v>15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15</v>
      </c>
      <c r="E14" s="12" t="n">
        <v>15</v>
      </c>
      <c r="F14" s="12" t="n">
        <v>15</v>
      </c>
      <c r="G14" s="12" t="n">
        <v>15</v>
      </c>
      <c r="H14" s="12" t="n">
        <v>15</v>
      </c>
      <c r="I14" s="12" t="n">
        <v>15</v>
      </c>
      <c r="J14" s="12" t="n">
        <v>15</v>
      </c>
      <c r="K14" s="12" t="n">
        <v>15</v>
      </c>
      <c r="L14" s="12" t="n">
        <v>15</v>
      </c>
      <c r="M14" s="12" t="n">
        <v>15</v>
      </c>
      <c r="N14" s="12" t="n">
        <v>15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15</v>
      </c>
      <c r="E15" s="12" t="n">
        <v>15</v>
      </c>
      <c r="F15" s="12" t="n">
        <v>15</v>
      </c>
      <c r="G15" s="12" t="n">
        <v>15</v>
      </c>
      <c r="H15" s="12" t="n">
        <v>15</v>
      </c>
      <c r="I15" s="12" t="n">
        <v>15</v>
      </c>
      <c r="J15" s="12" t="n">
        <v>15</v>
      </c>
      <c r="K15" s="12" t="n">
        <v>15</v>
      </c>
      <c r="L15" s="12" t="n">
        <v>15</v>
      </c>
      <c r="M15" s="12" t="n">
        <v>15</v>
      </c>
      <c r="N15" s="12" t="n">
        <v>15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15</v>
      </c>
      <c r="E16" s="12" t="n">
        <v>15</v>
      </c>
      <c r="F16" s="12" t="n">
        <v>15</v>
      </c>
      <c r="G16" s="12" t="n">
        <v>15</v>
      </c>
      <c r="H16" s="12" t="n">
        <v>15</v>
      </c>
      <c r="I16" s="12" t="n">
        <v>15</v>
      </c>
      <c r="J16" s="12" t="n">
        <v>15</v>
      </c>
      <c r="K16" s="12" t="n">
        <v>15</v>
      </c>
      <c r="L16" s="12" t="n">
        <v>15</v>
      </c>
      <c r="M16" s="12" t="n">
        <v>15</v>
      </c>
      <c r="N16" s="12" t="n">
        <v>15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15</v>
      </c>
      <c r="E17" s="12" t="n">
        <v>15</v>
      </c>
      <c r="F17" s="12" t="n">
        <v>15</v>
      </c>
      <c r="G17" s="12" t="n">
        <v>15</v>
      </c>
      <c r="H17" s="12" t="n">
        <v>15</v>
      </c>
      <c r="I17" s="12" t="n">
        <v>15</v>
      </c>
      <c r="J17" s="12" t="n">
        <v>15</v>
      </c>
      <c r="K17" s="12" t="n">
        <v>15</v>
      </c>
      <c r="L17" s="12" t="n">
        <v>15</v>
      </c>
      <c r="M17" s="12" t="n">
        <v>15</v>
      </c>
      <c r="N17" s="12" t="n">
        <v>15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15</v>
      </c>
      <c r="E18" s="12" t="n">
        <v>15</v>
      </c>
      <c r="F18" s="12" t="n">
        <v>15</v>
      </c>
      <c r="G18" s="12" t="n">
        <v>15</v>
      </c>
      <c r="H18" s="12" t="n">
        <v>15</v>
      </c>
      <c r="I18" s="12" t="n">
        <v>15</v>
      </c>
      <c r="J18" s="12" t="n">
        <v>15</v>
      </c>
      <c r="K18" s="12" t="n">
        <v>15</v>
      </c>
      <c r="L18" s="12" t="n">
        <v>15</v>
      </c>
      <c r="M18" s="12" t="n">
        <v>15</v>
      </c>
      <c r="N18" s="12" t="n">
        <v>15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15</v>
      </c>
      <c r="E19" s="12" t="n">
        <v>15</v>
      </c>
      <c r="F19" s="12" t="n">
        <v>15</v>
      </c>
      <c r="G19" s="12" t="n">
        <v>15</v>
      </c>
      <c r="H19" s="12" t="n">
        <v>15</v>
      </c>
      <c r="I19" s="12" t="n">
        <v>15</v>
      </c>
      <c r="J19" s="12" t="n">
        <v>15</v>
      </c>
      <c r="K19" s="12" t="n">
        <v>15</v>
      </c>
      <c r="L19" s="12" t="n">
        <v>15</v>
      </c>
      <c r="M19" s="12" t="n">
        <v>15</v>
      </c>
      <c r="N19" s="12" t="n">
        <v>15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15</v>
      </c>
      <c r="E20" s="12" t="n">
        <v>15</v>
      </c>
      <c r="F20" s="12" t="n">
        <v>15</v>
      </c>
      <c r="G20" s="12" t="n">
        <v>15</v>
      </c>
      <c r="H20" s="12" t="n">
        <v>15</v>
      </c>
      <c r="I20" s="12" t="n">
        <v>15</v>
      </c>
      <c r="J20" s="12" t="n">
        <v>15</v>
      </c>
      <c r="K20" s="12" t="n">
        <v>15</v>
      </c>
      <c r="L20" s="12" t="n">
        <v>15</v>
      </c>
      <c r="M20" s="12" t="n">
        <v>15</v>
      </c>
      <c r="N20" s="12" t="n">
        <v>15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5</v>
      </c>
      <c r="E21" s="12" t="n">
        <v>15</v>
      </c>
      <c r="F21" s="12" t="n">
        <v>15</v>
      </c>
      <c r="G21" s="12" t="n">
        <v>15</v>
      </c>
      <c r="H21" s="12" t="n">
        <v>15</v>
      </c>
      <c r="I21" s="12" t="n">
        <v>15</v>
      </c>
      <c r="J21" s="12" t="n">
        <v>15</v>
      </c>
      <c r="K21" s="12" t="n">
        <v>15</v>
      </c>
      <c r="L21" s="12" t="n">
        <v>15</v>
      </c>
      <c r="M21" s="12" t="n">
        <v>15</v>
      </c>
      <c r="N21" s="12" t="n">
        <v>15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5</v>
      </c>
      <c r="E22" s="12" t="n">
        <v>15</v>
      </c>
      <c r="F22" s="12" t="n">
        <v>15</v>
      </c>
      <c r="G22" s="12" t="n">
        <v>15</v>
      </c>
      <c r="H22" s="12" t="n">
        <v>15</v>
      </c>
      <c r="I22" s="12" t="n">
        <v>15</v>
      </c>
      <c r="J22" s="12" t="n">
        <v>15</v>
      </c>
      <c r="K22" s="12" t="n">
        <v>15</v>
      </c>
      <c r="L22" s="12" t="n">
        <v>15</v>
      </c>
      <c r="M22" s="12" t="n">
        <v>15</v>
      </c>
      <c r="N22" s="12" t="n">
        <v>15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5</v>
      </c>
      <c r="E23" s="12" t="n">
        <v>15</v>
      </c>
      <c r="F23" s="12" t="n">
        <v>15</v>
      </c>
      <c r="G23" s="12" t="n">
        <v>15</v>
      </c>
      <c r="H23" s="12" t="n">
        <v>15</v>
      </c>
      <c r="I23" s="12" t="n">
        <v>15</v>
      </c>
      <c r="J23" s="12" t="n">
        <v>15</v>
      </c>
      <c r="K23" s="12" t="n">
        <v>15</v>
      </c>
      <c r="L23" s="12" t="n">
        <v>15</v>
      </c>
      <c r="M23" s="12" t="n">
        <v>15</v>
      </c>
      <c r="N23" s="12" t="n">
        <v>15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5</v>
      </c>
      <c r="E24" s="12" t="n">
        <v>15</v>
      </c>
      <c r="F24" s="12" t="n">
        <v>15</v>
      </c>
      <c r="G24" s="12" t="n">
        <v>15</v>
      </c>
      <c r="H24" s="12" t="n">
        <v>15</v>
      </c>
      <c r="I24" s="12" t="n">
        <v>15</v>
      </c>
      <c r="J24" s="12" t="n">
        <v>15</v>
      </c>
      <c r="K24" s="12" t="n">
        <v>15</v>
      </c>
      <c r="L24" s="12" t="n">
        <v>15</v>
      </c>
      <c r="M24" s="12" t="n">
        <v>15</v>
      </c>
      <c r="N24" s="12" t="n">
        <v>15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5</v>
      </c>
      <c r="E25" s="12" t="n">
        <v>15</v>
      </c>
      <c r="F25" s="12" t="n">
        <v>15</v>
      </c>
      <c r="G25" s="12" t="n">
        <v>15</v>
      </c>
      <c r="H25" s="12" t="n">
        <v>15</v>
      </c>
      <c r="I25" s="12" t="n">
        <v>15</v>
      </c>
      <c r="J25" s="12" t="n">
        <v>15</v>
      </c>
      <c r="K25" s="12" t="n">
        <v>15</v>
      </c>
      <c r="L25" s="12" t="n">
        <v>15</v>
      </c>
      <c r="M25" s="12" t="n">
        <v>15</v>
      </c>
      <c r="N25" s="12" t="n">
        <v>15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5</v>
      </c>
      <c r="E26" s="12" t="n">
        <v>15</v>
      </c>
      <c r="F26" s="12" t="n">
        <v>15</v>
      </c>
      <c r="G26" s="12" t="n">
        <v>15</v>
      </c>
      <c r="H26" s="12" t="n">
        <v>15</v>
      </c>
      <c r="I26" s="12" t="n">
        <v>15</v>
      </c>
      <c r="J26" s="12" t="n">
        <v>15</v>
      </c>
      <c r="K26" s="12" t="n">
        <v>15</v>
      </c>
      <c r="L26" s="12" t="n">
        <v>15</v>
      </c>
      <c r="M26" s="12" t="n">
        <v>15</v>
      </c>
      <c r="N26" s="12" t="n">
        <v>15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5</v>
      </c>
      <c r="E27" s="12" t="n">
        <v>15</v>
      </c>
      <c r="F27" s="12" t="n">
        <v>15</v>
      </c>
      <c r="G27" s="12" t="n">
        <v>15</v>
      </c>
      <c r="H27" s="12" t="n">
        <v>15</v>
      </c>
      <c r="I27" s="12" t="n">
        <v>15</v>
      </c>
      <c r="J27" s="12" t="n">
        <v>15</v>
      </c>
      <c r="K27" s="12" t="n">
        <v>15</v>
      </c>
      <c r="L27" s="12" t="n">
        <v>15</v>
      </c>
      <c r="M27" s="12" t="n">
        <v>15</v>
      </c>
      <c r="N27" s="12" t="n">
        <v>15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5</v>
      </c>
      <c r="E28" s="12" t="n">
        <v>15</v>
      </c>
      <c r="F28" s="12" t="n">
        <v>15</v>
      </c>
      <c r="G28" s="12" t="n">
        <v>15</v>
      </c>
      <c r="H28" s="12" t="n">
        <v>15</v>
      </c>
      <c r="I28" s="12" t="n">
        <v>15</v>
      </c>
      <c r="J28" s="12" t="n">
        <v>15</v>
      </c>
      <c r="K28" s="12" t="n">
        <v>15</v>
      </c>
      <c r="L28" s="12" t="n">
        <v>15</v>
      </c>
      <c r="M28" s="12" t="n">
        <v>15</v>
      </c>
      <c r="N28" s="12" t="n">
        <v>15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5</v>
      </c>
      <c r="E29" s="12" t="n">
        <v>15</v>
      </c>
      <c r="F29" s="12" t="n">
        <v>15</v>
      </c>
      <c r="G29" s="12" t="n">
        <v>15</v>
      </c>
      <c r="H29" s="12" t="n">
        <v>15</v>
      </c>
      <c r="I29" s="12" t="n">
        <v>15</v>
      </c>
      <c r="J29" s="12" t="n">
        <v>15</v>
      </c>
      <c r="K29" s="12" t="n">
        <v>15</v>
      </c>
      <c r="L29" s="12" t="n">
        <v>15</v>
      </c>
      <c r="M29" s="12" t="n">
        <v>15</v>
      </c>
      <c r="N29" s="12" t="n">
        <v>15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5</v>
      </c>
      <c r="E30" s="12" t="n">
        <v>15</v>
      </c>
      <c r="F30" s="12" t="n">
        <v>15</v>
      </c>
      <c r="G30" s="12" t="n">
        <v>15</v>
      </c>
      <c r="H30" s="12" t="n">
        <v>15</v>
      </c>
      <c r="I30" s="12" t="n">
        <v>15</v>
      </c>
      <c r="J30" s="12" t="n">
        <v>15</v>
      </c>
      <c r="K30" s="12" t="n">
        <v>15</v>
      </c>
      <c r="L30" s="12" t="n">
        <v>15</v>
      </c>
      <c r="M30" s="12" t="n">
        <v>15</v>
      </c>
      <c r="N30" s="12" t="n">
        <v>15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15</v>
      </c>
      <c r="E31" s="12" t="n">
        <v>15</v>
      </c>
      <c r="F31" s="12" t="n">
        <v>15</v>
      </c>
      <c r="G31" s="12" t="n">
        <v>15</v>
      </c>
      <c r="H31" s="12" t="n">
        <v>15</v>
      </c>
      <c r="I31" s="12" t="n">
        <v>15</v>
      </c>
      <c r="J31" s="12" t="n">
        <v>15</v>
      </c>
      <c r="K31" s="12" t="n">
        <v>15</v>
      </c>
      <c r="L31" s="12" t="n">
        <v>15</v>
      </c>
      <c r="M31" s="12" t="n">
        <v>15</v>
      </c>
      <c r="N31" s="12" t="n">
        <v>15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15</v>
      </c>
      <c r="E32" s="12" t="n">
        <v>15</v>
      </c>
      <c r="F32" s="12" t="n">
        <v>15</v>
      </c>
      <c r="G32" s="12" t="n">
        <v>15</v>
      </c>
      <c r="H32" s="12" t="n">
        <v>15</v>
      </c>
      <c r="I32" s="12" t="n">
        <v>15</v>
      </c>
      <c r="J32" s="12" t="n">
        <v>15</v>
      </c>
      <c r="K32" s="12" t="n">
        <v>15</v>
      </c>
      <c r="L32" s="12" t="n">
        <v>15</v>
      </c>
      <c r="M32" s="12" t="n">
        <v>15</v>
      </c>
      <c r="N32" s="12" t="n">
        <v>15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15</v>
      </c>
      <c r="E33" s="12" t="n">
        <v>15</v>
      </c>
      <c r="F33" s="12" t="n">
        <v>15</v>
      </c>
      <c r="G33" s="12" t="n">
        <v>15</v>
      </c>
      <c r="H33" s="12" t="n">
        <v>15</v>
      </c>
      <c r="I33" s="12" t="n">
        <v>15</v>
      </c>
      <c r="J33" s="12" t="n">
        <v>15</v>
      </c>
      <c r="K33" s="12" t="n">
        <v>15</v>
      </c>
      <c r="L33" s="12" t="n">
        <v>15</v>
      </c>
      <c r="M33" s="12" t="n">
        <v>15</v>
      </c>
      <c r="N33" s="12" t="n">
        <v>15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15</v>
      </c>
      <c r="E34" s="12" t="n">
        <v>15</v>
      </c>
      <c r="F34" s="12" t="n">
        <v>15</v>
      </c>
      <c r="G34" s="12" t="n">
        <v>15</v>
      </c>
      <c r="H34" s="12" t="n">
        <v>15</v>
      </c>
      <c r="I34" s="12" t="n">
        <v>15</v>
      </c>
      <c r="J34" s="12" t="n">
        <v>15</v>
      </c>
      <c r="K34" s="12" t="n">
        <v>15</v>
      </c>
      <c r="L34" s="12" t="n">
        <v>15</v>
      </c>
      <c r="M34" s="12" t="n">
        <v>15</v>
      </c>
      <c r="N34" s="12" t="n">
        <v>15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15</v>
      </c>
      <c r="E35" s="12" t="n">
        <v>15</v>
      </c>
      <c r="F35" s="12" t="n">
        <v>15</v>
      </c>
      <c r="G35" s="12" t="n">
        <v>15</v>
      </c>
      <c r="H35" s="12" t="n">
        <v>15</v>
      </c>
      <c r="I35" s="12" t="n">
        <v>15</v>
      </c>
      <c r="J35" s="12" t="n">
        <v>15</v>
      </c>
      <c r="K35" s="12" t="n">
        <v>15</v>
      </c>
      <c r="L35" s="12" t="n">
        <v>15</v>
      </c>
      <c r="M35" s="12" t="n">
        <v>15</v>
      </c>
      <c r="N35" s="12" t="n">
        <v>15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360</v>
      </c>
      <c r="E36" s="14" t="n">
        <f aca="false">SUM(E12:E35)</f>
        <v>360</v>
      </c>
      <c r="F36" s="14" t="n">
        <f aca="false">SUM(F12:F35)</f>
        <v>360</v>
      </c>
      <c r="G36" s="14" t="n">
        <f aca="false">SUM(G12:G35)</f>
        <v>360</v>
      </c>
      <c r="H36" s="14" t="n">
        <f aca="false">SUM(H12:H35)</f>
        <v>360</v>
      </c>
      <c r="I36" s="14" t="n">
        <f aca="false">SUM(I12:I35)</f>
        <v>360</v>
      </c>
      <c r="J36" s="14" t="n">
        <f aca="false">SUM(J12:J35)</f>
        <v>360</v>
      </c>
      <c r="K36" s="14" t="n">
        <f aca="false">SUM(K12:K35)</f>
        <v>360</v>
      </c>
      <c r="L36" s="14" t="n">
        <f aca="false">SUM(L12:L35)</f>
        <v>360</v>
      </c>
      <c r="M36" s="14" t="n">
        <f aca="false">SUM(M12:M35)</f>
        <v>360</v>
      </c>
      <c r="N36" s="14" t="n">
        <f aca="false">SUM(N12:N35)</f>
        <v>36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9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5224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60</v>
      </c>
      <c r="E50" s="12" t="n">
        <v>60</v>
      </c>
      <c r="F50" s="12" t="n">
        <v>60</v>
      </c>
      <c r="G50" s="12" t="n">
        <v>60</v>
      </c>
      <c r="H50" s="12" t="n">
        <v>60</v>
      </c>
      <c r="I50" s="12" t="n">
        <v>60</v>
      </c>
      <c r="J50" s="12" t="n">
        <v>60</v>
      </c>
      <c r="K50" s="12" t="n">
        <v>60</v>
      </c>
      <c r="L50" s="12" t="n">
        <v>60</v>
      </c>
      <c r="M50" s="12" t="n">
        <v>60</v>
      </c>
      <c r="N50" s="12" t="n">
        <v>6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60</v>
      </c>
      <c r="E51" s="12" t="n">
        <v>60</v>
      </c>
      <c r="F51" s="12" t="n">
        <v>60</v>
      </c>
      <c r="G51" s="12" t="n">
        <v>60</v>
      </c>
      <c r="H51" s="12" t="n">
        <v>60</v>
      </c>
      <c r="I51" s="12" t="n">
        <v>60</v>
      </c>
      <c r="J51" s="12" t="n">
        <v>60</v>
      </c>
      <c r="K51" s="12" t="n">
        <v>60</v>
      </c>
      <c r="L51" s="12" t="n">
        <v>60</v>
      </c>
      <c r="M51" s="12" t="n">
        <v>60</v>
      </c>
      <c r="N51" s="12" t="n">
        <v>6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60</v>
      </c>
      <c r="E52" s="12" t="n">
        <v>60</v>
      </c>
      <c r="F52" s="12" t="n">
        <v>60</v>
      </c>
      <c r="G52" s="12" t="n">
        <v>60</v>
      </c>
      <c r="H52" s="12" t="n">
        <v>60</v>
      </c>
      <c r="I52" s="12" t="n">
        <v>60</v>
      </c>
      <c r="J52" s="12" t="n">
        <v>60</v>
      </c>
      <c r="K52" s="12" t="n">
        <v>60</v>
      </c>
      <c r="L52" s="12" t="n">
        <v>60</v>
      </c>
      <c r="M52" s="12" t="n">
        <v>60</v>
      </c>
      <c r="N52" s="12" t="n">
        <v>6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60</v>
      </c>
      <c r="E53" s="12" t="n">
        <v>60</v>
      </c>
      <c r="F53" s="12" t="n">
        <v>60</v>
      </c>
      <c r="G53" s="12" t="n">
        <v>60</v>
      </c>
      <c r="H53" s="12" t="n">
        <v>60</v>
      </c>
      <c r="I53" s="12" t="n">
        <v>60</v>
      </c>
      <c r="J53" s="12" t="n">
        <v>60</v>
      </c>
      <c r="K53" s="12" t="n">
        <v>60</v>
      </c>
      <c r="L53" s="12" t="n">
        <v>60</v>
      </c>
      <c r="M53" s="12" t="n">
        <v>60</v>
      </c>
      <c r="N53" s="12" t="n">
        <v>6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60</v>
      </c>
      <c r="E54" s="12" t="n">
        <v>60</v>
      </c>
      <c r="F54" s="12" t="n">
        <v>60</v>
      </c>
      <c r="G54" s="12" t="n">
        <v>60</v>
      </c>
      <c r="H54" s="12" t="n">
        <v>60</v>
      </c>
      <c r="I54" s="12" t="n">
        <v>60</v>
      </c>
      <c r="J54" s="12" t="n">
        <v>60</v>
      </c>
      <c r="K54" s="12" t="n">
        <v>60</v>
      </c>
      <c r="L54" s="12" t="n">
        <v>60</v>
      </c>
      <c r="M54" s="12" t="n">
        <v>60</v>
      </c>
      <c r="N54" s="12" t="n">
        <v>6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60</v>
      </c>
      <c r="E55" s="12" t="n">
        <v>60</v>
      </c>
      <c r="F55" s="12" t="n">
        <v>60</v>
      </c>
      <c r="G55" s="12" t="n">
        <v>60</v>
      </c>
      <c r="H55" s="12" t="n">
        <v>60</v>
      </c>
      <c r="I55" s="12" t="n">
        <v>60</v>
      </c>
      <c r="J55" s="12" t="n">
        <v>60</v>
      </c>
      <c r="K55" s="12" t="n">
        <v>60</v>
      </c>
      <c r="L55" s="12" t="n">
        <v>60</v>
      </c>
      <c r="M55" s="12" t="n">
        <v>60</v>
      </c>
      <c r="N55" s="12" t="n">
        <v>6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60</v>
      </c>
      <c r="E56" s="12" t="n">
        <v>60</v>
      </c>
      <c r="F56" s="12" t="n">
        <v>60</v>
      </c>
      <c r="G56" s="12" t="n">
        <v>60</v>
      </c>
      <c r="H56" s="12" t="n">
        <v>60</v>
      </c>
      <c r="I56" s="12" t="n">
        <v>60</v>
      </c>
      <c r="J56" s="12" t="n">
        <v>60</v>
      </c>
      <c r="K56" s="12" t="n">
        <v>60</v>
      </c>
      <c r="L56" s="12" t="n">
        <v>60</v>
      </c>
      <c r="M56" s="12" t="n">
        <v>60</v>
      </c>
      <c r="N56" s="12" t="n">
        <v>6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60</v>
      </c>
      <c r="E57" s="12" t="n">
        <v>60</v>
      </c>
      <c r="F57" s="12" t="n">
        <v>60</v>
      </c>
      <c r="G57" s="12" t="n">
        <v>60</v>
      </c>
      <c r="H57" s="12" t="n">
        <v>60</v>
      </c>
      <c r="I57" s="12" t="n">
        <v>60</v>
      </c>
      <c r="J57" s="12" t="n">
        <v>60</v>
      </c>
      <c r="K57" s="12" t="n">
        <v>60</v>
      </c>
      <c r="L57" s="12" t="n">
        <v>60</v>
      </c>
      <c r="M57" s="12" t="n">
        <v>60</v>
      </c>
      <c r="N57" s="12" t="n">
        <v>6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60</v>
      </c>
      <c r="E58" s="12" t="n">
        <v>60</v>
      </c>
      <c r="F58" s="12" t="n">
        <v>60</v>
      </c>
      <c r="G58" s="12" t="n">
        <v>60</v>
      </c>
      <c r="H58" s="12" t="n">
        <v>60</v>
      </c>
      <c r="I58" s="12" t="n">
        <v>60</v>
      </c>
      <c r="J58" s="12" t="n">
        <v>60</v>
      </c>
      <c r="K58" s="12" t="n">
        <v>60</v>
      </c>
      <c r="L58" s="12" t="n">
        <v>60</v>
      </c>
      <c r="M58" s="12" t="n">
        <v>60</v>
      </c>
      <c r="N58" s="12" t="n">
        <v>6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60</v>
      </c>
      <c r="E59" s="12" t="n">
        <v>60</v>
      </c>
      <c r="F59" s="12" t="n">
        <v>60</v>
      </c>
      <c r="G59" s="12" t="n">
        <v>60</v>
      </c>
      <c r="H59" s="12" t="n">
        <v>60</v>
      </c>
      <c r="I59" s="12" t="n">
        <v>60</v>
      </c>
      <c r="J59" s="12" t="n">
        <v>60</v>
      </c>
      <c r="K59" s="12" t="n">
        <v>60</v>
      </c>
      <c r="L59" s="12" t="n">
        <v>60</v>
      </c>
      <c r="M59" s="12" t="n">
        <v>60</v>
      </c>
      <c r="N59" s="12" t="n">
        <v>6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60</v>
      </c>
      <c r="E60" s="12" t="n">
        <v>60</v>
      </c>
      <c r="F60" s="12" t="n">
        <v>60</v>
      </c>
      <c r="G60" s="12" t="n">
        <v>60</v>
      </c>
      <c r="H60" s="12" t="n">
        <v>60</v>
      </c>
      <c r="I60" s="12" t="n">
        <v>60</v>
      </c>
      <c r="J60" s="12" t="n">
        <v>60</v>
      </c>
      <c r="K60" s="12" t="n">
        <v>60</v>
      </c>
      <c r="L60" s="12" t="n">
        <v>60</v>
      </c>
      <c r="M60" s="12" t="n">
        <v>60</v>
      </c>
      <c r="N60" s="12" t="n">
        <v>6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60</v>
      </c>
      <c r="E61" s="12" t="n">
        <v>60</v>
      </c>
      <c r="F61" s="12" t="n">
        <v>60</v>
      </c>
      <c r="G61" s="12" t="n">
        <v>60</v>
      </c>
      <c r="H61" s="12" t="n">
        <v>60</v>
      </c>
      <c r="I61" s="12" t="n">
        <v>60</v>
      </c>
      <c r="J61" s="12" t="n">
        <v>60</v>
      </c>
      <c r="K61" s="12" t="n">
        <v>60</v>
      </c>
      <c r="L61" s="12" t="n">
        <v>60</v>
      </c>
      <c r="M61" s="12" t="n">
        <v>60</v>
      </c>
      <c r="N61" s="12" t="n">
        <v>6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46</v>
      </c>
      <c r="E62" s="12" t="n">
        <v>46</v>
      </c>
      <c r="F62" s="12" t="n">
        <v>46</v>
      </c>
      <c r="G62" s="12" t="n">
        <v>46</v>
      </c>
      <c r="H62" s="12" t="n">
        <v>46</v>
      </c>
      <c r="I62" s="12" t="n">
        <v>46</v>
      </c>
      <c r="J62" s="12" t="n">
        <v>46</v>
      </c>
      <c r="K62" s="12" t="n">
        <v>46</v>
      </c>
      <c r="L62" s="12" t="n">
        <v>46</v>
      </c>
      <c r="M62" s="12" t="n">
        <v>46</v>
      </c>
      <c r="N62" s="12" t="n">
        <v>46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46</v>
      </c>
      <c r="E63" s="12" t="n">
        <v>46</v>
      </c>
      <c r="F63" s="12" t="n">
        <v>46</v>
      </c>
      <c r="G63" s="12" t="n">
        <v>46</v>
      </c>
      <c r="H63" s="12" t="n">
        <v>46</v>
      </c>
      <c r="I63" s="12" t="n">
        <v>46</v>
      </c>
      <c r="J63" s="12" t="n">
        <v>46</v>
      </c>
      <c r="K63" s="12" t="n">
        <v>46</v>
      </c>
      <c r="L63" s="12" t="n">
        <v>46</v>
      </c>
      <c r="M63" s="12" t="n">
        <v>46</v>
      </c>
      <c r="N63" s="12" t="n">
        <v>46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46</v>
      </c>
      <c r="E64" s="12" t="n">
        <v>46</v>
      </c>
      <c r="F64" s="12" t="n">
        <v>46</v>
      </c>
      <c r="G64" s="12" t="n">
        <v>46</v>
      </c>
      <c r="H64" s="12" t="n">
        <v>46</v>
      </c>
      <c r="I64" s="12" t="n">
        <v>46</v>
      </c>
      <c r="J64" s="12" t="n">
        <v>46</v>
      </c>
      <c r="K64" s="12" t="n">
        <v>46</v>
      </c>
      <c r="L64" s="12" t="n">
        <v>46</v>
      </c>
      <c r="M64" s="12" t="n">
        <v>46</v>
      </c>
      <c r="N64" s="12" t="n">
        <v>46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46</v>
      </c>
      <c r="E65" s="12" t="n">
        <v>46</v>
      </c>
      <c r="F65" s="12" t="n">
        <v>46</v>
      </c>
      <c r="G65" s="12" t="n">
        <v>46</v>
      </c>
      <c r="H65" s="12" t="n">
        <v>46</v>
      </c>
      <c r="I65" s="12" t="n">
        <v>46</v>
      </c>
      <c r="J65" s="12" t="n">
        <v>46</v>
      </c>
      <c r="K65" s="12" t="n">
        <v>46</v>
      </c>
      <c r="L65" s="12" t="n">
        <v>46</v>
      </c>
      <c r="M65" s="12" t="n">
        <v>46</v>
      </c>
      <c r="N65" s="12" t="n">
        <v>46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60</v>
      </c>
      <c r="E66" s="12" t="n">
        <v>60</v>
      </c>
      <c r="F66" s="12" t="n">
        <v>60</v>
      </c>
      <c r="G66" s="12" t="n">
        <v>60</v>
      </c>
      <c r="H66" s="12" t="n">
        <v>60</v>
      </c>
      <c r="I66" s="12" t="n">
        <v>60</v>
      </c>
      <c r="J66" s="12" t="n">
        <v>60</v>
      </c>
      <c r="K66" s="12" t="n">
        <v>60</v>
      </c>
      <c r="L66" s="12" t="n">
        <v>60</v>
      </c>
      <c r="M66" s="12" t="n">
        <v>60</v>
      </c>
      <c r="N66" s="12" t="n">
        <v>6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60</v>
      </c>
      <c r="E67" s="12" t="n">
        <v>60</v>
      </c>
      <c r="F67" s="12" t="n">
        <v>60</v>
      </c>
      <c r="G67" s="12" t="n">
        <v>60</v>
      </c>
      <c r="H67" s="12" t="n">
        <v>60</v>
      </c>
      <c r="I67" s="12" t="n">
        <v>60</v>
      </c>
      <c r="J67" s="12" t="n">
        <v>60</v>
      </c>
      <c r="K67" s="12" t="n">
        <v>60</v>
      </c>
      <c r="L67" s="12" t="n">
        <v>60</v>
      </c>
      <c r="M67" s="12" t="n">
        <v>60</v>
      </c>
      <c r="N67" s="12" t="n">
        <v>6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60</v>
      </c>
      <c r="E68" s="12" t="n">
        <v>60</v>
      </c>
      <c r="F68" s="12" t="n">
        <v>60</v>
      </c>
      <c r="G68" s="12" t="n">
        <v>60</v>
      </c>
      <c r="H68" s="12" t="n">
        <v>60</v>
      </c>
      <c r="I68" s="12" t="n">
        <v>60</v>
      </c>
      <c r="J68" s="12" t="n">
        <v>60</v>
      </c>
      <c r="K68" s="12" t="n">
        <v>60</v>
      </c>
      <c r="L68" s="12" t="n">
        <v>60</v>
      </c>
      <c r="M68" s="12" t="n">
        <v>60</v>
      </c>
      <c r="N68" s="12" t="n">
        <v>6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60</v>
      </c>
      <c r="E69" s="12" t="n">
        <v>60</v>
      </c>
      <c r="F69" s="12" t="n">
        <v>60</v>
      </c>
      <c r="G69" s="12" t="n">
        <v>60</v>
      </c>
      <c r="H69" s="12" t="n">
        <v>60</v>
      </c>
      <c r="I69" s="12" t="n">
        <v>60</v>
      </c>
      <c r="J69" s="12" t="n">
        <v>60</v>
      </c>
      <c r="K69" s="12" t="n">
        <v>60</v>
      </c>
      <c r="L69" s="12" t="n">
        <v>60</v>
      </c>
      <c r="M69" s="12" t="n">
        <v>60</v>
      </c>
      <c r="N69" s="12" t="n">
        <v>6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60</v>
      </c>
      <c r="E70" s="12" t="n">
        <v>60</v>
      </c>
      <c r="F70" s="12" t="n">
        <v>60</v>
      </c>
      <c r="G70" s="12" t="n">
        <v>60</v>
      </c>
      <c r="H70" s="12" t="n">
        <v>60</v>
      </c>
      <c r="I70" s="12" t="n">
        <v>60</v>
      </c>
      <c r="J70" s="12" t="n">
        <v>60</v>
      </c>
      <c r="K70" s="12" t="n">
        <v>60</v>
      </c>
      <c r="L70" s="12" t="n">
        <v>60</v>
      </c>
      <c r="M70" s="12" t="n">
        <v>60</v>
      </c>
      <c r="N70" s="12" t="n">
        <v>6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60</v>
      </c>
      <c r="E71" s="12" t="n">
        <v>60</v>
      </c>
      <c r="F71" s="12" t="n">
        <v>60</v>
      </c>
      <c r="G71" s="12" t="n">
        <v>60</v>
      </c>
      <c r="H71" s="12" t="n">
        <v>60</v>
      </c>
      <c r="I71" s="12" t="n">
        <v>60</v>
      </c>
      <c r="J71" s="12" t="n">
        <v>60</v>
      </c>
      <c r="K71" s="12" t="n">
        <v>60</v>
      </c>
      <c r="L71" s="12" t="n">
        <v>60</v>
      </c>
      <c r="M71" s="12" t="n">
        <v>60</v>
      </c>
      <c r="N71" s="12" t="n">
        <v>6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60</v>
      </c>
      <c r="E72" s="12" t="n">
        <v>60</v>
      </c>
      <c r="F72" s="12" t="n">
        <v>60</v>
      </c>
      <c r="G72" s="12" t="n">
        <v>60</v>
      </c>
      <c r="H72" s="12" t="n">
        <v>60</v>
      </c>
      <c r="I72" s="12" t="n">
        <v>60</v>
      </c>
      <c r="J72" s="12" t="n">
        <v>60</v>
      </c>
      <c r="K72" s="12" t="n">
        <v>60</v>
      </c>
      <c r="L72" s="12" t="n">
        <v>60</v>
      </c>
      <c r="M72" s="12" t="n">
        <v>60</v>
      </c>
      <c r="N72" s="12" t="n">
        <v>6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60</v>
      </c>
      <c r="E73" s="12" t="n">
        <v>60</v>
      </c>
      <c r="F73" s="12" t="n">
        <v>60</v>
      </c>
      <c r="G73" s="12" t="n">
        <v>60</v>
      </c>
      <c r="H73" s="12" t="n">
        <v>60</v>
      </c>
      <c r="I73" s="12" t="n">
        <v>60</v>
      </c>
      <c r="J73" s="12" t="n">
        <v>60</v>
      </c>
      <c r="K73" s="12" t="n">
        <v>60</v>
      </c>
      <c r="L73" s="12" t="n">
        <v>60</v>
      </c>
      <c r="M73" s="12" t="n">
        <v>60</v>
      </c>
      <c r="N73" s="12" t="n">
        <v>6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384</v>
      </c>
      <c r="E74" s="14" t="n">
        <f aca="false">SUM(E50:E73)</f>
        <v>1384</v>
      </c>
      <c r="F74" s="14" t="n">
        <f aca="false">SUM(F50:F73)</f>
        <v>1384</v>
      </c>
      <c r="G74" s="14" t="n">
        <f aca="false">SUM(G50:G73)</f>
        <v>1384</v>
      </c>
      <c r="H74" s="14" t="n">
        <f aca="false">SUM(H50:H73)</f>
        <v>1384</v>
      </c>
      <c r="I74" s="14" t="n">
        <f aca="false">SUM(I50:I73)</f>
        <v>1384</v>
      </c>
      <c r="J74" s="14" t="n">
        <f aca="false">SUM(J50:J73)</f>
        <v>1384</v>
      </c>
      <c r="K74" s="14" t="n">
        <f aca="false">SUM(K50:K73)</f>
        <v>1384</v>
      </c>
      <c r="L74" s="14" t="n">
        <f aca="false">SUM(L50:L73)</f>
        <v>1384</v>
      </c>
      <c r="M74" s="14" t="n">
        <f aca="false">SUM(M50:M73)</f>
        <v>1384</v>
      </c>
      <c r="N74" s="14" t="n">
        <f aca="false">SUM(N50:N73)</f>
        <v>1384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15224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112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8</v>
      </c>
      <c r="E88" s="12" t="n">
        <v>8</v>
      </c>
      <c r="F88" s="12" t="n">
        <v>8</v>
      </c>
      <c r="G88" s="12" t="n">
        <v>8</v>
      </c>
      <c r="H88" s="12" t="n">
        <v>8</v>
      </c>
      <c r="I88" s="12" t="n">
        <v>8</v>
      </c>
      <c r="J88" s="12" t="n">
        <v>8</v>
      </c>
      <c r="K88" s="12" t="n">
        <v>8</v>
      </c>
      <c r="L88" s="12" t="n">
        <v>8</v>
      </c>
      <c r="M88" s="12" t="n">
        <v>8</v>
      </c>
      <c r="N88" s="12" t="n">
        <v>8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8</v>
      </c>
      <c r="E89" s="12" t="n">
        <v>8</v>
      </c>
      <c r="F89" s="12" t="n">
        <v>8</v>
      </c>
      <c r="G89" s="12" t="n">
        <v>8</v>
      </c>
      <c r="H89" s="12" t="n">
        <v>8</v>
      </c>
      <c r="I89" s="12" t="n">
        <v>8</v>
      </c>
      <c r="J89" s="12" t="n">
        <v>8</v>
      </c>
      <c r="K89" s="12" t="n">
        <v>8</v>
      </c>
      <c r="L89" s="12" t="n">
        <v>8</v>
      </c>
      <c r="M89" s="12" t="n">
        <v>8</v>
      </c>
      <c r="N89" s="12" t="n">
        <v>8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8</v>
      </c>
      <c r="E90" s="12" t="n">
        <v>8</v>
      </c>
      <c r="F90" s="12" t="n">
        <v>8</v>
      </c>
      <c r="G90" s="12" t="n">
        <v>8</v>
      </c>
      <c r="H90" s="12" t="n">
        <v>8</v>
      </c>
      <c r="I90" s="12" t="n">
        <v>8</v>
      </c>
      <c r="J90" s="12" t="n">
        <v>8</v>
      </c>
      <c r="K90" s="12" t="n">
        <v>8</v>
      </c>
      <c r="L90" s="12" t="n">
        <v>8</v>
      </c>
      <c r="M90" s="12" t="n">
        <v>8</v>
      </c>
      <c r="N90" s="12" t="n">
        <v>8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8</v>
      </c>
      <c r="E91" s="12" t="n">
        <v>8</v>
      </c>
      <c r="F91" s="12" t="n">
        <v>8</v>
      </c>
      <c r="G91" s="12" t="n">
        <v>8</v>
      </c>
      <c r="H91" s="12" t="n">
        <v>8</v>
      </c>
      <c r="I91" s="12" t="n">
        <v>8</v>
      </c>
      <c r="J91" s="12" t="n">
        <v>8</v>
      </c>
      <c r="K91" s="12" t="n">
        <v>8</v>
      </c>
      <c r="L91" s="12" t="n">
        <v>8</v>
      </c>
      <c r="M91" s="12" t="n">
        <v>8</v>
      </c>
      <c r="N91" s="12" t="n">
        <v>8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8</v>
      </c>
      <c r="E92" s="12" t="n">
        <v>8</v>
      </c>
      <c r="F92" s="12" t="n">
        <v>8</v>
      </c>
      <c r="G92" s="12" t="n">
        <v>8</v>
      </c>
      <c r="H92" s="12" t="n">
        <v>8</v>
      </c>
      <c r="I92" s="12" t="n">
        <v>8</v>
      </c>
      <c r="J92" s="12" t="n">
        <v>8</v>
      </c>
      <c r="K92" s="12" t="n">
        <v>8</v>
      </c>
      <c r="L92" s="12" t="n">
        <v>8</v>
      </c>
      <c r="M92" s="12" t="n">
        <v>8</v>
      </c>
      <c r="N92" s="12" t="n">
        <v>8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8</v>
      </c>
      <c r="E93" s="12" t="n">
        <v>8</v>
      </c>
      <c r="F93" s="12" t="n">
        <v>8</v>
      </c>
      <c r="G93" s="12" t="n">
        <v>8</v>
      </c>
      <c r="H93" s="12" t="n">
        <v>8</v>
      </c>
      <c r="I93" s="12" t="n">
        <v>8</v>
      </c>
      <c r="J93" s="12" t="n">
        <v>8</v>
      </c>
      <c r="K93" s="12" t="n">
        <v>8</v>
      </c>
      <c r="L93" s="12" t="n">
        <v>8</v>
      </c>
      <c r="M93" s="12" t="n">
        <v>8</v>
      </c>
      <c r="N93" s="12" t="n">
        <v>8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8</v>
      </c>
      <c r="E94" s="12" t="n">
        <v>8</v>
      </c>
      <c r="F94" s="12" t="n">
        <v>8</v>
      </c>
      <c r="G94" s="12" t="n">
        <v>8</v>
      </c>
      <c r="H94" s="12" t="n">
        <v>8</v>
      </c>
      <c r="I94" s="12" t="n">
        <v>8</v>
      </c>
      <c r="J94" s="12" t="n">
        <v>8</v>
      </c>
      <c r="K94" s="12" t="n">
        <v>8</v>
      </c>
      <c r="L94" s="12" t="n">
        <v>8</v>
      </c>
      <c r="M94" s="12" t="n">
        <v>8</v>
      </c>
      <c r="N94" s="12" t="n">
        <v>8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8</v>
      </c>
      <c r="E95" s="12" t="n">
        <v>8</v>
      </c>
      <c r="F95" s="12" t="n">
        <v>8</v>
      </c>
      <c r="G95" s="12" t="n">
        <v>8</v>
      </c>
      <c r="H95" s="12" t="n">
        <v>8</v>
      </c>
      <c r="I95" s="12" t="n">
        <v>8</v>
      </c>
      <c r="J95" s="12" t="n">
        <v>8</v>
      </c>
      <c r="K95" s="12" t="n">
        <v>8</v>
      </c>
      <c r="L95" s="12" t="n">
        <v>8</v>
      </c>
      <c r="M95" s="12" t="n">
        <v>8</v>
      </c>
      <c r="N95" s="12" t="n">
        <v>8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8</v>
      </c>
      <c r="E96" s="12" t="n">
        <v>8</v>
      </c>
      <c r="F96" s="12" t="n">
        <v>8</v>
      </c>
      <c r="G96" s="12" t="n">
        <v>8</v>
      </c>
      <c r="H96" s="12" t="n">
        <v>8</v>
      </c>
      <c r="I96" s="12" t="n">
        <v>8</v>
      </c>
      <c r="J96" s="12" t="n">
        <v>8</v>
      </c>
      <c r="K96" s="12" t="n">
        <v>8</v>
      </c>
      <c r="L96" s="12" t="n">
        <v>8</v>
      </c>
      <c r="M96" s="12" t="n">
        <v>8</v>
      </c>
      <c r="N96" s="12" t="n">
        <v>8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8</v>
      </c>
      <c r="E97" s="12" t="n">
        <v>8</v>
      </c>
      <c r="F97" s="12" t="n">
        <v>8</v>
      </c>
      <c r="G97" s="12" t="n">
        <v>8</v>
      </c>
      <c r="H97" s="12" t="n">
        <v>8</v>
      </c>
      <c r="I97" s="12" t="n">
        <v>8</v>
      </c>
      <c r="J97" s="12" t="n">
        <v>8</v>
      </c>
      <c r="K97" s="12" t="n">
        <v>8</v>
      </c>
      <c r="L97" s="12" t="n">
        <v>8</v>
      </c>
      <c r="M97" s="12" t="n">
        <v>8</v>
      </c>
      <c r="N97" s="12" t="n">
        <v>8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8</v>
      </c>
      <c r="E98" s="12" t="n">
        <v>8</v>
      </c>
      <c r="F98" s="12" t="n">
        <v>8</v>
      </c>
      <c r="G98" s="12" t="n">
        <v>8</v>
      </c>
      <c r="H98" s="12" t="n">
        <v>8</v>
      </c>
      <c r="I98" s="12" t="n">
        <v>8</v>
      </c>
      <c r="J98" s="12" t="n">
        <v>8</v>
      </c>
      <c r="K98" s="12" t="n">
        <v>8</v>
      </c>
      <c r="L98" s="12" t="n">
        <v>8</v>
      </c>
      <c r="M98" s="12" t="n">
        <v>8</v>
      </c>
      <c r="N98" s="12" t="n">
        <v>8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8</v>
      </c>
      <c r="E99" s="12" t="n">
        <v>8</v>
      </c>
      <c r="F99" s="12" t="n">
        <v>8</v>
      </c>
      <c r="G99" s="12" t="n">
        <v>8</v>
      </c>
      <c r="H99" s="12" t="n">
        <v>8</v>
      </c>
      <c r="I99" s="12" t="n">
        <v>8</v>
      </c>
      <c r="J99" s="12" t="n">
        <v>8</v>
      </c>
      <c r="K99" s="12" t="n">
        <v>8</v>
      </c>
      <c r="L99" s="12" t="n">
        <v>8</v>
      </c>
      <c r="M99" s="12" t="n">
        <v>8</v>
      </c>
      <c r="N99" s="12" t="n">
        <v>8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8</v>
      </c>
      <c r="E100" s="12" t="n">
        <v>8</v>
      </c>
      <c r="F100" s="12" t="n">
        <v>8</v>
      </c>
      <c r="G100" s="12" t="n">
        <v>8</v>
      </c>
      <c r="H100" s="12" t="n">
        <v>8</v>
      </c>
      <c r="I100" s="12" t="n">
        <v>8</v>
      </c>
      <c r="J100" s="12" t="n">
        <v>8</v>
      </c>
      <c r="K100" s="12" t="n">
        <v>8</v>
      </c>
      <c r="L100" s="12" t="n">
        <v>8</v>
      </c>
      <c r="M100" s="12" t="n">
        <v>8</v>
      </c>
      <c r="N100" s="12" t="n">
        <v>8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8</v>
      </c>
      <c r="E101" s="12" t="n">
        <v>8</v>
      </c>
      <c r="F101" s="12" t="n">
        <v>8</v>
      </c>
      <c r="G101" s="12" t="n">
        <v>8</v>
      </c>
      <c r="H101" s="12" t="n">
        <v>8</v>
      </c>
      <c r="I101" s="12" t="n">
        <v>8</v>
      </c>
      <c r="J101" s="12" t="n">
        <v>8</v>
      </c>
      <c r="K101" s="12" t="n">
        <v>8</v>
      </c>
      <c r="L101" s="12" t="n">
        <v>8</v>
      </c>
      <c r="M101" s="12" t="n">
        <v>8</v>
      </c>
      <c r="N101" s="12" t="n">
        <v>8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8</v>
      </c>
      <c r="E102" s="12" t="n">
        <v>8</v>
      </c>
      <c r="F102" s="12" t="n">
        <v>8</v>
      </c>
      <c r="G102" s="12" t="n">
        <v>8</v>
      </c>
      <c r="H102" s="12" t="n">
        <v>8</v>
      </c>
      <c r="I102" s="12" t="n">
        <v>8</v>
      </c>
      <c r="J102" s="12" t="n">
        <v>8</v>
      </c>
      <c r="K102" s="12" t="n">
        <v>8</v>
      </c>
      <c r="L102" s="12" t="n">
        <v>8</v>
      </c>
      <c r="M102" s="12" t="n">
        <v>8</v>
      </c>
      <c r="N102" s="12" t="n">
        <v>8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8</v>
      </c>
      <c r="E103" s="12" t="n">
        <v>8</v>
      </c>
      <c r="F103" s="12" t="n">
        <v>8</v>
      </c>
      <c r="G103" s="12" t="n">
        <v>8</v>
      </c>
      <c r="H103" s="12" t="n">
        <v>8</v>
      </c>
      <c r="I103" s="12" t="n">
        <v>8</v>
      </c>
      <c r="J103" s="12" t="n">
        <v>8</v>
      </c>
      <c r="K103" s="12" t="n">
        <v>8</v>
      </c>
      <c r="L103" s="12" t="n">
        <v>8</v>
      </c>
      <c r="M103" s="12" t="n">
        <v>8</v>
      </c>
      <c r="N103" s="12" t="n">
        <v>8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8</v>
      </c>
      <c r="E104" s="12" t="n">
        <v>8</v>
      </c>
      <c r="F104" s="12" t="n">
        <v>8</v>
      </c>
      <c r="G104" s="12" t="n">
        <v>8</v>
      </c>
      <c r="H104" s="12" t="n">
        <v>8</v>
      </c>
      <c r="I104" s="12" t="n">
        <v>8</v>
      </c>
      <c r="J104" s="12" t="n">
        <v>8</v>
      </c>
      <c r="K104" s="12" t="n">
        <v>8</v>
      </c>
      <c r="L104" s="12" t="n">
        <v>8</v>
      </c>
      <c r="M104" s="12" t="n">
        <v>8</v>
      </c>
      <c r="N104" s="12" t="n">
        <v>8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8</v>
      </c>
      <c r="E105" s="12" t="n">
        <v>8</v>
      </c>
      <c r="F105" s="12" t="n">
        <v>8</v>
      </c>
      <c r="G105" s="12" t="n">
        <v>8</v>
      </c>
      <c r="H105" s="12" t="n">
        <v>8</v>
      </c>
      <c r="I105" s="12" t="n">
        <v>8</v>
      </c>
      <c r="J105" s="12" t="n">
        <v>8</v>
      </c>
      <c r="K105" s="12" t="n">
        <v>8</v>
      </c>
      <c r="L105" s="12" t="n">
        <v>8</v>
      </c>
      <c r="M105" s="12" t="n">
        <v>8</v>
      </c>
      <c r="N105" s="12" t="n">
        <v>8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8</v>
      </c>
      <c r="E106" s="12" t="n">
        <v>8</v>
      </c>
      <c r="F106" s="12" t="n">
        <v>8</v>
      </c>
      <c r="G106" s="12" t="n">
        <v>8</v>
      </c>
      <c r="H106" s="12" t="n">
        <v>8</v>
      </c>
      <c r="I106" s="12" t="n">
        <v>8</v>
      </c>
      <c r="J106" s="12" t="n">
        <v>8</v>
      </c>
      <c r="K106" s="12" t="n">
        <v>8</v>
      </c>
      <c r="L106" s="12" t="n">
        <v>8</v>
      </c>
      <c r="M106" s="12" t="n">
        <v>8</v>
      </c>
      <c r="N106" s="12" t="n">
        <v>8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8</v>
      </c>
      <c r="E107" s="12" t="n">
        <v>8</v>
      </c>
      <c r="F107" s="12" t="n">
        <v>8</v>
      </c>
      <c r="G107" s="12" t="n">
        <v>8</v>
      </c>
      <c r="H107" s="12" t="n">
        <v>8</v>
      </c>
      <c r="I107" s="12" t="n">
        <v>8</v>
      </c>
      <c r="J107" s="12" t="n">
        <v>8</v>
      </c>
      <c r="K107" s="12" t="n">
        <v>8</v>
      </c>
      <c r="L107" s="12" t="n">
        <v>8</v>
      </c>
      <c r="M107" s="12" t="n">
        <v>8</v>
      </c>
      <c r="N107" s="12" t="n">
        <v>8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8</v>
      </c>
      <c r="E108" s="12" t="n">
        <v>8</v>
      </c>
      <c r="F108" s="12" t="n">
        <v>8</v>
      </c>
      <c r="G108" s="12" t="n">
        <v>8</v>
      </c>
      <c r="H108" s="12" t="n">
        <v>8</v>
      </c>
      <c r="I108" s="12" t="n">
        <v>8</v>
      </c>
      <c r="J108" s="12" t="n">
        <v>8</v>
      </c>
      <c r="K108" s="12" t="n">
        <v>8</v>
      </c>
      <c r="L108" s="12" t="n">
        <v>8</v>
      </c>
      <c r="M108" s="12" t="n">
        <v>8</v>
      </c>
      <c r="N108" s="12" t="n">
        <v>8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8</v>
      </c>
      <c r="E109" s="12" t="n">
        <v>8</v>
      </c>
      <c r="F109" s="12" t="n">
        <v>8</v>
      </c>
      <c r="G109" s="12" t="n">
        <v>8</v>
      </c>
      <c r="H109" s="12" t="n">
        <v>8</v>
      </c>
      <c r="I109" s="12" t="n">
        <v>8</v>
      </c>
      <c r="J109" s="12" t="n">
        <v>8</v>
      </c>
      <c r="K109" s="12" t="n">
        <v>8</v>
      </c>
      <c r="L109" s="12" t="n">
        <v>8</v>
      </c>
      <c r="M109" s="12" t="n">
        <v>8</v>
      </c>
      <c r="N109" s="12" t="n">
        <v>8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8</v>
      </c>
      <c r="E110" s="12" t="n">
        <v>8</v>
      </c>
      <c r="F110" s="12" t="n">
        <v>8</v>
      </c>
      <c r="G110" s="12" t="n">
        <v>8</v>
      </c>
      <c r="H110" s="12" t="n">
        <v>8</v>
      </c>
      <c r="I110" s="12" t="n">
        <v>8</v>
      </c>
      <c r="J110" s="12" t="n">
        <v>8</v>
      </c>
      <c r="K110" s="12" t="n">
        <v>8</v>
      </c>
      <c r="L110" s="12" t="n">
        <v>8</v>
      </c>
      <c r="M110" s="12" t="n">
        <v>8</v>
      </c>
      <c r="N110" s="12" t="n">
        <v>8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8</v>
      </c>
      <c r="E111" s="12" t="n">
        <v>8</v>
      </c>
      <c r="F111" s="12" t="n">
        <v>8</v>
      </c>
      <c r="G111" s="12" t="n">
        <v>8</v>
      </c>
      <c r="H111" s="12" t="n">
        <v>8</v>
      </c>
      <c r="I111" s="12" t="n">
        <v>8</v>
      </c>
      <c r="J111" s="12" t="n">
        <v>8</v>
      </c>
      <c r="K111" s="12" t="n">
        <v>8</v>
      </c>
      <c r="L111" s="12" t="n">
        <v>8</v>
      </c>
      <c r="M111" s="12" t="n">
        <v>8</v>
      </c>
      <c r="N111" s="12" t="n">
        <v>8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92</v>
      </c>
      <c r="E112" s="14" t="n">
        <f aca="false">SUM(E88:E111)</f>
        <v>192</v>
      </c>
      <c r="F112" s="14" t="n">
        <f aca="false">SUM(F88:F111)</f>
        <v>192</v>
      </c>
      <c r="G112" s="14" t="n">
        <f aca="false">SUM(G88:G111)</f>
        <v>192</v>
      </c>
      <c r="H112" s="14" t="n">
        <f aca="false">SUM(H88:H111)</f>
        <v>192</v>
      </c>
      <c r="I112" s="14" t="n">
        <f aca="false">SUM(I88:I111)</f>
        <v>192</v>
      </c>
      <c r="J112" s="14" t="n">
        <f aca="false">SUM(J88:J111)</f>
        <v>192</v>
      </c>
      <c r="K112" s="14" t="n">
        <f aca="false">SUM(K88:K111)</f>
        <v>192</v>
      </c>
      <c r="L112" s="14" t="n">
        <f aca="false">SUM(L88:L111)</f>
        <v>192</v>
      </c>
      <c r="M112" s="14" t="n">
        <f aca="false">SUM(M88:M111)</f>
        <v>192</v>
      </c>
      <c r="N112" s="14" t="n">
        <f aca="false">SUM(N88:N111)</f>
        <v>192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2112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69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9</v>
      </c>
      <c r="E126" s="12" t="n">
        <v>9</v>
      </c>
      <c r="F126" s="12" t="n">
        <v>9</v>
      </c>
      <c r="G126" s="12" t="n">
        <v>9</v>
      </c>
      <c r="H126" s="12" t="n">
        <v>9</v>
      </c>
      <c r="I126" s="12" t="n">
        <v>9</v>
      </c>
      <c r="J126" s="12" t="n">
        <v>9</v>
      </c>
      <c r="K126" s="12" t="n">
        <v>9</v>
      </c>
      <c r="L126" s="12" t="n">
        <v>9</v>
      </c>
      <c r="M126" s="12" t="n">
        <v>9</v>
      </c>
      <c r="N126" s="12" t="n">
        <v>9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9</v>
      </c>
      <c r="E127" s="12" t="n">
        <v>9</v>
      </c>
      <c r="F127" s="12" t="n">
        <v>9</v>
      </c>
      <c r="G127" s="12" t="n">
        <v>9</v>
      </c>
      <c r="H127" s="12" t="n">
        <v>9</v>
      </c>
      <c r="I127" s="12" t="n">
        <v>9</v>
      </c>
      <c r="J127" s="12" t="n">
        <v>9</v>
      </c>
      <c r="K127" s="12" t="n">
        <v>9</v>
      </c>
      <c r="L127" s="12" t="n">
        <v>9</v>
      </c>
      <c r="M127" s="12" t="n">
        <v>9</v>
      </c>
      <c r="N127" s="12" t="n">
        <v>9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9</v>
      </c>
      <c r="E128" s="12" t="n">
        <v>9</v>
      </c>
      <c r="F128" s="12" t="n">
        <v>9</v>
      </c>
      <c r="G128" s="12" t="n">
        <v>9</v>
      </c>
      <c r="H128" s="12" t="n">
        <v>9</v>
      </c>
      <c r="I128" s="12" t="n">
        <v>9</v>
      </c>
      <c r="J128" s="12" t="n">
        <v>9</v>
      </c>
      <c r="K128" s="12" t="n">
        <v>9</v>
      </c>
      <c r="L128" s="12" t="n">
        <v>9</v>
      </c>
      <c r="M128" s="12" t="n">
        <v>9</v>
      </c>
      <c r="N128" s="12" t="n">
        <v>9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9</v>
      </c>
      <c r="E129" s="12" t="n">
        <v>9</v>
      </c>
      <c r="F129" s="12" t="n">
        <v>9</v>
      </c>
      <c r="G129" s="12" t="n">
        <v>9</v>
      </c>
      <c r="H129" s="12" t="n">
        <v>9</v>
      </c>
      <c r="I129" s="12" t="n">
        <v>9</v>
      </c>
      <c r="J129" s="12" t="n">
        <v>9</v>
      </c>
      <c r="K129" s="12" t="n">
        <v>9</v>
      </c>
      <c r="L129" s="12" t="n">
        <v>9</v>
      </c>
      <c r="M129" s="12" t="n">
        <v>9</v>
      </c>
      <c r="N129" s="12" t="n">
        <v>9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9</v>
      </c>
      <c r="E130" s="12" t="n">
        <v>9</v>
      </c>
      <c r="F130" s="12" t="n">
        <v>9</v>
      </c>
      <c r="G130" s="12" t="n">
        <v>9</v>
      </c>
      <c r="H130" s="12" t="n">
        <v>9</v>
      </c>
      <c r="I130" s="12" t="n">
        <v>9</v>
      </c>
      <c r="J130" s="12" t="n">
        <v>9</v>
      </c>
      <c r="K130" s="12" t="n">
        <v>9</v>
      </c>
      <c r="L130" s="12" t="n">
        <v>9</v>
      </c>
      <c r="M130" s="12" t="n">
        <v>9</v>
      </c>
      <c r="N130" s="12" t="n">
        <v>9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9</v>
      </c>
      <c r="E131" s="12" t="n">
        <v>9</v>
      </c>
      <c r="F131" s="12" t="n">
        <v>9</v>
      </c>
      <c r="G131" s="12" t="n">
        <v>9</v>
      </c>
      <c r="H131" s="12" t="n">
        <v>9</v>
      </c>
      <c r="I131" s="12" t="n">
        <v>9</v>
      </c>
      <c r="J131" s="12" t="n">
        <v>9</v>
      </c>
      <c r="K131" s="12" t="n">
        <v>9</v>
      </c>
      <c r="L131" s="12" t="n">
        <v>9</v>
      </c>
      <c r="M131" s="12" t="n">
        <v>9</v>
      </c>
      <c r="N131" s="12" t="n">
        <v>9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9</v>
      </c>
      <c r="E132" s="12" t="n">
        <v>9</v>
      </c>
      <c r="F132" s="12" t="n">
        <v>9</v>
      </c>
      <c r="G132" s="12" t="n">
        <v>9</v>
      </c>
      <c r="H132" s="12" t="n">
        <v>9</v>
      </c>
      <c r="I132" s="12" t="n">
        <v>9</v>
      </c>
      <c r="J132" s="12" t="n">
        <v>9</v>
      </c>
      <c r="K132" s="12" t="n">
        <v>9</v>
      </c>
      <c r="L132" s="12" t="n">
        <v>9</v>
      </c>
      <c r="M132" s="12" t="n">
        <v>9</v>
      </c>
      <c r="N132" s="12" t="n">
        <v>9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17</v>
      </c>
      <c r="M134" s="12" t="n">
        <v>17</v>
      </c>
      <c r="N134" s="12" t="n">
        <v>17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17</v>
      </c>
      <c r="M135" s="12" t="n">
        <v>17</v>
      </c>
      <c r="N135" s="12" t="n">
        <v>17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17</v>
      </c>
      <c r="M136" s="12" t="n">
        <v>17</v>
      </c>
      <c r="N136" s="12" t="n">
        <v>17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17</v>
      </c>
      <c r="L137" s="12" t="n">
        <v>17</v>
      </c>
      <c r="M137" s="12" t="n">
        <v>17</v>
      </c>
      <c r="N137" s="12" t="n">
        <v>17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17</v>
      </c>
      <c r="K138" s="12" t="n">
        <v>17</v>
      </c>
      <c r="L138" s="12" t="n">
        <v>17</v>
      </c>
      <c r="M138" s="12" t="n">
        <v>17</v>
      </c>
      <c r="N138" s="12" t="n">
        <v>17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17</v>
      </c>
      <c r="K139" s="12" t="n">
        <v>17</v>
      </c>
      <c r="L139" s="12" t="n">
        <v>17</v>
      </c>
      <c r="M139" s="12" t="n">
        <v>17</v>
      </c>
      <c r="N139" s="12" t="n">
        <v>17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17</v>
      </c>
      <c r="K140" s="12" t="n">
        <v>17</v>
      </c>
      <c r="L140" s="12" t="n">
        <v>17</v>
      </c>
      <c r="M140" s="12" t="n">
        <v>17</v>
      </c>
      <c r="N140" s="12" t="n">
        <v>17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17</v>
      </c>
      <c r="K141" s="12" t="n">
        <v>17</v>
      </c>
      <c r="L141" s="12" t="n">
        <v>17</v>
      </c>
      <c r="M141" s="12" t="n">
        <v>17</v>
      </c>
      <c r="N141" s="12" t="n">
        <v>17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17</v>
      </c>
      <c r="K142" s="12" t="n">
        <v>17</v>
      </c>
      <c r="L142" s="12" t="n">
        <v>17</v>
      </c>
      <c r="M142" s="12" t="n">
        <v>17</v>
      </c>
      <c r="N142" s="12" t="n">
        <v>17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17</v>
      </c>
      <c r="L143" s="12" t="n">
        <v>17</v>
      </c>
      <c r="M143" s="12" t="n">
        <v>17</v>
      </c>
      <c r="N143" s="12" t="n">
        <v>17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17</v>
      </c>
      <c r="L144" s="12" t="n">
        <v>17</v>
      </c>
      <c r="M144" s="12" t="n">
        <v>17</v>
      </c>
      <c r="N144" s="12" t="n">
        <v>17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17</v>
      </c>
      <c r="M145" s="12" t="n">
        <v>17</v>
      </c>
      <c r="N145" s="12" t="n">
        <v>17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17</v>
      </c>
      <c r="M146" s="12" t="n">
        <v>17</v>
      </c>
      <c r="N146" s="12" t="n">
        <v>17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17</v>
      </c>
      <c r="M147" s="12" t="n">
        <v>17</v>
      </c>
      <c r="N147" s="12" t="n">
        <v>17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9</v>
      </c>
      <c r="E148" s="12" t="n">
        <v>9</v>
      </c>
      <c r="F148" s="12" t="n">
        <v>9</v>
      </c>
      <c r="G148" s="12" t="n">
        <v>9</v>
      </c>
      <c r="H148" s="12" t="n">
        <v>9</v>
      </c>
      <c r="I148" s="12" t="n">
        <v>9</v>
      </c>
      <c r="J148" s="12" t="n">
        <v>9</v>
      </c>
      <c r="K148" s="12" t="n">
        <v>9</v>
      </c>
      <c r="L148" s="12" t="n">
        <v>9</v>
      </c>
      <c r="M148" s="12" t="n">
        <v>9</v>
      </c>
      <c r="N148" s="12" t="n">
        <v>9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9</v>
      </c>
      <c r="E149" s="12" t="n">
        <v>9</v>
      </c>
      <c r="F149" s="12" t="n">
        <v>9</v>
      </c>
      <c r="G149" s="12" t="n">
        <v>9</v>
      </c>
      <c r="H149" s="12" t="n">
        <v>9</v>
      </c>
      <c r="I149" s="12" t="n">
        <v>9</v>
      </c>
      <c r="J149" s="12" t="n">
        <v>9</v>
      </c>
      <c r="K149" s="12" t="n">
        <v>9</v>
      </c>
      <c r="L149" s="12" t="n">
        <v>9</v>
      </c>
      <c r="M149" s="12" t="n">
        <v>9</v>
      </c>
      <c r="N149" s="12" t="n">
        <v>9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336</v>
      </c>
      <c r="E150" s="14" t="n">
        <f aca="false">SUM(E126:E149)</f>
        <v>336</v>
      </c>
      <c r="F150" s="14" t="n">
        <f aca="false">SUM(F126:F149)</f>
        <v>336</v>
      </c>
      <c r="G150" s="14" t="n">
        <f aca="false">SUM(G126:G149)</f>
        <v>336</v>
      </c>
      <c r="H150" s="14" t="n">
        <f aca="false">SUM(H126:H149)</f>
        <v>336</v>
      </c>
      <c r="I150" s="14" t="n">
        <f aca="false">SUM(I126:I149)</f>
        <v>336</v>
      </c>
      <c r="J150" s="14" t="n">
        <f aca="false">SUM(J126:J149)</f>
        <v>336</v>
      </c>
      <c r="K150" s="14" t="n">
        <f aca="false">SUM(K126:K149)</f>
        <v>336</v>
      </c>
      <c r="L150" s="14" t="n">
        <f aca="false">SUM(L126:L149)</f>
        <v>336</v>
      </c>
      <c r="M150" s="14" t="n">
        <f aca="false">SUM(M126:M149)</f>
        <v>336</v>
      </c>
      <c r="N150" s="14" t="n">
        <f aca="false">SUM(N126:N149)</f>
        <v>336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696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7535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90</v>
      </c>
      <c r="E164" s="12" t="n">
        <v>190</v>
      </c>
      <c r="F164" s="12" t="n">
        <v>190</v>
      </c>
      <c r="G164" s="12" t="n">
        <v>190</v>
      </c>
      <c r="H164" s="12" t="n">
        <v>190</v>
      </c>
      <c r="I164" s="12" t="n">
        <v>190</v>
      </c>
      <c r="J164" s="12" t="n">
        <v>190</v>
      </c>
      <c r="K164" s="12" t="n">
        <v>190</v>
      </c>
      <c r="L164" s="12" t="n">
        <v>190</v>
      </c>
      <c r="M164" s="12" t="n">
        <v>190</v>
      </c>
      <c r="N164" s="12" t="n">
        <v>19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90</v>
      </c>
      <c r="E165" s="12" t="n">
        <v>190</v>
      </c>
      <c r="F165" s="12" t="n">
        <v>190</v>
      </c>
      <c r="G165" s="12" t="n">
        <v>190</v>
      </c>
      <c r="H165" s="12" t="n">
        <v>190</v>
      </c>
      <c r="I165" s="12" t="n">
        <v>190</v>
      </c>
      <c r="J165" s="12" t="n">
        <v>190</v>
      </c>
      <c r="K165" s="12" t="n">
        <v>190</v>
      </c>
      <c r="L165" s="12" t="n">
        <v>190</v>
      </c>
      <c r="M165" s="12" t="n">
        <v>190</v>
      </c>
      <c r="N165" s="12" t="n">
        <v>19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90</v>
      </c>
      <c r="E166" s="12" t="n">
        <v>190</v>
      </c>
      <c r="F166" s="12" t="n">
        <v>190</v>
      </c>
      <c r="G166" s="12" t="n">
        <v>190</v>
      </c>
      <c r="H166" s="12" t="n">
        <v>190</v>
      </c>
      <c r="I166" s="12" t="n">
        <v>190</v>
      </c>
      <c r="J166" s="12" t="n">
        <v>190</v>
      </c>
      <c r="K166" s="12" t="n">
        <v>190</v>
      </c>
      <c r="L166" s="12" t="n">
        <v>190</v>
      </c>
      <c r="M166" s="12" t="n">
        <v>190</v>
      </c>
      <c r="N166" s="12" t="n">
        <v>19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90</v>
      </c>
      <c r="E167" s="12" t="n">
        <v>190</v>
      </c>
      <c r="F167" s="12" t="n">
        <v>190</v>
      </c>
      <c r="G167" s="12" t="n">
        <v>190</v>
      </c>
      <c r="H167" s="12" t="n">
        <v>190</v>
      </c>
      <c r="I167" s="12" t="n">
        <v>190</v>
      </c>
      <c r="J167" s="12" t="n">
        <v>190</v>
      </c>
      <c r="K167" s="12" t="n">
        <v>190</v>
      </c>
      <c r="L167" s="12" t="n">
        <v>190</v>
      </c>
      <c r="M167" s="12" t="n">
        <v>190</v>
      </c>
      <c r="N167" s="12" t="n">
        <v>19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90</v>
      </c>
      <c r="E168" s="12" t="n">
        <v>190</v>
      </c>
      <c r="F168" s="12" t="n">
        <v>190</v>
      </c>
      <c r="G168" s="12" t="n">
        <v>190</v>
      </c>
      <c r="H168" s="12" t="n">
        <v>190</v>
      </c>
      <c r="I168" s="12" t="n">
        <v>190</v>
      </c>
      <c r="J168" s="12" t="n">
        <v>190</v>
      </c>
      <c r="K168" s="12" t="n">
        <v>190</v>
      </c>
      <c r="L168" s="12" t="n">
        <v>190</v>
      </c>
      <c r="M168" s="12" t="n">
        <v>190</v>
      </c>
      <c r="N168" s="12" t="n">
        <v>19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90</v>
      </c>
      <c r="E169" s="12" t="n">
        <v>190</v>
      </c>
      <c r="F169" s="12" t="n">
        <v>190</v>
      </c>
      <c r="G169" s="12" t="n">
        <v>190</v>
      </c>
      <c r="H169" s="12" t="n">
        <v>190</v>
      </c>
      <c r="I169" s="12" t="n">
        <v>190</v>
      </c>
      <c r="J169" s="12" t="n">
        <v>190</v>
      </c>
      <c r="K169" s="12" t="n">
        <v>190</v>
      </c>
      <c r="L169" s="12" t="n">
        <v>190</v>
      </c>
      <c r="M169" s="12" t="n">
        <v>190</v>
      </c>
      <c r="N169" s="12" t="n">
        <v>19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335</v>
      </c>
      <c r="E170" s="12" t="n">
        <v>335</v>
      </c>
      <c r="F170" s="12" t="n">
        <v>335</v>
      </c>
      <c r="G170" s="12" t="n">
        <v>335</v>
      </c>
      <c r="H170" s="12" t="n">
        <v>335</v>
      </c>
      <c r="I170" s="12" t="n">
        <v>335</v>
      </c>
      <c r="J170" s="12" t="n">
        <v>335</v>
      </c>
      <c r="K170" s="12" t="n">
        <v>335</v>
      </c>
      <c r="L170" s="12" t="n">
        <v>335</v>
      </c>
      <c r="M170" s="12" t="n">
        <v>335</v>
      </c>
      <c r="N170" s="12" t="n">
        <v>335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320</v>
      </c>
      <c r="E171" s="12" t="n">
        <v>320</v>
      </c>
      <c r="F171" s="12" t="n">
        <v>320</v>
      </c>
      <c r="G171" s="12" t="n">
        <v>320</v>
      </c>
      <c r="H171" s="12" t="n">
        <v>320</v>
      </c>
      <c r="I171" s="12" t="n">
        <v>320</v>
      </c>
      <c r="J171" s="12" t="n">
        <v>320</v>
      </c>
      <c r="K171" s="12" t="n">
        <v>320</v>
      </c>
      <c r="L171" s="12" t="n">
        <v>320</v>
      </c>
      <c r="M171" s="12" t="n">
        <v>320</v>
      </c>
      <c r="N171" s="12" t="n">
        <v>32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320</v>
      </c>
      <c r="E172" s="12" t="n">
        <v>320</v>
      </c>
      <c r="F172" s="12" t="n">
        <v>320</v>
      </c>
      <c r="G172" s="12" t="n">
        <v>320</v>
      </c>
      <c r="H172" s="12" t="n">
        <v>320</v>
      </c>
      <c r="I172" s="12" t="n">
        <v>320</v>
      </c>
      <c r="J172" s="12" t="n">
        <v>320</v>
      </c>
      <c r="K172" s="12" t="n">
        <v>320</v>
      </c>
      <c r="L172" s="12" t="n">
        <v>320</v>
      </c>
      <c r="M172" s="12" t="n">
        <v>320</v>
      </c>
      <c r="N172" s="12" t="n">
        <v>32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320</v>
      </c>
      <c r="E173" s="12" t="n">
        <v>320</v>
      </c>
      <c r="F173" s="12" t="n">
        <v>320</v>
      </c>
      <c r="G173" s="12" t="n">
        <v>320</v>
      </c>
      <c r="H173" s="12" t="n">
        <v>320</v>
      </c>
      <c r="I173" s="12" t="n">
        <v>320</v>
      </c>
      <c r="J173" s="12" t="n">
        <v>320</v>
      </c>
      <c r="K173" s="12" t="n">
        <v>320</v>
      </c>
      <c r="L173" s="12" t="n">
        <v>320</v>
      </c>
      <c r="M173" s="12" t="n">
        <v>320</v>
      </c>
      <c r="N173" s="12" t="n">
        <v>32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320</v>
      </c>
      <c r="E174" s="12" t="n">
        <v>320</v>
      </c>
      <c r="F174" s="12" t="n">
        <v>320</v>
      </c>
      <c r="G174" s="12" t="n">
        <v>320</v>
      </c>
      <c r="H174" s="12" t="n">
        <v>320</v>
      </c>
      <c r="I174" s="12" t="n">
        <v>320</v>
      </c>
      <c r="J174" s="12" t="n">
        <v>320</v>
      </c>
      <c r="K174" s="12" t="n">
        <v>320</v>
      </c>
      <c r="L174" s="12" t="n">
        <v>320</v>
      </c>
      <c r="M174" s="12" t="n">
        <v>320</v>
      </c>
      <c r="N174" s="12" t="n">
        <v>32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320</v>
      </c>
      <c r="E175" s="12" t="n">
        <v>320</v>
      </c>
      <c r="F175" s="12" t="n">
        <v>320</v>
      </c>
      <c r="G175" s="12" t="n">
        <v>320</v>
      </c>
      <c r="H175" s="12" t="n">
        <v>320</v>
      </c>
      <c r="I175" s="12" t="n">
        <v>320</v>
      </c>
      <c r="J175" s="12" t="n">
        <v>320</v>
      </c>
      <c r="K175" s="12" t="n">
        <v>320</v>
      </c>
      <c r="L175" s="12" t="n">
        <v>320</v>
      </c>
      <c r="M175" s="12" t="n">
        <v>320</v>
      </c>
      <c r="N175" s="12" t="n">
        <v>32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330</v>
      </c>
      <c r="E176" s="12" t="n">
        <v>330</v>
      </c>
      <c r="F176" s="12" t="n">
        <v>330</v>
      </c>
      <c r="G176" s="12" t="n">
        <v>330</v>
      </c>
      <c r="H176" s="12" t="n">
        <v>330</v>
      </c>
      <c r="I176" s="12" t="n">
        <v>330</v>
      </c>
      <c r="J176" s="12" t="n">
        <v>330</v>
      </c>
      <c r="K176" s="12" t="n">
        <v>330</v>
      </c>
      <c r="L176" s="12" t="n">
        <v>330</v>
      </c>
      <c r="M176" s="12" t="n">
        <v>330</v>
      </c>
      <c r="N176" s="12" t="n">
        <v>33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330</v>
      </c>
      <c r="E177" s="12" t="n">
        <v>330</v>
      </c>
      <c r="F177" s="12" t="n">
        <v>330</v>
      </c>
      <c r="G177" s="12" t="n">
        <v>330</v>
      </c>
      <c r="H177" s="12" t="n">
        <v>330</v>
      </c>
      <c r="I177" s="12" t="n">
        <v>330</v>
      </c>
      <c r="J177" s="12" t="n">
        <v>330</v>
      </c>
      <c r="K177" s="12" t="n">
        <v>330</v>
      </c>
      <c r="L177" s="12" t="n">
        <v>330</v>
      </c>
      <c r="M177" s="12" t="n">
        <v>330</v>
      </c>
      <c r="N177" s="12" t="n">
        <v>33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330</v>
      </c>
      <c r="E178" s="12" t="n">
        <v>330</v>
      </c>
      <c r="F178" s="12" t="n">
        <v>330</v>
      </c>
      <c r="G178" s="12" t="n">
        <v>330</v>
      </c>
      <c r="H178" s="12" t="n">
        <v>330</v>
      </c>
      <c r="I178" s="12" t="n">
        <v>330</v>
      </c>
      <c r="J178" s="12" t="n">
        <v>330</v>
      </c>
      <c r="K178" s="12" t="n">
        <v>330</v>
      </c>
      <c r="L178" s="12" t="n">
        <v>330</v>
      </c>
      <c r="M178" s="12" t="n">
        <v>330</v>
      </c>
      <c r="N178" s="12" t="n">
        <v>33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330</v>
      </c>
      <c r="E179" s="12" t="n">
        <v>330</v>
      </c>
      <c r="F179" s="12" t="n">
        <v>330</v>
      </c>
      <c r="G179" s="12" t="n">
        <v>330</v>
      </c>
      <c r="H179" s="12" t="n">
        <v>330</v>
      </c>
      <c r="I179" s="12" t="n">
        <v>330</v>
      </c>
      <c r="J179" s="12" t="n">
        <v>330</v>
      </c>
      <c r="K179" s="12" t="n">
        <v>330</v>
      </c>
      <c r="L179" s="12" t="n">
        <v>330</v>
      </c>
      <c r="M179" s="12" t="n">
        <v>330</v>
      </c>
      <c r="N179" s="12" t="n">
        <v>33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330</v>
      </c>
      <c r="E180" s="12" t="n">
        <v>330</v>
      </c>
      <c r="F180" s="12" t="n">
        <v>330</v>
      </c>
      <c r="G180" s="12" t="n">
        <v>330</v>
      </c>
      <c r="H180" s="12" t="n">
        <v>330</v>
      </c>
      <c r="I180" s="12" t="n">
        <v>330</v>
      </c>
      <c r="J180" s="12" t="n">
        <v>330</v>
      </c>
      <c r="K180" s="12" t="n">
        <v>330</v>
      </c>
      <c r="L180" s="12" t="n">
        <v>330</v>
      </c>
      <c r="M180" s="12" t="n">
        <v>330</v>
      </c>
      <c r="N180" s="12" t="n">
        <v>33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320</v>
      </c>
      <c r="E181" s="12" t="n">
        <v>320</v>
      </c>
      <c r="F181" s="12" t="n">
        <v>320</v>
      </c>
      <c r="G181" s="12" t="n">
        <v>320</v>
      </c>
      <c r="H181" s="12" t="n">
        <v>320</v>
      </c>
      <c r="I181" s="12" t="n">
        <v>320</v>
      </c>
      <c r="J181" s="12" t="n">
        <v>320</v>
      </c>
      <c r="K181" s="12" t="n">
        <v>320</v>
      </c>
      <c r="L181" s="12" t="n">
        <v>320</v>
      </c>
      <c r="M181" s="12" t="n">
        <v>320</v>
      </c>
      <c r="N181" s="12" t="n">
        <v>32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320</v>
      </c>
      <c r="E182" s="12" t="n">
        <v>320</v>
      </c>
      <c r="F182" s="12" t="n">
        <v>320</v>
      </c>
      <c r="G182" s="12" t="n">
        <v>320</v>
      </c>
      <c r="H182" s="12" t="n">
        <v>320</v>
      </c>
      <c r="I182" s="12" t="n">
        <v>320</v>
      </c>
      <c r="J182" s="12" t="n">
        <v>320</v>
      </c>
      <c r="K182" s="12" t="n">
        <v>320</v>
      </c>
      <c r="L182" s="12" t="n">
        <v>320</v>
      </c>
      <c r="M182" s="12" t="n">
        <v>320</v>
      </c>
      <c r="N182" s="12" t="n">
        <v>32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320</v>
      </c>
      <c r="E183" s="12" t="n">
        <v>320</v>
      </c>
      <c r="F183" s="12" t="n">
        <v>320</v>
      </c>
      <c r="G183" s="12" t="n">
        <v>320</v>
      </c>
      <c r="H183" s="12" t="n">
        <v>320</v>
      </c>
      <c r="I183" s="12" t="n">
        <v>320</v>
      </c>
      <c r="J183" s="12" t="n">
        <v>320</v>
      </c>
      <c r="K183" s="12" t="n">
        <v>320</v>
      </c>
      <c r="L183" s="12" t="n">
        <v>320</v>
      </c>
      <c r="M183" s="12" t="n">
        <v>320</v>
      </c>
      <c r="N183" s="12" t="n">
        <v>32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320</v>
      </c>
      <c r="E184" s="12" t="n">
        <v>320</v>
      </c>
      <c r="F184" s="12" t="n">
        <v>320</v>
      </c>
      <c r="G184" s="12" t="n">
        <v>320</v>
      </c>
      <c r="H184" s="12" t="n">
        <v>320</v>
      </c>
      <c r="I184" s="12" t="n">
        <v>320</v>
      </c>
      <c r="J184" s="12" t="n">
        <v>320</v>
      </c>
      <c r="K184" s="12" t="n">
        <v>320</v>
      </c>
      <c r="L184" s="12" t="n">
        <v>320</v>
      </c>
      <c r="M184" s="12" t="n">
        <v>320</v>
      </c>
      <c r="N184" s="12" t="n">
        <v>32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320</v>
      </c>
      <c r="E185" s="12" t="n">
        <v>320</v>
      </c>
      <c r="F185" s="12" t="n">
        <v>320</v>
      </c>
      <c r="G185" s="12" t="n">
        <v>320</v>
      </c>
      <c r="H185" s="12" t="n">
        <v>320</v>
      </c>
      <c r="I185" s="12" t="n">
        <v>320</v>
      </c>
      <c r="J185" s="12" t="n">
        <v>320</v>
      </c>
      <c r="K185" s="12" t="n">
        <v>320</v>
      </c>
      <c r="L185" s="12" t="n">
        <v>320</v>
      </c>
      <c r="M185" s="12" t="n">
        <v>320</v>
      </c>
      <c r="N185" s="12" t="n">
        <v>32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335</v>
      </c>
      <c r="E186" s="12" t="n">
        <v>335</v>
      </c>
      <c r="F186" s="12" t="n">
        <v>335</v>
      </c>
      <c r="G186" s="12" t="n">
        <v>335</v>
      </c>
      <c r="H186" s="12" t="n">
        <v>335</v>
      </c>
      <c r="I186" s="12" t="n">
        <v>335</v>
      </c>
      <c r="J186" s="12" t="n">
        <v>335</v>
      </c>
      <c r="K186" s="12" t="n">
        <v>335</v>
      </c>
      <c r="L186" s="12" t="n">
        <v>335</v>
      </c>
      <c r="M186" s="12" t="n">
        <v>335</v>
      </c>
      <c r="N186" s="12" t="n">
        <v>335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90</v>
      </c>
      <c r="E187" s="12" t="n">
        <v>190</v>
      </c>
      <c r="F187" s="12" t="n">
        <v>190</v>
      </c>
      <c r="G187" s="12" t="n">
        <v>190</v>
      </c>
      <c r="H187" s="12" t="n">
        <v>190</v>
      </c>
      <c r="I187" s="12" t="n">
        <v>190</v>
      </c>
      <c r="J187" s="12" t="n">
        <v>190</v>
      </c>
      <c r="K187" s="12" t="n">
        <v>190</v>
      </c>
      <c r="L187" s="12" t="n">
        <v>190</v>
      </c>
      <c r="M187" s="12" t="n">
        <v>190</v>
      </c>
      <c r="N187" s="12" t="n">
        <v>19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6850</v>
      </c>
      <c r="E188" s="14" t="n">
        <f aca="false">SUM(E164:E187)</f>
        <v>6850</v>
      </c>
      <c r="F188" s="14" t="n">
        <f aca="false">SUM(F164:F187)</f>
        <v>6850</v>
      </c>
      <c r="G188" s="14" t="n">
        <f aca="false">SUM(G164:G187)</f>
        <v>6850</v>
      </c>
      <c r="H188" s="14" t="n">
        <f aca="false">SUM(H164:H187)</f>
        <v>6850</v>
      </c>
      <c r="I188" s="14" t="n">
        <f aca="false">SUM(I164:I187)</f>
        <v>6850</v>
      </c>
      <c r="J188" s="14" t="n">
        <f aca="false">SUM(J164:J187)</f>
        <v>6850</v>
      </c>
      <c r="K188" s="14" t="n">
        <f aca="false">SUM(K164:K187)</f>
        <v>6850</v>
      </c>
      <c r="L188" s="14" t="n">
        <f aca="false">SUM(L164:L187)</f>
        <v>6850</v>
      </c>
      <c r="M188" s="14" t="n">
        <f aca="false">SUM(M164:M187)</f>
        <v>6850</v>
      </c>
      <c r="N188" s="14" t="n">
        <f aca="false">SUM(N164:N187)</f>
        <v>685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7535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4092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26</v>
      </c>
      <c r="E202" s="12" t="n">
        <v>126</v>
      </c>
      <c r="F202" s="12" t="n">
        <v>126</v>
      </c>
      <c r="G202" s="12" t="n">
        <v>126</v>
      </c>
      <c r="H202" s="12" t="n">
        <v>126</v>
      </c>
      <c r="I202" s="12" t="n">
        <v>126</v>
      </c>
      <c r="J202" s="12" t="n">
        <v>126</v>
      </c>
      <c r="K202" s="12" t="n">
        <v>126</v>
      </c>
      <c r="L202" s="12" t="n">
        <v>126</v>
      </c>
      <c r="M202" s="12" t="n">
        <v>126</v>
      </c>
      <c r="N202" s="12" t="n">
        <v>126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26</v>
      </c>
      <c r="E203" s="12" t="n">
        <v>126</v>
      </c>
      <c r="F203" s="12" t="n">
        <v>126</v>
      </c>
      <c r="G203" s="12" t="n">
        <v>126</v>
      </c>
      <c r="H203" s="12" t="n">
        <v>126</v>
      </c>
      <c r="I203" s="12" t="n">
        <v>126</v>
      </c>
      <c r="J203" s="12" t="n">
        <v>126</v>
      </c>
      <c r="K203" s="12" t="n">
        <v>126</v>
      </c>
      <c r="L203" s="12" t="n">
        <v>126</v>
      </c>
      <c r="M203" s="12" t="n">
        <v>126</v>
      </c>
      <c r="N203" s="12" t="n">
        <v>126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26</v>
      </c>
      <c r="E204" s="12" t="n">
        <v>126</v>
      </c>
      <c r="F204" s="12" t="n">
        <v>126</v>
      </c>
      <c r="G204" s="12" t="n">
        <v>126</v>
      </c>
      <c r="H204" s="12" t="n">
        <v>126</v>
      </c>
      <c r="I204" s="12" t="n">
        <v>126</v>
      </c>
      <c r="J204" s="12" t="n">
        <v>126</v>
      </c>
      <c r="K204" s="12" t="n">
        <v>126</v>
      </c>
      <c r="L204" s="12" t="n">
        <v>126</v>
      </c>
      <c r="M204" s="12" t="n">
        <v>126</v>
      </c>
      <c r="N204" s="12" t="n">
        <v>126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26</v>
      </c>
      <c r="E205" s="12" t="n">
        <v>126</v>
      </c>
      <c r="F205" s="12" t="n">
        <v>126</v>
      </c>
      <c r="G205" s="12" t="n">
        <v>126</v>
      </c>
      <c r="H205" s="12" t="n">
        <v>126</v>
      </c>
      <c r="I205" s="12" t="n">
        <v>126</v>
      </c>
      <c r="J205" s="12" t="n">
        <v>126</v>
      </c>
      <c r="K205" s="12" t="n">
        <v>126</v>
      </c>
      <c r="L205" s="12" t="n">
        <v>126</v>
      </c>
      <c r="M205" s="12" t="n">
        <v>126</v>
      </c>
      <c r="N205" s="12" t="n">
        <v>126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26</v>
      </c>
      <c r="E206" s="12" t="n">
        <v>126</v>
      </c>
      <c r="F206" s="12" t="n">
        <v>126</v>
      </c>
      <c r="G206" s="12" t="n">
        <v>126</v>
      </c>
      <c r="H206" s="12" t="n">
        <v>126</v>
      </c>
      <c r="I206" s="12" t="n">
        <v>126</v>
      </c>
      <c r="J206" s="12" t="n">
        <v>126</v>
      </c>
      <c r="K206" s="12" t="n">
        <v>126</v>
      </c>
      <c r="L206" s="12" t="n">
        <v>126</v>
      </c>
      <c r="M206" s="12" t="n">
        <v>126</v>
      </c>
      <c r="N206" s="12" t="n">
        <v>126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26</v>
      </c>
      <c r="E207" s="12" t="n">
        <v>126</v>
      </c>
      <c r="F207" s="12" t="n">
        <v>126</v>
      </c>
      <c r="G207" s="12" t="n">
        <v>126</v>
      </c>
      <c r="H207" s="12" t="n">
        <v>126</v>
      </c>
      <c r="I207" s="12" t="n">
        <v>126</v>
      </c>
      <c r="J207" s="12" t="n">
        <v>126</v>
      </c>
      <c r="K207" s="12" t="n">
        <v>126</v>
      </c>
      <c r="L207" s="12" t="n">
        <v>126</v>
      </c>
      <c r="M207" s="12" t="n">
        <v>126</v>
      </c>
      <c r="N207" s="12" t="n">
        <v>126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76</v>
      </c>
      <c r="E208" s="12" t="n">
        <v>176</v>
      </c>
      <c r="F208" s="12" t="n">
        <v>176</v>
      </c>
      <c r="G208" s="12" t="n">
        <v>176</v>
      </c>
      <c r="H208" s="12" t="n">
        <v>176</v>
      </c>
      <c r="I208" s="12" t="n">
        <v>176</v>
      </c>
      <c r="J208" s="12" t="n">
        <v>176</v>
      </c>
      <c r="K208" s="12" t="n">
        <v>176</v>
      </c>
      <c r="L208" s="12" t="n">
        <v>176</v>
      </c>
      <c r="M208" s="12" t="n">
        <v>176</v>
      </c>
      <c r="N208" s="12" t="n">
        <v>176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90</v>
      </c>
      <c r="E209" s="12" t="n">
        <v>190</v>
      </c>
      <c r="F209" s="12" t="n">
        <v>190</v>
      </c>
      <c r="G209" s="12" t="n">
        <v>190</v>
      </c>
      <c r="H209" s="12" t="n">
        <v>190</v>
      </c>
      <c r="I209" s="12" t="n">
        <v>190</v>
      </c>
      <c r="J209" s="12" t="n">
        <v>190</v>
      </c>
      <c r="K209" s="12" t="n">
        <v>190</v>
      </c>
      <c r="L209" s="12" t="n">
        <v>190</v>
      </c>
      <c r="M209" s="12" t="n">
        <v>190</v>
      </c>
      <c r="N209" s="12" t="n">
        <v>19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90</v>
      </c>
      <c r="E210" s="12" t="n">
        <v>190</v>
      </c>
      <c r="F210" s="12" t="n">
        <v>190</v>
      </c>
      <c r="G210" s="12" t="n">
        <v>190</v>
      </c>
      <c r="H210" s="12" t="n">
        <v>190</v>
      </c>
      <c r="I210" s="12" t="n">
        <v>190</v>
      </c>
      <c r="J210" s="12" t="n">
        <v>190</v>
      </c>
      <c r="K210" s="12" t="n">
        <v>190</v>
      </c>
      <c r="L210" s="12" t="n">
        <v>190</v>
      </c>
      <c r="M210" s="12" t="n">
        <v>190</v>
      </c>
      <c r="N210" s="12" t="n">
        <v>19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90</v>
      </c>
      <c r="E211" s="12" t="n">
        <v>190</v>
      </c>
      <c r="F211" s="12" t="n">
        <v>190</v>
      </c>
      <c r="G211" s="12" t="n">
        <v>190</v>
      </c>
      <c r="H211" s="12" t="n">
        <v>190</v>
      </c>
      <c r="I211" s="12" t="n">
        <v>190</v>
      </c>
      <c r="J211" s="12" t="n">
        <v>190</v>
      </c>
      <c r="K211" s="12" t="n">
        <v>190</v>
      </c>
      <c r="L211" s="12" t="n">
        <v>190</v>
      </c>
      <c r="M211" s="12" t="n">
        <v>190</v>
      </c>
      <c r="N211" s="12" t="n">
        <v>19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40</v>
      </c>
      <c r="E212" s="12" t="n">
        <v>140</v>
      </c>
      <c r="F212" s="12" t="n">
        <v>140</v>
      </c>
      <c r="G212" s="12" t="n">
        <v>140</v>
      </c>
      <c r="H212" s="12" t="n">
        <v>140</v>
      </c>
      <c r="I212" s="12" t="n">
        <v>140</v>
      </c>
      <c r="J212" s="12" t="n">
        <v>140</v>
      </c>
      <c r="K212" s="12" t="n">
        <v>140</v>
      </c>
      <c r="L212" s="12" t="n">
        <v>140</v>
      </c>
      <c r="M212" s="12" t="n">
        <v>140</v>
      </c>
      <c r="N212" s="12" t="n">
        <v>14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40</v>
      </c>
      <c r="E213" s="12" t="n">
        <v>140</v>
      </c>
      <c r="F213" s="12" t="n">
        <v>140</v>
      </c>
      <c r="G213" s="12" t="n">
        <v>140</v>
      </c>
      <c r="H213" s="12" t="n">
        <v>140</v>
      </c>
      <c r="I213" s="12" t="n">
        <v>140</v>
      </c>
      <c r="J213" s="12" t="n">
        <v>140</v>
      </c>
      <c r="K213" s="12" t="n">
        <v>140</v>
      </c>
      <c r="L213" s="12" t="n">
        <v>140</v>
      </c>
      <c r="M213" s="12" t="n">
        <v>140</v>
      </c>
      <c r="N213" s="12" t="n">
        <v>14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40</v>
      </c>
      <c r="E214" s="12" t="n">
        <v>140</v>
      </c>
      <c r="F214" s="12" t="n">
        <v>140</v>
      </c>
      <c r="G214" s="12" t="n">
        <v>140</v>
      </c>
      <c r="H214" s="12" t="n">
        <v>140</v>
      </c>
      <c r="I214" s="12" t="n">
        <v>140</v>
      </c>
      <c r="J214" s="12" t="n">
        <v>140</v>
      </c>
      <c r="K214" s="12" t="n">
        <v>140</v>
      </c>
      <c r="L214" s="12" t="n">
        <v>140</v>
      </c>
      <c r="M214" s="12" t="n">
        <v>140</v>
      </c>
      <c r="N214" s="12" t="n">
        <v>14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40</v>
      </c>
      <c r="E215" s="12" t="n">
        <v>140</v>
      </c>
      <c r="F215" s="12" t="n">
        <v>140</v>
      </c>
      <c r="G215" s="12" t="n">
        <v>140</v>
      </c>
      <c r="H215" s="12" t="n">
        <v>140</v>
      </c>
      <c r="I215" s="12" t="n">
        <v>140</v>
      </c>
      <c r="J215" s="12" t="n">
        <v>140</v>
      </c>
      <c r="K215" s="12" t="n">
        <v>140</v>
      </c>
      <c r="L215" s="12" t="n">
        <v>140</v>
      </c>
      <c r="M215" s="12" t="n">
        <v>140</v>
      </c>
      <c r="N215" s="12" t="n">
        <v>14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40</v>
      </c>
      <c r="E216" s="12" t="n">
        <v>140</v>
      </c>
      <c r="F216" s="12" t="n">
        <v>140</v>
      </c>
      <c r="G216" s="12" t="n">
        <v>140</v>
      </c>
      <c r="H216" s="12" t="n">
        <v>140</v>
      </c>
      <c r="I216" s="12" t="n">
        <v>140</v>
      </c>
      <c r="J216" s="12" t="n">
        <v>140</v>
      </c>
      <c r="K216" s="12" t="n">
        <v>140</v>
      </c>
      <c r="L216" s="12" t="n">
        <v>140</v>
      </c>
      <c r="M216" s="12" t="n">
        <v>140</v>
      </c>
      <c r="N216" s="12" t="n">
        <v>14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40</v>
      </c>
      <c r="E217" s="12" t="n">
        <v>140</v>
      </c>
      <c r="F217" s="12" t="n">
        <v>140</v>
      </c>
      <c r="G217" s="12" t="n">
        <v>140</v>
      </c>
      <c r="H217" s="12" t="n">
        <v>140</v>
      </c>
      <c r="I217" s="12" t="n">
        <v>140</v>
      </c>
      <c r="J217" s="12" t="n">
        <v>140</v>
      </c>
      <c r="K217" s="12" t="n">
        <v>140</v>
      </c>
      <c r="L217" s="12" t="n">
        <v>140</v>
      </c>
      <c r="M217" s="12" t="n">
        <v>140</v>
      </c>
      <c r="N217" s="12" t="n">
        <v>14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76</v>
      </c>
      <c r="E218" s="12" t="n">
        <v>176</v>
      </c>
      <c r="F218" s="12" t="n">
        <v>176</v>
      </c>
      <c r="G218" s="12" t="n">
        <v>176</v>
      </c>
      <c r="H218" s="12" t="n">
        <v>176</v>
      </c>
      <c r="I218" s="12" t="n">
        <v>176</v>
      </c>
      <c r="J218" s="12" t="n">
        <v>176</v>
      </c>
      <c r="K218" s="12" t="n">
        <v>176</v>
      </c>
      <c r="L218" s="12" t="n">
        <v>176</v>
      </c>
      <c r="M218" s="12" t="n">
        <v>176</v>
      </c>
      <c r="N218" s="12" t="n">
        <v>176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90</v>
      </c>
      <c r="E219" s="12" t="n">
        <v>190</v>
      </c>
      <c r="F219" s="12" t="n">
        <v>190</v>
      </c>
      <c r="G219" s="12" t="n">
        <v>190</v>
      </c>
      <c r="H219" s="12" t="n">
        <v>190</v>
      </c>
      <c r="I219" s="12" t="n">
        <v>190</v>
      </c>
      <c r="J219" s="12" t="n">
        <v>190</v>
      </c>
      <c r="K219" s="12" t="n">
        <v>190</v>
      </c>
      <c r="L219" s="12" t="n">
        <v>190</v>
      </c>
      <c r="M219" s="12" t="n">
        <v>190</v>
      </c>
      <c r="N219" s="12" t="n">
        <v>19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90</v>
      </c>
      <c r="E220" s="12" t="n">
        <v>190</v>
      </c>
      <c r="F220" s="12" t="n">
        <v>190</v>
      </c>
      <c r="G220" s="12" t="n">
        <v>190</v>
      </c>
      <c r="H220" s="12" t="n">
        <v>190</v>
      </c>
      <c r="I220" s="12" t="n">
        <v>190</v>
      </c>
      <c r="J220" s="12" t="n">
        <v>190</v>
      </c>
      <c r="K220" s="12" t="n">
        <v>190</v>
      </c>
      <c r="L220" s="12" t="n">
        <v>190</v>
      </c>
      <c r="M220" s="12" t="n">
        <v>190</v>
      </c>
      <c r="N220" s="12" t="n">
        <v>19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90</v>
      </c>
      <c r="E221" s="12" t="n">
        <v>190</v>
      </c>
      <c r="F221" s="12" t="n">
        <v>190</v>
      </c>
      <c r="G221" s="12" t="n">
        <v>190</v>
      </c>
      <c r="H221" s="12" t="n">
        <v>190</v>
      </c>
      <c r="I221" s="12" t="n">
        <v>190</v>
      </c>
      <c r="J221" s="12" t="n">
        <v>190</v>
      </c>
      <c r="K221" s="12" t="n">
        <v>190</v>
      </c>
      <c r="L221" s="12" t="n">
        <v>190</v>
      </c>
      <c r="M221" s="12" t="n">
        <v>190</v>
      </c>
      <c r="N221" s="12" t="n">
        <v>19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90</v>
      </c>
      <c r="E222" s="12" t="n">
        <v>190</v>
      </c>
      <c r="F222" s="12" t="n">
        <v>190</v>
      </c>
      <c r="G222" s="12" t="n">
        <v>190</v>
      </c>
      <c r="H222" s="12" t="n">
        <v>190</v>
      </c>
      <c r="I222" s="12" t="n">
        <v>190</v>
      </c>
      <c r="J222" s="12" t="n">
        <v>190</v>
      </c>
      <c r="K222" s="12" t="n">
        <v>190</v>
      </c>
      <c r="L222" s="12" t="n">
        <v>190</v>
      </c>
      <c r="M222" s="12" t="n">
        <v>190</v>
      </c>
      <c r="N222" s="12" t="n">
        <v>19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90</v>
      </c>
      <c r="E223" s="12" t="n">
        <v>190</v>
      </c>
      <c r="F223" s="12" t="n">
        <v>190</v>
      </c>
      <c r="G223" s="12" t="n">
        <v>190</v>
      </c>
      <c r="H223" s="12" t="n">
        <v>190</v>
      </c>
      <c r="I223" s="12" t="n">
        <v>190</v>
      </c>
      <c r="J223" s="12" t="n">
        <v>190</v>
      </c>
      <c r="K223" s="12" t="n">
        <v>190</v>
      </c>
      <c r="L223" s="12" t="n">
        <v>190</v>
      </c>
      <c r="M223" s="12" t="n">
        <v>190</v>
      </c>
      <c r="N223" s="12" t="n">
        <v>19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26</v>
      </c>
      <c r="E224" s="12" t="n">
        <v>126</v>
      </c>
      <c r="F224" s="12" t="n">
        <v>126</v>
      </c>
      <c r="G224" s="12" t="n">
        <v>126</v>
      </c>
      <c r="H224" s="12" t="n">
        <v>126</v>
      </c>
      <c r="I224" s="12" t="n">
        <v>126</v>
      </c>
      <c r="J224" s="12" t="n">
        <v>126</v>
      </c>
      <c r="K224" s="12" t="n">
        <v>126</v>
      </c>
      <c r="L224" s="12" t="n">
        <v>126</v>
      </c>
      <c r="M224" s="12" t="n">
        <v>126</v>
      </c>
      <c r="N224" s="12" t="n">
        <v>126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26</v>
      </c>
      <c r="E225" s="12" t="n">
        <v>126</v>
      </c>
      <c r="F225" s="12" t="n">
        <v>126</v>
      </c>
      <c r="G225" s="12" t="n">
        <v>126</v>
      </c>
      <c r="H225" s="12" t="n">
        <v>126</v>
      </c>
      <c r="I225" s="12" t="n">
        <v>126</v>
      </c>
      <c r="J225" s="12" t="n">
        <v>126</v>
      </c>
      <c r="K225" s="12" t="n">
        <v>126</v>
      </c>
      <c r="L225" s="12" t="n">
        <v>126</v>
      </c>
      <c r="M225" s="12" t="n">
        <v>126</v>
      </c>
      <c r="N225" s="12" t="n">
        <v>126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720</v>
      </c>
      <c r="E226" s="14" t="n">
        <f aca="false">SUM(E202:E225)</f>
        <v>3720</v>
      </c>
      <c r="F226" s="14" t="n">
        <f aca="false">SUM(F202:F225)</f>
        <v>3720</v>
      </c>
      <c r="G226" s="14" t="n">
        <f aca="false">SUM(G202:G225)</f>
        <v>3720</v>
      </c>
      <c r="H226" s="14" t="n">
        <f aca="false">SUM(H202:H225)</f>
        <v>3720</v>
      </c>
      <c r="I226" s="14" t="n">
        <f aca="false">SUM(I202:I225)</f>
        <v>3720</v>
      </c>
      <c r="J226" s="14" t="n">
        <f aca="false">SUM(J202:J225)</f>
        <v>3720</v>
      </c>
      <c r="K226" s="14" t="n">
        <f aca="false">SUM(K202:K225)</f>
        <v>3720</v>
      </c>
      <c r="L226" s="14" t="n">
        <f aca="false">SUM(L202:L225)</f>
        <v>3720</v>
      </c>
      <c r="M226" s="14" t="n">
        <f aca="false">SUM(M202:M225)</f>
        <v>3720</v>
      </c>
      <c r="N226" s="14" t="n">
        <f aca="false">SUM(N202:N225)</f>
        <v>372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4092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607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8</v>
      </c>
      <c r="E240" s="12" t="n">
        <v>18</v>
      </c>
      <c r="F240" s="12" t="n">
        <v>18</v>
      </c>
      <c r="G240" s="12" t="n">
        <v>18</v>
      </c>
      <c r="H240" s="12" t="n">
        <v>18</v>
      </c>
      <c r="I240" s="12" t="n">
        <v>18</v>
      </c>
      <c r="J240" s="12" t="n">
        <v>18</v>
      </c>
      <c r="K240" s="12" t="n">
        <v>18</v>
      </c>
      <c r="L240" s="12" t="n">
        <v>18</v>
      </c>
      <c r="M240" s="12" t="n">
        <v>18</v>
      </c>
      <c r="N240" s="12" t="n">
        <v>18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8</v>
      </c>
      <c r="E241" s="12" t="n">
        <v>18</v>
      </c>
      <c r="F241" s="12" t="n">
        <v>18</v>
      </c>
      <c r="G241" s="12" t="n">
        <v>18</v>
      </c>
      <c r="H241" s="12" t="n">
        <v>18</v>
      </c>
      <c r="I241" s="12" t="n">
        <v>18</v>
      </c>
      <c r="J241" s="12" t="n">
        <v>18</v>
      </c>
      <c r="K241" s="12" t="n">
        <v>18</v>
      </c>
      <c r="L241" s="12" t="n">
        <v>18</v>
      </c>
      <c r="M241" s="12" t="n">
        <v>18</v>
      </c>
      <c r="N241" s="12" t="n">
        <v>18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8</v>
      </c>
      <c r="E242" s="12" t="n">
        <v>18</v>
      </c>
      <c r="F242" s="12" t="n">
        <v>18</v>
      </c>
      <c r="G242" s="12" t="n">
        <v>18</v>
      </c>
      <c r="H242" s="12" t="n">
        <v>18</v>
      </c>
      <c r="I242" s="12" t="n">
        <v>18</v>
      </c>
      <c r="J242" s="12" t="n">
        <v>18</v>
      </c>
      <c r="K242" s="12" t="n">
        <v>18</v>
      </c>
      <c r="L242" s="12" t="n">
        <v>18</v>
      </c>
      <c r="M242" s="12" t="n">
        <v>18</v>
      </c>
      <c r="N242" s="12" t="n">
        <v>18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8</v>
      </c>
      <c r="E243" s="12" t="n">
        <v>18</v>
      </c>
      <c r="F243" s="12" t="n">
        <v>18</v>
      </c>
      <c r="G243" s="12" t="n">
        <v>18</v>
      </c>
      <c r="H243" s="12" t="n">
        <v>18</v>
      </c>
      <c r="I243" s="12" t="n">
        <v>18</v>
      </c>
      <c r="J243" s="12" t="n">
        <v>18</v>
      </c>
      <c r="K243" s="12" t="n">
        <v>18</v>
      </c>
      <c r="L243" s="12" t="n">
        <v>18</v>
      </c>
      <c r="M243" s="12" t="n">
        <v>18</v>
      </c>
      <c r="N243" s="12" t="n">
        <v>18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8</v>
      </c>
      <c r="E244" s="12" t="n">
        <v>18</v>
      </c>
      <c r="F244" s="12" t="n">
        <v>18</v>
      </c>
      <c r="G244" s="12" t="n">
        <v>18</v>
      </c>
      <c r="H244" s="12" t="n">
        <v>18</v>
      </c>
      <c r="I244" s="12" t="n">
        <v>18</v>
      </c>
      <c r="J244" s="12" t="n">
        <v>18</v>
      </c>
      <c r="K244" s="12" t="n">
        <v>18</v>
      </c>
      <c r="L244" s="12" t="n">
        <v>18</v>
      </c>
      <c r="M244" s="12" t="n">
        <v>18</v>
      </c>
      <c r="N244" s="12" t="n">
        <v>18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8</v>
      </c>
      <c r="E245" s="12" t="n">
        <v>18</v>
      </c>
      <c r="F245" s="12" t="n">
        <v>18</v>
      </c>
      <c r="G245" s="12" t="n">
        <v>18</v>
      </c>
      <c r="H245" s="12" t="n">
        <v>18</v>
      </c>
      <c r="I245" s="12" t="n">
        <v>18</v>
      </c>
      <c r="J245" s="12" t="n">
        <v>18</v>
      </c>
      <c r="K245" s="12" t="n">
        <v>18</v>
      </c>
      <c r="L245" s="12" t="n">
        <v>18</v>
      </c>
      <c r="M245" s="12" t="n">
        <v>18</v>
      </c>
      <c r="N245" s="12" t="n">
        <v>18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18</v>
      </c>
      <c r="E246" s="12" t="n">
        <v>18</v>
      </c>
      <c r="F246" s="12" t="n">
        <v>18</v>
      </c>
      <c r="G246" s="12" t="n">
        <v>18</v>
      </c>
      <c r="H246" s="12" t="n">
        <v>18</v>
      </c>
      <c r="I246" s="12" t="n">
        <v>18</v>
      </c>
      <c r="J246" s="12" t="n">
        <v>18</v>
      </c>
      <c r="K246" s="12" t="n">
        <v>18</v>
      </c>
      <c r="L246" s="12" t="n">
        <v>18</v>
      </c>
      <c r="M246" s="12" t="n">
        <v>18</v>
      </c>
      <c r="N246" s="12" t="n">
        <v>18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30</v>
      </c>
      <c r="E247" s="12" t="n">
        <v>30</v>
      </c>
      <c r="F247" s="12" t="n">
        <v>30</v>
      </c>
      <c r="G247" s="12" t="n">
        <v>30</v>
      </c>
      <c r="H247" s="12" t="n">
        <v>30</v>
      </c>
      <c r="I247" s="12" t="n">
        <v>30</v>
      </c>
      <c r="J247" s="12" t="n">
        <v>30</v>
      </c>
      <c r="K247" s="12" t="n">
        <v>30</v>
      </c>
      <c r="L247" s="12" t="n">
        <v>30</v>
      </c>
      <c r="M247" s="12" t="n">
        <v>30</v>
      </c>
      <c r="N247" s="12" t="n">
        <v>3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30</v>
      </c>
      <c r="E248" s="12" t="n">
        <v>30</v>
      </c>
      <c r="F248" s="12" t="n">
        <v>30</v>
      </c>
      <c r="G248" s="12" t="n">
        <v>30</v>
      </c>
      <c r="H248" s="12" t="n">
        <v>30</v>
      </c>
      <c r="I248" s="12" t="n">
        <v>30</v>
      </c>
      <c r="J248" s="12" t="n">
        <v>30</v>
      </c>
      <c r="K248" s="12" t="n">
        <v>30</v>
      </c>
      <c r="L248" s="12" t="n">
        <v>30</v>
      </c>
      <c r="M248" s="12" t="n">
        <v>30</v>
      </c>
      <c r="N248" s="12" t="n">
        <v>3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30</v>
      </c>
      <c r="E249" s="12" t="n">
        <v>30</v>
      </c>
      <c r="F249" s="12" t="n">
        <v>30</v>
      </c>
      <c r="G249" s="12" t="n">
        <v>30</v>
      </c>
      <c r="H249" s="12" t="n">
        <v>30</v>
      </c>
      <c r="I249" s="12" t="n">
        <v>30</v>
      </c>
      <c r="J249" s="12" t="n">
        <v>30</v>
      </c>
      <c r="K249" s="12" t="n">
        <v>30</v>
      </c>
      <c r="L249" s="12" t="n">
        <v>30</v>
      </c>
      <c r="M249" s="12" t="n">
        <v>30</v>
      </c>
      <c r="N249" s="12" t="n">
        <v>3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30</v>
      </c>
      <c r="E250" s="12" t="n">
        <v>30</v>
      </c>
      <c r="F250" s="12" t="n">
        <v>30</v>
      </c>
      <c r="G250" s="12" t="n">
        <v>30</v>
      </c>
      <c r="H250" s="12" t="n">
        <v>30</v>
      </c>
      <c r="I250" s="12" t="n">
        <v>30</v>
      </c>
      <c r="J250" s="12" t="n">
        <v>30</v>
      </c>
      <c r="K250" s="12" t="n">
        <v>30</v>
      </c>
      <c r="L250" s="12" t="n">
        <v>30</v>
      </c>
      <c r="M250" s="12" t="n">
        <v>30</v>
      </c>
      <c r="N250" s="12" t="n">
        <v>3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30</v>
      </c>
      <c r="E251" s="12" t="n">
        <v>30</v>
      </c>
      <c r="F251" s="12" t="n">
        <v>30</v>
      </c>
      <c r="G251" s="12" t="n">
        <v>30</v>
      </c>
      <c r="H251" s="12" t="n">
        <v>30</v>
      </c>
      <c r="I251" s="12" t="n">
        <v>30</v>
      </c>
      <c r="J251" s="12" t="n">
        <v>30</v>
      </c>
      <c r="K251" s="12" t="n">
        <v>30</v>
      </c>
      <c r="L251" s="12" t="n">
        <v>30</v>
      </c>
      <c r="M251" s="12" t="n">
        <v>30</v>
      </c>
      <c r="N251" s="12" t="n">
        <v>3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18</v>
      </c>
      <c r="E252" s="12" t="n">
        <v>18</v>
      </c>
      <c r="F252" s="12" t="n">
        <v>18</v>
      </c>
      <c r="G252" s="12" t="n">
        <v>18</v>
      </c>
      <c r="H252" s="12" t="n">
        <v>18</v>
      </c>
      <c r="I252" s="12" t="n">
        <v>18</v>
      </c>
      <c r="J252" s="12" t="n">
        <v>18</v>
      </c>
      <c r="K252" s="12" t="n">
        <v>18</v>
      </c>
      <c r="L252" s="12" t="n">
        <v>18</v>
      </c>
      <c r="M252" s="12" t="n">
        <v>18</v>
      </c>
      <c r="N252" s="12" t="n">
        <v>18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18</v>
      </c>
      <c r="E253" s="12" t="n">
        <v>18</v>
      </c>
      <c r="F253" s="12" t="n">
        <v>18</v>
      </c>
      <c r="G253" s="12" t="n">
        <v>18</v>
      </c>
      <c r="H253" s="12" t="n">
        <v>18</v>
      </c>
      <c r="I253" s="12" t="n">
        <v>18</v>
      </c>
      <c r="J253" s="12" t="n">
        <v>18</v>
      </c>
      <c r="K253" s="12" t="n">
        <v>18</v>
      </c>
      <c r="L253" s="12" t="n">
        <v>18</v>
      </c>
      <c r="M253" s="12" t="n">
        <v>18</v>
      </c>
      <c r="N253" s="12" t="n">
        <v>18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18</v>
      </c>
      <c r="E254" s="12" t="n">
        <v>18</v>
      </c>
      <c r="F254" s="12" t="n">
        <v>18</v>
      </c>
      <c r="G254" s="12" t="n">
        <v>18</v>
      </c>
      <c r="H254" s="12" t="n">
        <v>18</v>
      </c>
      <c r="I254" s="12" t="n">
        <v>18</v>
      </c>
      <c r="J254" s="12" t="n">
        <v>18</v>
      </c>
      <c r="K254" s="12" t="n">
        <v>18</v>
      </c>
      <c r="L254" s="12" t="n">
        <v>18</v>
      </c>
      <c r="M254" s="12" t="n">
        <v>18</v>
      </c>
      <c r="N254" s="12" t="n">
        <v>18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18</v>
      </c>
      <c r="E255" s="12" t="n">
        <v>18</v>
      </c>
      <c r="F255" s="12" t="n">
        <v>18</v>
      </c>
      <c r="G255" s="12" t="n">
        <v>18</v>
      </c>
      <c r="H255" s="12" t="n">
        <v>18</v>
      </c>
      <c r="I255" s="12" t="n">
        <v>18</v>
      </c>
      <c r="J255" s="12" t="n">
        <v>18</v>
      </c>
      <c r="K255" s="12" t="n">
        <v>18</v>
      </c>
      <c r="L255" s="12" t="n">
        <v>18</v>
      </c>
      <c r="M255" s="12" t="n">
        <v>18</v>
      </c>
      <c r="N255" s="12" t="n">
        <v>18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18</v>
      </c>
      <c r="E256" s="12" t="n">
        <v>18</v>
      </c>
      <c r="F256" s="12" t="n">
        <v>18</v>
      </c>
      <c r="G256" s="12" t="n">
        <v>18</v>
      </c>
      <c r="H256" s="12" t="n">
        <v>18</v>
      </c>
      <c r="I256" s="12" t="n">
        <v>18</v>
      </c>
      <c r="J256" s="12" t="n">
        <v>18</v>
      </c>
      <c r="K256" s="12" t="n">
        <v>18</v>
      </c>
      <c r="L256" s="12" t="n">
        <v>18</v>
      </c>
      <c r="M256" s="12" t="n">
        <v>18</v>
      </c>
      <c r="N256" s="12" t="n">
        <v>18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30</v>
      </c>
      <c r="E257" s="12" t="n">
        <v>30</v>
      </c>
      <c r="F257" s="12" t="n">
        <v>30</v>
      </c>
      <c r="G257" s="12" t="n">
        <v>30</v>
      </c>
      <c r="H257" s="12" t="n">
        <v>30</v>
      </c>
      <c r="I257" s="12" t="n">
        <v>30</v>
      </c>
      <c r="J257" s="12" t="n">
        <v>30</v>
      </c>
      <c r="K257" s="12" t="n">
        <v>30</v>
      </c>
      <c r="L257" s="12" t="n">
        <v>30</v>
      </c>
      <c r="M257" s="12" t="n">
        <v>30</v>
      </c>
      <c r="N257" s="12" t="n">
        <v>3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30</v>
      </c>
      <c r="E258" s="12" t="n">
        <v>30</v>
      </c>
      <c r="F258" s="12" t="n">
        <v>30</v>
      </c>
      <c r="G258" s="12" t="n">
        <v>30</v>
      </c>
      <c r="H258" s="12" t="n">
        <v>30</v>
      </c>
      <c r="I258" s="12" t="n">
        <v>30</v>
      </c>
      <c r="J258" s="12" t="n">
        <v>30</v>
      </c>
      <c r="K258" s="12" t="n">
        <v>30</v>
      </c>
      <c r="L258" s="12" t="n">
        <v>30</v>
      </c>
      <c r="M258" s="12" t="n">
        <v>30</v>
      </c>
      <c r="N258" s="12" t="n">
        <v>3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30</v>
      </c>
      <c r="E259" s="12" t="n">
        <v>30</v>
      </c>
      <c r="F259" s="12" t="n">
        <v>30</v>
      </c>
      <c r="G259" s="12" t="n">
        <v>30</v>
      </c>
      <c r="H259" s="12" t="n">
        <v>30</v>
      </c>
      <c r="I259" s="12" t="n">
        <v>30</v>
      </c>
      <c r="J259" s="12" t="n">
        <v>30</v>
      </c>
      <c r="K259" s="12" t="n">
        <v>30</v>
      </c>
      <c r="L259" s="12" t="n">
        <v>30</v>
      </c>
      <c r="M259" s="12" t="n">
        <v>30</v>
      </c>
      <c r="N259" s="12" t="n">
        <v>3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30</v>
      </c>
      <c r="E260" s="12" t="n">
        <v>30</v>
      </c>
      <c r="F260" s="12" t="n">
        <v>30</v>
      </c>
      <c r="G260" s="12" t="n">
        <v>30</v>
      </c>
      <c r="H260" s="12" t="n">
        <v>30</v>
      </c>
      <c r="I260" s="12" t="n">
        <v>30</v>
      </c>
      <c r="J260" s="12" t="n">
        <v>30</v>
      </c>
      <c r="K260" s="12" t="n">
        <v>30</v>
      </c>
      <c r="L260" s="12" t="n">
        <v>30</v>
      </c>
      <c r="M260" s="12" t="n">
        <v>30</v>
      </c>
      <c r="N260" s="12" t="n">
        <v>3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30</v>
      </c>
      <c r="E261" s="12" t="n">
        <v>30</v>
      </c>
      <c r="F261" s="12" t="n">
        <v>30</v>
      </c>
      <c r="G261" s="12" t="n">
        <v>30</v>
      </c>
      <c r="H261" s="12" t="n">
        <v>30</v>
      </c>
      <c r="I261" s="12" t="n">
        <v>30</v>
      </c>
      <c r="J261" s="12" t="n">
        <v>30</v>
      </c>
      <c r="K261" s="12" t="n">
        <v>30</v>
      </c>
      <c r="L261" s="12" t="n">
        <v>30</v>
      </c>
      <c r="M261" s="12" t="n">
        <v>30</v>
      </c>
      <c r="N261" s="12" t="n">
        <v>3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18</v>
      </c>
      <c r="E262" s="12" t="n">
        <v>18</v>
      </c>
      <c r="F262" s="12" t="n">
        <v>18</v>
      </c>
      <c r="G262" s="12" t="n">
        <v>18</v>
      </c>
      <c r="H262" s="12" t="n">
        <v>18</v>
      </c>
      <c r="I262" s="12" t="n">
        <v>18</v>
      </c>
      <c r="J262" s="12" t="n">
        <v>18</v>
      </c>
      <c r="K262" s="12" t="n">
        <v>18</v>
      </c>
      <c r="L262" s="12" t="n">
        <v>18</v>
      </c>
      <c r="M262" s="12" t="n">
        <v>18</v>
      </c>
      <c r="N262" s="12" t="n">
        <v>18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8</v>
      </c>
      <c r="E263" s="12" t="n">
        <v>18</v>
      </c>
      <c r="F263" s="12" t="n">
        <v>18</v>
      </c>
      <c r="G263" s="12" t="n">
        <v>18</v>
      </c>
      <c r="H263" s="12" t="n">
        <v>18</v>
      </c>
      <c r="I263" s="12" t="n">
        <v>18</v>
      </c>
      <c r="J263" s="12" t="n">
        <v>18</v>
      </c>
      <c r="K263" s="12" t="n">
        <v>18</v>
      </c>
      <c r="L263" s="12" t="n">
        <v>18</v>
      </c>
      <c r="M263" s="12" t="n">
        <v>18</v>
      </c>
      <c r="N263" s="12" t="n">
        <v>18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552</v>
      </c>
      <c r="E264" s="14" t="n">
        <f aca="false">SUM(E240:E263)</f>
        <v>552</v>
      </c>
      <c r="F264" s="14" t="n">
        <f aca="false">SUM(F240:F263)</f>
        <v>552</v>
      </c>
      <c r="G264" s="14" t="n">
        <f aca="false">SUM(G240:G263)</f>
        <v>552</v>
      </c>
      <c r="H264" s="14" t="n">
        <f aca="false">SUM(H240:H263)</f>
        <v>552</v>
      </c>
      <c r="I264" s="14" t="n">
        <f aca="false">SUM(I240:I263)</f>
        <v>552</v>
      </c>
      <c r="J264" s="14" t="n">
        <f aca="false">SUM(J240:J263)</f>
        <v>552</v>
      </c>
      <c r="K264" s="14" t="n">
        <f aca="false">SUM(K240:K263)</f>
        <v>552</v>
      </c>
      <c r="L264" s="14" t="n">
        <f aca="false">SUM(L240:L263)</f>
        <v>552</v>
      </c>
      <c r="M264" s="14" t="n">
        <f aca="false">SUM(M240:M263)</f>
        <v>552</v>
      </c>
      <c r="N264" s="14" t="n">
        <f aca="false">SUM(N240:N263)</f>
        <v>552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6072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15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4</v>
      </c>
      <c r="E278" s="12" t="n">
        <v>14</v>
      </c>
      <c r="F278" s="12" t="n">
        <v>14</v>
      </c>
      <c r="G278" s="12" t="n">
        <v>14</v>
      </c>
      <c r="H278" s="12" t="n">
        <v>14</v>
      </c>
      <c r="I278" s="12" t="n">
        <v>14</v>
      </c>
      <c r="J278" s="12" t="n">
        <v>14</v>
      </c>
      <c r="K278" s="12" t="n">
        <v>14</v>
      </c>
      <c r="L278" s="12" t="n">
        <v>14</v>
      </c>
      <c r="M278" s="12" t="n">
        <v>14</v>
      </c>
      <c r="N278" s="12" t="n">
        <v>14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4</v>
      </c>
      <c r="E279" s="12" t="n">
        <v>14</v>
      </c>
      <c r="F279" s="12" t="n">
        <v>14</v>
      </c>
      <c r="G279" s="12" t="n">
        <v>14</v>
      </c>
      <c r="H279" s="12" t="n">
        <v>14</v>
      </c>
      <c r="I279" s="12" t="n">
        <v>14</v>
      </c>
      <c r="J279" s="12" t="n">
        <v>14</v>
      </c>
      <c r="K279" s="12" t="n">
        <v>14</v>
      </c>
      <c r="L279" s="12" t="n">
        <v>14</v>
      </c>
      <c r="M279" s="12" t="n">
        <v>14</v>
      </c>
      <c r="N279" s="12" t="n">
        <v>14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4</v>
      </c>
      <c r="E280" s="12" t="n">
        <v>14</v>
      </c>
      <c r="F280" s="12" t="n">
        <v>14</v>
      </c>
      <c r="G280" s="12" t="n">
        <v>14</v>
      </c>
      <c r="H280" s="12" t="n">
        <v>14</v>
      </c>
      <c r="I280" s="12" t="n">
        <v>14</v>
      </c>
      <c r="J280" s="12" t="n">
        <v>14</v>
      </c>
      <c r="K280" s="12" t="n">
        <v>14</v>
      </c>
      <c r="L280" s="12" t="n">
        <v>14</v>
      </c>
      <c r="M280" s="12" t="n">
        <v>14</v>
      </c>
      <c r="N280" s="12" t="n">
        <v>14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4</v>
      </c>
      <c r="E281" s="12" t="n">
        <v>14</v>
      </c>
      <c r="F281" s="12" t="n">
        <v>14</v>
      </c>
      <c r="G281" s="12" t="n">
        <v>14</v>
      </c>
      <c r="H281" s="12" t="n">
        <v>14</v>
      </c>
      <c r="I281" s="12" t="n">
        <v>14</v>
      </c>
      <c r="J281" s="12" t="n">
        <v>14</v>
      </c>
      <c r="K281" s="12" t="n">
        <v>14</v>
      </c>
      <c r="L281" s="12" t="n">
        <v>14</v>
      </c>
      <c r="M281" s="12" t="n">
        <v>14</v>
      </c>
      <c r="N281" s="12" t="n">
        <v>14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4</v>
      </c>
      <c r="E282" s="12" t="n">
        <v>14</v>
      </c>
      <c r="F282" s="12" t="n">
        <v>14</v>
      </c>
      <c r="G282" s="12" t="n">
        <v>14</v>
      </c>
      <c r="H282" s="12" t="n">
        <v>14</v>
      </c>
      <c r="I282" s="12" t="n">
        <v>14</v>
      </c>
      <c r="J282" s="12" t="n">
        <v>14</v>
      </c>
      <c r="K282" s="12" t="n">
        <v>14</v>
      </c>
      <c r="L282" s="12" t="n">
        <v>14</v>
      </c>
      <c r="M282" s="12" t="n">
        <v>14</v>
      </c>
      <c r="N282" s="12" t="n">
        <v>14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4</v>
      </c>
      <c r="E283" s="12" t="n">
        <v>14</v>
      </c>
      <c r="F283" s="12" t="n">
        <v>14</v>
      </c>
      <c r="G283" s="12" t="n">
        <v>14</v>
      </c>
      <c r="H283" s="12" t="n">
        <v>14</v>
      </c>
      <c r="I283" s="12" t="n">
        <v>14</v>
      </c>
      <c r="J283" s="12" t="n">
        <v>14</v>
      </c>
      <c r="K283" s="12" t="n">
        <v>14</v>
      </c>
      <c r="L283" s="12" t="n">
        <v>14</v>
      </c>
      <c r="M283" s="12" t="n">
        <v>14</v>
      </c>
      <c r="N283" s="12" t="n">
        <v>14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4</v>
      </c>
      <c r="E284" s="12" t="n">
        <v>14</v>
      </c>
      <c r="F284" s="12" t="n">
        <v>14</v>
      </c>
      <c r="G284" s="12" t="n">
        <v>14</v>
      </c>
      <c r="H284" s="12" t="n">
        <v>14</v>
      </c>
      <c r="I284" s="12" t="n">
        <v>14</v>
      </c>
      <c r="J284" s="12" t="n">
        <v>14</v>
      </c>
      <c r="K284" s="12" t="n">
        <v>14</v>
      </c>
      <c r="L284" s="12" t="n">
        <v>14</v>
      </c>
      <c r="M284" s="12" t="n">
        <v>14</v>
      </c>
      <c r="N284" s="12" t="n">
        <v>14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4</v>
      </c>
      <c r="E290" s="12" t="n">
        <v>14</v>
      </c>
      <c r="F290" s="12" t="n">
        <v>14</v>
      </c>
      <c r="G290" s="12" t="n">
        <v>14</v>
      </c>
      <c r="H290" s="12" t="n">
        <v>14</v>
      </c>
      <c r="I290" s="12" t="n">
        <v>14</v>
      </c>
      <c r="J290" s="12" t="n">
        <v>14</v>
      </c>
      <c r="K290" s="12" t="n">
        <v>14</v>
      </c>
      <c r="L290" s="12" t="n">
        <v>14</v>
      </c>
      <c r="M290" s="12" t="n">
        <v>14</v>
      </c>
      <c r="N290" s="12" t="n">
        <v>14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4</v>
      </c>
      <c r="E291" s="12" t="n">
        <v>14</v>
      </c>
      <c r="F291" s="12" t="n">
        <v>14</v>
      </c>
      <c r="G291" s="12" t="n">
        <v>14</v>
      </c>
      <c r="H291" s="12" t="n">
        <v>14</v>
      </c>
      <c r="I291" s="12" t="n">
        <v>14</v>
      </c>
      <c r="J291" s="12" t="n">
        <v>14</v>
      </c>
      <c r="K291" s="12" t="n">
        <v>14</v>
      </c>
      <c r="L291" s="12" t="n">
        <v>14</v>
      </c>
      <c r="M291" s="12" t="n">
        <v>14</v>
      </c>
      <c r="N291" s="12" t="n">
        <v>14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4</v>
      </c>
      <c r="E292" s="12" t="n">
        <v>14</v>
      </c>
      <c r="F292" s="12" t="n">
        <v>14</v>
      </c>
      <c r="G292" s="12" t="n">
        <v>14</v>
      </c>
      <c r="H292" s="12" t="n">
        <v>14</v>
      </c>
      <c r="I292" s="12" t="n">
        <v>14</v>
      </c>
      <c r="J292" s="12" t="n">
        <v>14</v>
      </c>
      <c r="K292" s="12" t="n">
        <v>14</v>
      </c>
      <c r="L292" s="12" t="n">
        <v>14</v>
      </c>
      <c r="M292" s="12" t="n">
        <v>14</v>
      </c>
      <c r="N292" s="12" t="n">
        <v>14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4</v>
      </c>
      <c r="E293" s="12" t="n">
        <v>14</v>
      </c>
      <c r="F293" s="12" t="n">
        <v>14</v>
      </c>
      <c r="G293" s="12" t="n">
        <v>14</v>
      </c>
      <c r="H293" s="12" t="n">
        <v>14</v>
      </c>
      <c r="I293" s="12" t="n">
        <v>14</v>
      </c>
      <c r="J293" s="12" t="n">
        <v>14</v>
      </c>
      <c r="K293" s="12" t="n">
        <v>14</v>
      </c>
      <c r="L293" s="12" t="n">
        <v>14</v>
      </c>
      <c r="M293" s="12" t="n">
        <v>14</v>
      </c>
      <c r="N293" s="12" t="n">
        <v>14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4</v>
      </c>
      <c r="E294" s="12" t="n">
        <v>14</v>
      </c>
      <c r="F294" s="12" t="n">
        <v>14</v>
      </c>
      <c r="G294" s="12" t="n">
        <v>14</v>
      </c>
      <c r="H294" s="12" t="n">
        <v>14</v>
      </c>
      <c r="I294" s="12" t="n">
        <v>14</v>
      </c>
      <c r="J294" s="12" t="n">
        <v>14</v>
      </c>
      <c r="K294" s="12" t="n">
        <v>14</v>
      </c>
      <c r="L294" s="12" t="n">
        <v>14</v>
      </c>
      <c r="M294" s="12" t="n">
        <v>14</v>
      </c>
      <c r="N294" s="12" t="n">
        <v>14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4</v>
      </c>
      <c r="E300" s="12" t="n">
        <v>14</v>
      </c>
      <c r="F300" s="12" t="n">
        <v>14</v>
      </c>
      <c r="G300" s="12" t="n">
        <v>14</v>
      </c>
      <c r="H300" s="12" t="n">
        <v>14</v>
      </c>
      <c r="I300" s="12" t="n">
        <v>14</v>
      </c>
      <c r="J300" s="12" t="n">
        <v>14</v>
      </c>
      <c r="K300" s="12" t="n">
        <v>14</v>
      </c>
      <c r="L300" s="12" t="n">
        <v>14</v>
      </c>
      <c r="M300" s="12" t="n">
        <v>14</v>
      </c>
      <c r="N300" s="12" t="n">
        <v>14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4</v>
      </c>
      <c r="E301" s="12" t="n">
        <v>14</v>
      </c>
      <c r="F301" s="12" t="n">
        <v>14</v>
      </c>
      <c r="G301" s="12" t="n">
        <v>14</v>
      </c>
      <c r="H301" s="12" t="n">
        <v>14</v>
      </c>
      <c r="I301" s="12" t="n">
        <v>14</v>
      </c>
      <c r="J301" s="12" t="n">
        <v>14</v>
      </c>
      <c r="K301" s="12" t="n">
        <v>14</v>
      </c>
      <c r="L301" s="12" t="n">
        <v>14</v>
      </c>
      <c r="M301" s="12" t="n">
        <v>14</v>
      </c>
      <c r="N301" s="12" t="n">
        <v>14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196</v>
      </c>
      <c r="E302" s="14" t="n">
        <f aca="false">SUM(E278:E301)</f>
        <v>196</v>
      </c>
      <c r="F302" s="14" t="n">
        <f aca="false">SUM(F278:F301)</f>
        <v>196</v>
      </c>
      <c r="G302" s="14" t="n">
        <f aca="false">SUM(G278:G301)</f>
        <v>196</v>
      </c>
      <c r="H302" s="14" t="n">
        <f aca="false">SUM(H278:H301)</f>
        <v>196</v>
      </c>
      <c r="I302" s="14" t="n">
        <f aca="false">SUM(I278:I301)</f>
        <v>196</v>
      </c>
      <c r="J302" s="14" t="n">
        <f aca="false">SUM(J278:J301)</f>
        <v>196</v>
      </c>
      <c r="K302" s="14" t="n">
        <f aca="false">SUM(K278:K301)</f>
        <v>196</v>
      </c>
      <c r="L302" s="14" t="n">
        <f aca="false">SUM(L278:L301)</f>
        <v>196</v>
      </c>
      <c r="M302" s="14" t="n">
        <f aca="false">SUM(M278:M301)</f>
        <v>196</v>
      </c>
      <c r="N302" s="14" t="n">
        <f aca="false">SUM(N278:N301)</f>
        <v>196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156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528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20</v>
      </c>
      <c r="E316" s="12" t="n">
        <v>20</v>
      </c>
      <c r="F316" s="12" t="n">
        <v>20</v>
      </c>
      <c r="G316" s="12" t="n">
        <v>20</v>
      </c>
      <c r="H316" s="12" t="n">
        <v>20</v>
      </c>
      <c r="I316" s="12" t="n">
        <v>20</v>
      </c>
      <c r="J316" s="12" t="n">
        <v>20</v>
      </c>
      <c r="K316" s="12" t="n">
        <v>20</v>
      </c>
      <c r="L316" s="12" t="n">
        <v>20</v>
      </c>
      <c r="M316" s="12" t="n">
        <v>20</v>
      </c>
      <c r="N316" s="12" t="n">
        <v>2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20</v>
      </c>
      <c r="E317" s="12" t="n">
        <v>20</v>
      </c>
      <c r="F317" s="12" t="n">
        <v>20</v>
      </c>
      <c r="G317" s="12" t="n">
        <v>20</v>
      </c>
      <c r="H317" s="12" t="n">
        <v>20</v>
      </c>
      <c r="I317" s="12" t="n">
        <v>20</v>
      </c>
      <c r="J317" s="12" t="n">
        <v>20</v>
      </c>
      <c r="K317" s="12" t="n">
        <v>20</v>
      </c>
      <c r="L317" s="12" t="n">
        <v>20</v>
      </c>
      <c r="M317" s="12" t="n">
        <v>20</v>
      </c>
      <c r="N317" s="12" t="n">
        <v>2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20</v>
      </c>
      <c r="E318" s="12" t="n">
        <v>20</v>
      </c>
      <c r="F318" s="12" t="n">
        <v>20</v>
      </c>
      <c r="G318" s="12" t="n">
        <v>20</v>
      </c>
      <c r="H318" s="12" t="n">
        <v>20</v>
      </c>
      <c r="I318" s="12" t="n">
        <v>20</v>
      </c>
      <c r="J318" s="12" t="n">
        <v>20</v>
      </c>
      <c r="K318" s="12" t="n">
        <v>20</v>
      </c>
      <c r="L318" s="12" t="n">
        <v>20</v>
      </c>
      <c r="M318" s="12" t="n">
        <v>20</v>
      </c>
      <c r="N318" s="12" t="n">
        <v>2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20</v>
      </c>
      <c r="E319" s="12" t="n">
        <v>20</v>
      </c>
      <c r="F319" s="12" t="n">
        <v>20</v>
      </c>
      <c r="G319" s="12" t="n">
        <v>20</v>
      </c>
      <c r="H319" s="12" t="n">
        <v>20</v>
      </c>
      <c r="I319" s="12" t="n">
        <v>20</v>
      </c>
      <c r="J319" s="12" t="n">
        <v>20</v>
      </c>
      <c r="K319" s="12" t="n">
        <v>20</v>
      </c>
      <c r="L319" s="12" t="n">
        <v>20</v>
      </c>
      <c r="M319" s="12" t="n">
        <v>20</v>
      </c>
      <c r="N319" s="12" t="n">
        <v>2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20</v>
      </c>
      <c r="E320" s="12" t="n">
        <v>20</v>
      </c>
      <c r="F320" s="12" t="n">
        <v>20</v>
      </c>
      <c r="G320" s="12" t="n">
        <v>20</v>
      </c>
      <c r="H320" s="12" t="n">
        <v>20</v>
      </c>
      <c r="I320" s="12" t="n">
        <v>20</v>
      </c>
      <c r="J320" s="12" t="n">
        <v>20</v>
      </c>
      <c r="K320" s="12" t="n">
        <v>20</v>
      </c>
      <c r="L320" s="12" t="n">
        <v>20</v>
      </c>
      <c r="M320" s="12" t="n">
        <v>20</v>
      </c>
      <c r="N320" s="12" t="n">
        <v>2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20</v>
      </c>
      <c r="E321" s="12" t="n">
        <v>20</v>
      </c>
      <c r="F321" s="12" t="n">
        <v>20</v>
      </c>
      <c r="G321" s="12" t="n">
        <v>20</v>
      </c>
      <c r="H321" s="12" t="n">
        <v>20</v>
      </c>
      <c r="I321" s="12" t="n">
        <v>20</v>
      </c>
      <c r="J321" s="12" t="n">
        <v>20</v>
      </c>
      <c r="K321" s="12" t="n">
        <v>20</v>
      </c>
      <c r="L321" s="12" t="n">
        <v>20</v>
      </c>
      <c r="M321" s="12" t="n">
        <v>20</v>
      </c>
      <c r="N321" s="12" t="n">
        <v>2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20</v>
      </c>
      <c r="E322" s="12" t="n">
        <v>20</v>
      </c>
      <c r="F322" s="12" t="n">
        <v>20</v>
      </c>
      <c r="G322" s="12" t="n">
        <v>20</v>
      </c>
      <c r="H322" s="12" t="n">
        <v>20</v>
      </c>
      <c r="I322" s="12" t="n">
        <v>20</v>
      </c>
      <c r="J322" s="12" t="n">
        <v>20</v>
      </c>
      <c r="K322" s="12" t="n">
        <v>20</v>
      </c>
      <c r="L322" s="12" t="n">
        <v>20</v>
      </c>
      <c r="M322" s="12" t="n">
        <v>20</v>
      </c>
      <c r="N322" s="12" t="n">
        <v>2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20</v>
      </c>
      <c r="E323" s="12" t="n">
        <v>20</v>
      </c>
      <c r="F323" s="12" t="n">
        <v>20</v>
      </c>
      <c r="G323" s="12" t="n">
        <v>20</v>
      </c>
      <c r="H323" s="12" t="n">
        <v>20</v>
      </c>
      <c r="I323" s="12" t="n">
        <v>20</v>
      </c>
      <c r="J323" s="12" t="n">
        <v>20</v>
      </c>
      <c r="K323" s="12" t="n">
        <v>20</v>
      </c>
      <c r="L323" s="12" t="n">
        <v>20</v>
      </c>
      <c r="M323" s="12" t="n">
        <v>20</v>
      </c>
      <c r="N323" s="12" t="n">
        <v>2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20</v>
      </c>
      <c r="E324" s="12" t="n">
        <v>20</v>
      </c>
      <c r="F324" s="12" t="n">
        <v>20</v>
      </c>
      <c r="G324" s="12" t="n">
        <v>20</v>
      </c>
      <c r="H324" s="12" t="n">
        <v>20</v>
      </c>
      <c r="I324" s="12" t="n">
        <v>20</v>
      </c>
      <c r="J324" s="12" t="n">
        <v>20</v>
      </c>
      <c r="K324" s="12" t="n">
        <v>20</v>
      </c>
      <c r="L324" s="12" t="n">
        <v>20</v>
      </c>
      <c r="M324" s="12" t="n">
        <v>20</v>
      </c>
      <c r="N324" s="12" t="n">
        <v>2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20</v>
      </c>
      <c r="E325" s="12" t="n">
        <v>20</v>
      </c>
      <c r="F325" s="12" t="n">
        <v>20</v>
      </c>
      <c r="G325" s="12" t="n">
        <v>20</v>
      </c>
      <c r="H325" s="12" t="n">
        <v>20</v>
      </c>
      <c r="I325" s="12" t="n">
        <v>20</v>
      </c>
      <c r="J325" s="12" t="n">
        <v>20</v>
      </c>
      <c r="K325" s="12" t="n">
        <v>20</v>
      </c>
      <c r="L325" s="12" t="n">
        <v>20</v>
      </c>
      <c r="M325" s="12" t="n">
        <v>20</v>
      </c>
      <c r="N325" s="12" t="n">
        <v>2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20</v>
      </c>
      <c r="E326" s="12" t="n">
        <v>20</v>
      </c>
      <c r="F326" s="12" t="n">
        <v>20</v>
      </c>
      <c r="G326" s="12" t="n">
        <v>20</v>
      </c>
      <c r="H326" s="12" t="n">
        <v>20</v>
      </c>
      <c r="I326" s="12" t="n">
        <v>20</v>
      </c>
      <c r="J326" s="12" t="n">
        <v>20</v>
      </c>
      <c r="K326" s="12" t="n">
        <v>20</v>
      </c>
      <c r="L326" s="12" t="n">
        <v>20</v>
      </c>
      <c r="M326" s="12" t="n">
        <v>20</v>
      </c>
      <c r="N326" s="12" t="n">
        <v>2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20</v>
      </c>
      <c r="E327" s="12" t="n">
        <v>20</v>
      </c>
      <c r="F327" s="12" t="n">
        <v>20</v>
      </c>
      <c r="G327" s="12" t="n">
        <v>20</v>
      </c>
      <c r="H327" s="12" t="n">
        <v>20</v>
      </c>
      <c r="I327" s="12" t="n">
        <v>20</v>
      </c>
      <c r="J327" s="12" t="n">
        <v>20</v>
      </c>
      <c r="K327" s="12" t="n">
        <v>20</v>
      </c>
      <c r="L327" s="12" t="n">
        <v>20</v>
      </c>
      <c r="M327" s="12" t="n">
        <v>20</v>
      </c>
      <c r="N327" s="12" t="n">
        <v>2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20</v>
      </c>
      <c r="E328" s="12" t="n">
        <v>20</v>
      </c>
      <c r="F328" s="12" t="n">
        <v>20</v>
      </c>
      <c r="G328" s="12" t="n">
        <v>20</v>
      </c>
      <c r="H328" s="12" t="n">
        <v>20</v>
      </c>
      <c r="I328" s="12" t="n">
        <v>20</v>
      </c>
      <c r="J328" s="12" t="n">
        <v>20</v>
      </c>
      <c r="K328" s="12" t="n">
        <v>20</v>
      </c>
      <c r="L328" s="12" t="n">
        <v>20</v>
      </c>
      <c r="M328" s="12" t="n">
        <v>20</v>
      </c>
      <c r="N328" s="12" t="n">
        <v>2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20</v>
      </c>
      <c r="E329" s="12" t="n">
        <v>20</v>
      </c>
      <c r="F329" s="12" t="n">
        <v>20</v>
      </c>
      <c r="G329" s="12" t="n">
        <v>20</v>
      </c>
      <c r="H329" s="12" t="n">
        <v>20</v>
      </c>
      <c r="I329" s="12" t="n">
        <v>20</v>
      </c>
      <c r="J329" s="12" t="n">
        <v>20</v>
      </c>
      <c r="K329" s="12" t="n">
        <v>20</v>
      </c>
      <c r="L329" s="12" t="n">
        <v>20</v>
      </c>
      <c r="M329" s="12" t="n">
        <v>20</v>
      </c>
      <c r="N329" s="12" t="n">
        <v>2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20</v>
      </c>
      <c r="E330" s="12" t="n">
        <v>20</v>
      </c>
      <c r="F330" s="12" t="n">
        <v>20</v>
      </c>
      <c r="G330" s="12" t="n">
        <v>20</v>
      </c>
      <c r="H330" s="12" t="n">
        <v>20</v>
      </c>
      <c r="I330" s="12" t="n">
        <v>20</v>
      </c>
      <c r="J330" s="12" t="n">
        <v>20</v>
      </c>
      <c r="K330" s="12" t="n">
        <v>20</v>
      </c>
      <c r="L330" s="12" t="n">
        <v>20</v>
      </c>
      <c r="M330" s="12" t="n">
        <v>20</v>
      </c>
      <c r="N330" s="12" t="n">
        <v>2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20</v>
      </c>
      <c r="E331" s="12" t="n">
        <v>20</v>
      </c>
      <c r="F331" s="12" t="n">
        <v>20</v>
      </c>
      <c r="G331" s="12" t="n">
        <v>20</v>
      </c>
      <c r="H331" s="12" t="n">
        <v>20</v>
      </c>
      <c r="I331" s="12" t="n">
        <v>20</v>
      </c>
      <c r="J331" s="12" t="n">
        <v>20</v>
      </c>
      <c r="K331" s="12" t="n">
        <v>20</v>
      </c>
      <c r="L331" s="12" t="n">
        <v>20</v>
      </c>
      <c r="M331" s="12" t="n">
        <v>20</v>
      </c>
      <c r="N331" s="12" t="n">
        <v>2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20</v>
      </c>
      <c r="E332" s="12" t="n">
        <v>20</v>
      </c>
      <c r="F332" s="12" t="n">
        <v>20</v>
      </c>
      <c r="G332" s="12" t="n">
        <v>20</v>
      </c>
      <c r="H332" s="12" t="n">
        <v>20</v>
      </c>
      <c r="I332" s="12" t="n">
        <v>20</v>
      </c>
      <c r="J332" s="12" t="n">
        <v>20</v>
      </c>
      <c r="K332" s="12" t="n">
        <v>20</v>
      </c>
      <c r="L332" s="12" t="n">
        <v>20</v>
      </c>
      <c r="M332" s="12" t="n">
        <v>20</v>
      </c>
      <c r="N332" s="12" t="n">
        <v>2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20</v>
      </c>
      <c r="E333" s="12" t="n">
        <v>20</v>
      </c>
      <c r="F333" s="12" t="n">
        <v>20</v>
      </c>
      <c r="G333" s="12" t="n">
        <v>20</v>
      </c>
      <c r="H333" s="12" t="n">
        <v>20</v>
      </c>
      <c r="I333" s="12" t="n">
        <v>20</v>
      </c>
      <c r="J333" s="12" t="n">
        <v>20</v>
      </c>
      <c r="K333" s="12" t="n">
        <v>20</v>
      </c>
      <c r="L333" s="12" t="n">
        <v>20</v>
      </c>
      <c r="M333" s="12" t="n">
        <v>20</v>
      </c>
      <c r="N333" s="12" t="n">
        <v>2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20</v>
      </c>
      <c r="E334" s="12" t="n">
        <v>20</v>
      </c>
      <c r="F334" s="12" t="n">
        <v>20</v>
      </c>
      <c r="G334" s="12" t="n">
        <v>20</v>
      </c>
      <c r="H334" s="12" t="n">
        <v>20</v>
      </c>
      <c r="I334" s="12" t="n">
        <v>20</v>
      </c>
      <c r="J334" s="12" t="n">
        <v>20</v>
      </c>
      <c r="K334" s="12" t="n">
        <v>20</v>
      </c>
      <c r="L334" s="12" t="n">
        <v>20</v>
      </c>
      <c r="M334" s="12" t="n">
        <v>20</v>
      </c>
      <c r="N334" s="12" t="n">
        <v>2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20</v>
      </c>
      <c r="E335" s="12" t="n">
        <v>20</v>
      </c>
      <c r="F335" s="12" t="n">
        <v>20</v>
      </c>
      <c r="G335" s="12" t="n">
        <v>20</v>
      </c>
      <c r="H335" s="12" t="n">
        <v>20</v>
      </c>
      <c r="I335" s="12" t="n">
        <v>20</v>
      </c>
      <c r="J335" s="12" t="n">
        <v>20</v>
      </c>
      <c r="K335" s="12" t="n">
        <v>20</v>
      </c>
      <c r="L335" s="12" t="n">
        <v>20</v>
      </c>
      <c r="M335" s="12" t="n">
        <v>20</v>
      </c>
      <c r="N335" s="12" t="n">
        <v>2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20</v>
      </c>
      <c r="E336" s="12" t="n">
        <v>20</v>
      </c>
      <c r="F336" s="12" t="n">
        <v>20</v>
      </c>
      <c r="G336" s="12" t="n">
        <v>20</v>
      </c>
      <c r="H336" s="12" t="n">
        <v>20</v>
      </c>
      <c r="I336" s="12" t="n">
        <v>20</v>
      </c>
      <c r="J336" s="12" t="n">
        <v>20</v>
      </c>
      <c r="K336" s="12" t="n">
        <v>20</v>
      </c>
      <c r="L336" s="12" t="n">
        <v>20</v>
      </c>
      <c r="M336" s="12" t="n">
        <v>20</v>
      </c>
      <c r="N336" s="12" t="n">
        <v>2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20</v>
      </c>
      <c r="E337" s="12" t="n">
        <v>20</v>
      </c>
      <c r="F337" s="12" t="n">
        <v>20</v>
      </c>
      <c r="G337" s="12" t="n">
        <v>20</v>
      </c>
      <c r="H337" s="12" t="n">
        <v>20</v>
      </c>
      <c r="I337" s="12" t="n">
        <v>20</v>
      </c>
      <c r="J337" s="12" t="n">
        <v>20</v>
      </c>
      <c r="K337" s="12" t="n">
        <v>20</v>
      </c>
      <c r="L337" s="12" t="n">
        <v>20</v>
      </c>
      <c r="M337" s="12" t="n">
        <v>20</v>
      </c>
      <c r="N337" s="12" t="n">
        <v>2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20</v>
      </c>
      <c r="E338" s="12" t="n">
        <v>20</v>
      </c>
      <c r="F338" s="12" t="n">
        <v>20</v>
      </c>
      <c r="G338" s="12" t="n">
        <v>20</v>
      </c>
      <c r="H338" s="12" t="n">
        <v>20</v>
      </c>
      <c r="I338" s="12" t="n">
        <v>20</v>
      </c>
      <c r="J338" s="12" t="n">
        <v>20</v>
      </c>
      <c r="K338" s="12" t="n">
        <v>20</v>
      </c>
      <c r="L338" s="12" t="n">
        <v>20</v>
      </c>
      <c r="M338" s="12" t="n">
        <v>20</v>
      </c>
      <c r="N338" s="12" t="n">
        <v>2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20</v>
      </c>
      <c r="E339" s="12" t="n">
        <v>20</v>
      </c>
      <c r="F339" s="12" t="n">
        <v>20</v>
      </c>
      <c r="G339" s="12" t="n">
        <v>20</v>
      </c>
      <c r="H339" s="12" t="n">
        <v>20</v>
      </c>
      <c r="I339" s="12" t="n">
        <v>20</v>
      </c>
      <c r="J339" s="12" t="n">
        <v>20</v>
      </c>
      <c r="K339" s="12" t="n">
        <v>20</v>
      </c>
      <c r="L339" s="12" t="n">
        <v>20</v>
      </c>
      <c r="M339" s="12" t="n">
        <v>20</v>
      </c>
      <c r="N339" s="12" t="n">
        <v>2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480</v>
      </c>
      <c r="E340" s="14" t="n">
        <f aca="false">SUM(E316:E339)</f>
        <v>480</v>
      </c>
      <c r="F340" s="14" t="n">
        <f aca="false">SUM(F316:F339)</f>
        <v>480</v>
      </c>
      <c r="G340" s="14" t="n">
        <f aca="false">SUM(G316:G339)</f>
        <v>480</v>
      </c>
      <c r="H340" s="14" t="n">
        <f aca="false">SUM(H316:H339)</f>
        <v>480</v>
      </c>
      <c r="I340" s="14" t="n">
        <f aca="false">SUM(I316:I339)</f>
        <v>480</v>
      </c>
      <c r="J340" s="14" t="n">
        <f aca="false">SUM(J316:J339)</f>
        <v>480</v>
      </c>
      <c r="K340" s="14" t="n">
        <f aca="false">SUM(K316:K339)</f>
        <v>480</v>
      </c>
      <c r="L340" s="14" t="n">
        <f aca="false">SUM(L316:L339)</f>
        <v>480</v>
      </c>
      <c r="M340" s="14" t="n">
        <f aca="false">SUM(M316:M339)</f>
        <v>480</v>
      </c>
      <c r="N340" s="14" t="n">
        <f aca="false">SUM(N316:N339)</f>
        <v>48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5280</v>
      </c>
    </row>
    <row r="342" customFormat="false" ht="12.75" hidden="false" customHeight="true" outlineLevel="0" collapsed="false">
      <c r="C342" s="15" t="s">
        <v>87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2244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85</v>
      </c>
      <c r="E354" s="12" t="n">
        <v>85</v>
      </c>
      <c r="F354" s="12" t="n">
        <v>85</v>
      </c>
      <c r="G354" s="12" t="n">
        <v>85</v>
      </c>
      <c r="H354" s="12" t="n">
        <v>85</v>
      </c>
      <c r="I354" s="12" t="n">
        <v>85</v>
      </c>
      <c r="J354" s="12" t="n">
        <v>85</v>
      </c>
      <c r="K354" s="12" t="n">
        <v>85</v>
      </c>
      <c r="L354" s="12" t="n">
        <v>85</v>
      </c>
      <c r="M354" s="12" t="n">
        <v>85</v>
      </c>
      <c r="N354" s="12" t="n">
        <v>85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85</v>
      </c>
      <c r="E355" s="12" t="n">
        <v>85</v>
      </c>
      <c r="F355" s="12" t="n">
        <v>85</v>
      </c>
      <c r="G355" s="12" t="n">
        <v>85</v>
      </c>
      <c r="H355" s="12" t="n">
        <v>85</v>
      </c>
      <c r="I355" s="12" t="n">
        <v>85</v>
      </c>
      <c r="J355" s="12" t="n">
        <v>85</v>
      </c>
      <c r="K355" s="12" t="n">
        <v>85</v>
      </c>
      <c r="L355" s="12" t="n">
        <v>85</v>
      </c>
      <c r="M355" s="12" t="n">
        <v>85</v>
      </c>
      <c r="N355" s="12" t="n">
        <v>85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85</v>
      </c>
      <c r="E356" s="12" t="n">
        <v>85</v>
      </c>
      <c r="F356" s="12" t="n">
        <v>85</v>
      </c>
      <c r="G356" s="12" t="n">
        <v>85</v>
      </c>
      <c r="H356" s="12" t="n">
        <v>85</v>
      </c>
      <c r="I356" s="12" t="n">
        <v>85</v>
      </c>
      <c r="J356" s="12" t="n">
        <v>85</v>
      </c>
      <c r="K356" s="12" t="n">
        <v>85</v>
      </c>
      <c r="L356" s="12" t="n">
        <v>85</v>
      </c>
      <c r="M356" s="12" t="n">
        <v>85</v>
      </c>
      <c r="N356" s="12" t="n">
        <v>85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85</v>
      </c>
      <c r="E357" s="12" t="n">
        <v>85</v>
      </c>
      <c r="F357" s="12" t="n">
        <v>85</v>
      </c>
      <c r="G357" s="12" t="n">
        <v>85</v>
      </c>
      <c r="H357" s="12" t="n">
        <v>85</v>
      </c>
      <c r="I357" s="12" t="n">
        <v>85</v>
      </c>
      <c r="J357" s="12" t="n">
        <v>85</v>
      </c>
      <c r="K357" s="12" t="n">
        <v>85</v>
      </c>
      <c r="L357" s="12" t="n">
        <v>85</v>
      </c>
      <c r="M357" s="12" t="n">
        <v>85</v>
      </c>
      <c r="N357" s="12" t="n">
        <v>85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85</v>
      </c>
      <c r="E358" s="12" t="n">
        <v>85</v>
      </c>
      <c r="F358" s="12" t="n">
        <v>85</v>
      </c>
      <c r="G358" s="12" t="n">
        <v>85</v>
      </c>
      <c r="H358" s="12" t="n">
        <v>85</v>
      </c>
      <c r="I358" s="12" t="n">
        <v>85</v>
      </c>
      <c r="J358" s="12" t="n">
        <v>85</v>
      </c>
      <c r="K358" s="12" t="n">
        <v>85</v>
      </c>
      <c r="L358" s="12" t="n">
        <v>85</v>
      </c>
      <c r="M358" s="12" t="n">
        <v>85</v>
      </c>
      <c r="N358" s="12" t="n">
        <v>85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85</v>
      </c>
      <c r="E359" s="12" t="n">
        <v>85</v>
      </c>
      <c r="F359" s="12" t="n">
        <v>85</v>
      </c>
      <c r="G359" s="12" t="n">
        <v>85</v>
      </c>
      <c r="H359" s="12" t="n">
        <v>85</v>
      </c>
      <c r="I359" s="12" t="n">
        <v>85</v>
      </c>
      <c r="J359" s="12" t="n">
        <v>85</v>
      </c>
      <c r="K359" s="12" t="n">
        <v>85</v>
      </c>
      <c r="L359" s="12" t="n">
        <v>85</v>
      </c>
      <c r="M359" s="12" t="n">
        <v>85</v>
      </c>
      <c r="N359" s="12" t="n">
        <v>85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85</v>
      </c>
      <c r="E360" s="12" t="n">
        <v>85</v>
      </c>
      <c r="F360" s="12" t="n">
        <v>85</v>
      </c>
      <c r="G360" s="12" t="n">
        <v>85</v>
      </c>
      <c r="H360" s="12" t="n">
        <v>85</v>
      </c>
      <c r="I360" s="12" t="n">
        <v>85</v>
      </c>
      <c r="J360" s="12" t="n">
        <v>85</v>
      </c>
      <c r="K360" s="12" t="n">
        <v>85</v>
      </c>
      <c r="L360" s="12" t="n">
        <v>85</v>
      </c>
      <c r="M360" s="12" t="n">
        <v>85</v>
      </c>
      <c r="N360" s="12" t="n">
        <v>85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85</v>
      </c>
      <c r="E361" s="12" t="n">
        <v>85</v>
      </c>
      <c r="F361" s="12" t="n">
        <v>85</v>
      </c>
      <c r="G361" s="12" t="n">
        <v>85</v>
      </c>
      <c r="H361" s="12" t="n">
        <v>85</v>
      </c>
      <c r="I361" s="12" t="n">
        <v>85</v>
      </c>
      <c r="J361" s="12" t="n">
        <v>85</v>
      </c>
      <c r="K361" s="12" t="n">
        <v>85</v>
      </c>
      <c r="L361" s="12" t="n">
        <v>85</v>
      </c>
      <c r="M361" s="12" t="n">
        <v>85</v>
      </c>
      <c r="N361" s="12" t="n">
        <v>85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85</v>
      </c>
      <c r="E362" s="12" t="n">
        <v>85</v>
      </c>
      <c r="F362" s="12" t="n">
        <v>85</v>
      </c>
      <c r="G362" s="12" t="n">
        <v>85</v>
      </c>
      <c r="H362" s="12" t="n">
        <v>85</v>
      </c>
      <c r="I362" s="12" t="n">
        <v>85</v>
      </c>
      <c r="J362" s="12" t="n">
        <v>85</v>
      </c>
      <c r="K362" s="12" t="n">
        <v>85</v>
      </c>
      <c r="L362" s="12" t="n">
        <v>85</v>
      </c>
      <c r="M362" s="12" t="n">
        <v>85</v>
      </c>
      <c r="N362" s="12" t="n">
        <v>85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85</v>
      </c>
      <c r="E363" s="12" t="n">
        <v>85</v>
      </c>
      <c r="F363" s="12" t="n">
        <v>85</v>
      </c>
      <c r="G363" s="12" t="n">
        <v>85</v>
      </c>
      <c r="H363" s="12" t="n">
        <v>85</v>
      </c>
      <c r="I363" s="12" t="n">
        <v>85</v>
      </c>
      <c r="J363" s="12" t="n">
        <v>85</v>
      </c>
      <c r="K363" s="12" t="n">
        <v>85</v>
      </c>
      <c r="L363" s="12" t="n">
        <v>85</v>
      </c>
      <c r="M363" s="12" t="n">
        <v>85</v>
      </c>
      <c r="N363" s="12" t="n">
        <v>85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85</v>
      </c>
      <c r="E364" s="12" t="n">
        <v>85</v>
      </c>
      <c r="F364" s="12" t="n">
        <v>85</v>
      </c>
      <c r="G364" s="12" t="n">
        <v>85</v>
      </c>
      <c r="H364" s="12" t="n">
        <v>85</v>
      </c>
      <c r="I364" s="12" t="n">
        <v>85</v>
      </c>
      <c r="J364" s="12" t="n">
        <v>85</v>
      </c>
      <c r="K364" s="12" t="n">
        <v>85</v>
      </c>
      <c r="L364" s="12" t="n">
        <v>85</v>
      </c>
      <c r="M364" s="12" t="n">
        <v>85</v>
      </c>
      <c r="N364" s="12" t="n">
        <v>85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85</v>
      </c>
      <c r="E365" s="12" t="n">
        <v>85</v>
      </c>
      <c r="F365" s="12" t="n">
        <v>85</v>
      </c>
      <c r="G365" s="12" t="n">
        <v>85</v>
      </c>
      <c r="H365" s="12" t="n">
        <v>85</v>
      </c>
      <c r="I365" s="12" t="n">
        <v>85</v>
      </c>
      <c r="J365" s="12" t="n">
        <v>85</v>
      </c>
      <c r="K365" s="12" t="n">
        <v>85</v>
      </c>
      <c r="L365" s="12" t="n">
        <v>85</v>
      </c>
      <c r="M365" s="12" t="n">
        <v>85</v>
      </c>
      <c r="N365" s="12" t="n">
        <v>85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85</v>
      </c>
      <c r="E366" s="12" t="n">
        <v>85</v>
      </c>
      <c r="F366" s="12" t="n">
        <v>85</v>
      </c>
      <c r="G366" s="12" t="n">
        <v>85</v>
      </c>
      <c r="H366" s="12" t="n">
        <v>85</v>
      </c>
      <c r="I366" s="12" t="n">
        <v>85</v>
      </c>
      <c r="J366" s="12" t="n">
        <v>85</v>
      </c>
      <c r="K366" s="12" t="n">
        <v>85</v>
      </c>
      <c r="L366" s="12" t="n">
        <v>85</v>
      </c>
      <c r="M366" s="12" t="n">
        <v>85</v>
      </c>
      <c r="N366" s="12" t="n">
        <v>85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85</v>
      </c>
      <c r="E367" s="12" t="n">
        <v>85</v>
      </c>
      <c r="F367" s="12" t="n">
        <v>85</v>
      </c>
      <c r="G367" s="12" t="n">
        <v>85</v>
      </c>
      <c r="H367" s="12" t="n">
        <v>85</v>
      </c>
      <c r="I367" s="12" t="n">
        <v>85</v>
      </c>
      <c r="J367" s="12" t="n">
        <v>85</v>
      </c>
      <c r="K367" s="12" t="n">
        <v>85</v>
      </c>
      <c r="L367" s="12" t="n">
        <v>85</v>
      </c>
      <c r="M367" s="12" t="n">
        <v>85</v>
      </c>
      <c r="N367" s="12" t="n">
        <v>85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85</v>
      </c>
      <c r="E368" s="12" t="n">
        <v>85</v>
      </c>
      <c r="F368" s="12" t="n">
        <v>85</v>
      </c>
      <c r="G368" s="12" t="n">
        <v>85</v>
      </c>
      <c r="H368" s="12" t="n">
        <v>85</v>
      </c>
      <c r="I368" s="12" t="n">
        <v>85</v>
      </c>
      <c r="J368" s="12" t="n">
        <v>85</v>
      </c>
      <c r="K368" s="12" t="n">
        <v>85</v>
      </c>
      <c r="L368" s="12" t="n">
        <v>85</v>
      </c>
      <c r="M368" s="12" t="n">
        <v>85</v>
      </c>
      <c r="N368" s="12" t="n">
        <v>85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85</v>
      </c>
      <c r="E369" s="12" t="n">
        <v>85</v>
      </c>
      <c r="F369" s="12" t="n">
        <v>85</v>
      </c>
      <c r="G369" s="12" t="n">
        <v>85</v>
      </c>
      <c r="H369" s="12" t="n">
        <v>85</v>
      </c>
      <c r="I369" s="12" t="n">
        <v>85</v>
      </c>
      <c r="J369" s="12" t="n">
        <v>85</v>
      </c>
      <c r="K369" s="12" t="n">
        <v>85</v>
      </c>
      <c r="L369" s="12" t="n">
        <v>85</v>
      </c>
      <c r="M369" s="12" t="n">
        <v>85</v>
      </c>
      <c r="N369" s="12" t="n">
        <v>85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85</v>
      </c>
      <c r="E370" s="12" t="n">
        <v>85</v>
      </c>
      <c r="F370" s="12" t="n">
        <v>85</v>
      </c>
      <c r="G370" s="12" t="n">
        <v>85</v>
      </c>
      <c r="H370" s="12" t="n">
        <v>85</v>
      </c>
      <c r="I370" s="12" t="n">
        <v>85</v>
      </c>
      <c r="J370" s="12" t="n">
        <v>85</v>
      </c>
      <c r="K370" s="12" t="n">
        <v>85</v>
      </c>
      <c r="L370" s="12" t="n">
        <v>85</v>
      </c>
      <c r="M370" s="12" t="n">
        <v>85</v>
      </c>
      <c r="N370" s="12" t="n">
        <v>85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85</v>
      </c>
      <c r="E371" s="12" t="n">
        <v>85</v>
      </c>
      <c r="F371" s="12" t="n">
        <v>85</v>
      </c>
      <c r="G371" s="12" t="n">
        <v>85</v>
      </c>
      <c r="H371" s="12" t="n">
        <v>85</v>
      </c>
      <c r="I371" s="12" t="n">
        <v>85</v>
      </c>
      <c r="J371" s="12" t="n">
        <v>85</v>
      </c>
      <c r="K371" s="12" t="n">
        <v>85</v>
      </c>
      <c r="L371" s="12" t="n">
        <v>85</v>
      </c>
      <c r="M371" s="12" t="n">
        <v>85</v>
      </c>
      <c r="N371" s="12" t="n">
        <v>85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85</v>
      </c>
      <c r="E372" s="12" t="n">
        <v>85</v>
      </c>
      <c r="F372" s="12" t="n">
        <v>85</v>
      </c>
      <c r="G372" s="12" t="n">
        <v>85</v>
      </c>
      <c r="H372" s="12" t="n">
        <v>85</v>
      </c>
      <c r="I372" s="12" t="n">
        <v>85</v>
      </c>
      <c r="J372" s="12" t="n">
        <v>85</v>
      </c>
      <c r="K372" s="12" t="n">
        <v>85</v>
      </c>
      <c r="L372" s="12" t="n">
        <v>85</v>
      </c>
      <c r="M372" s="12" t="n">
        <v>85</v>
      </c>
      <c r="N372" s="12" t="n">
        <v>85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85</v>
      </c>
      <c r="E373" s="12" t="n">
        <v>85</v>
      </c>
      <c r="F373" s="12" t="n">
        <v>85</v>
      </c>
      <c r="G373" s="12" t="n">
        <v>85</v>
      </c>
      <c r="H373" s="12" t="n">
        <v>85</v>
      </c>
      <c r="I373" s="12" t="n">
        <v>85</v>
      </c>
      <c r="J373" s="12" t="n">
        <v>85</v>
      </c>
      <c r="K373" s="12" t="n">
        <v>85</v>
      </c>
      <c r="L373" s="12" t="n">
        <v>85</v>
      </c>
      <c r="M373" s="12" t="n">
        <v>85</v>
      </c>
      <c r="N373" s="12" t="n">
        <v>85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85</v>
      </c>
      <c r="E374" s="12" t="n">
        <v>85</v>
      </c>
      <c r="F374" s="12" t="n">
        <v>85</v>
      </c>
      <c r="G374" s="12" t="n">
        <v>85</v>
      </c>
      <c r="H374" s="12" t="n">
        <v>85</v>
      </c>
      <c r="I374" s="12" t="n">
        <v>85</v>
      </c>
      <c r="J374" s="12" t="n">
        <v>85</v>
      </c>
      <c r="K374" s="12" t="n">
        <v>85</v>
      </c>
      <c r="L374" s="12" t="n">
        <v>85</v>
      </c>
      <c r="M374" s="12" t="n">
        <v>85</v>
      </c>
      <c r="N374" s="12" t="n">
        <v>85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85</v>
      </c>
      <c r="E375" s="12" t="n">
        <v>85</v>
      </c>
      <c r="F375" s="12" t="n">
        <v>85</v>
      </c>
      <c r="G375" s="12" t="n">
        <v>85</v>
      </c>
      <c r="H375" s="12" t="n">
        <v>85</v>
      </c>
      <c r="I375" s="12" t="n">
        <v>85</v>
      </c>
      <c r="J375" s="12" t="n">
        <v>85</v>
      </c>
      <c r="K375" s="12" t="n">
        <v>85</v>
      </c>
      <c r="L375" s="12" t="n">
        <v>85</v>
      </c>
      <c r="M375" s="12" t="n">
        <v>85</v>
      </c>
      <c r="N375" s="12" t="n">
        <v>85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85</v>
      </c>
      <c r="E376" s="12" t="n">
        <v>85</v>
      </c>
      <c r="F376" s="12" t="n">
        <v>85</v>
      </c>
      <c r="G376" s="12" t="n">
        <v>85</v>
      </c>
      <c r="H376" s="12" t="n">
        <v>85</v>
      </c>
      <c r="I376" s="12" t="n">
        <v>85</v>
      </c>
      <c r="J376" s="12" t="n">
        <v>85</v>
      </c>
      <c r="K376" s="12" t="n">
        <v>85</v>
      </c>
      <c r="L376" s="12" t="n">
        <v>85</v>
      </c>
      <c r="M376" s="12" t="n">
        <v>85</v>
      </c>
      <c r="N376" s="12" t="n">
        <v>85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85</v>
      </c>
      <c r="E377" s="12" t="n">
        <v>85</v>
      </c>
      <c r="F377" s="12" t="n">
        <v>85</v>
      </c>
      <c r="G377" s="12" t="n">
        <v>85</v>
      </c>
      <c r="H377" s="12" t="n">
        <v>85</v>
      </c>
      <c r="I377" s="12" t="n">
        <v>85</v>
      </c>
      <c r="J377" s="12" t="n">
        <v>85</v>
      </c>
      <c r="K377" s="12" t="n">
        <v>85</v>
      </c>
      <c r="L377" s="12" t="n">
        <v>85</v>
      </c>
      <c r="M377" s="12" t="n">
        <v>85</v>
      </c>
      <c r="N377" s="12" t="n">
        <v>85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2040</v>
      </c>
      <c r="E378" s="14" t="n">
        <f aca="false">SUM(E354:E377)</f>
        <v>2040</v>
      </c>
      <c r="F378" s="14" t="n">
        <f aca="false">SUM(F354:F377)</f>
        <v>2040</v>
      </c>
      <c r="G378" s="14" t="n">
        <f aca="false">SUM(G354:G377)</f>
        <v>2040</v>
      </c>
      <c r="H378" s="14" t="n">
        <f aca="false">SUM(H354:H377)</f>
        <v>2040</v>
      </c>
      <c r="I378" s="14" t="n">
        <f aca="false">SUM(I354:I377)</f>
        <v>2040</v>
      </c>
      <c r="J378" s="14" t="n">
        <f aca="false">SUM(J354:J377)</f>
        <v>2040</v>
      </c>
      <c r="K378" s="14" t="n">
        <f aca="false">SUM(K354:K377)</f>
        <v>2040</v>
      </c>
      <c r="L378" s="14" t="n">
        <f aca="false">SUM(L354:L377)</f>
        <v>2040</v>
      </c>
      <c r="M378" s="14" t="n">
        <f aca="false">SUM(M354:M377)</f>
        <v>2040</v>
      </c>
      <c r="N378" s="14" t="n">
        <f aca="false">SUM(N354:N377)</f>
        <v>204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2244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11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286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10</v>
      </c>
      <c r="E392" s="12" t="n">
        <v>10</v>
      </c>
      <c r="F392" s="12" t="n">
        <v>10</v>
      </c>
      <c r="G392" s="12" t="n">
        <v>10</v>
      </c>
      <c r="H392" s="12" t="n">
        <v>10</v>
      </c>
      <c r="I392" s="12" t="n">
        <v>10</v>
      </c>
      <c r="J392" s="12" t="n">
        <v>10</v>
      </c>
      <c r="K392" s="12" t="n">
        <v>10</v>
      </c>
      <c r="L392" s="12" t="n">
        <v>10</v>
      </c>
      <c r="M392" s="12" t="n">
        <v>10</v>
      </c>
      <c r="N392" s="12" t="n">
        <v>1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10</v>
      </c>
      <c r="E393" s="12" t="n">
        <v>10</v>
      </c>
      <c r="F393" s="12" t="n">
        <v>10</v>
      </c>
      <c r="G393" s="12" t="n">
        <v>10</v>
      </c>
      <c r="H393" s="12" t="n">
        <v>10</v>
      </c>
      <c r="I393" s="12" t="n">
        <v>10</v>
      </c>
      <c r="J393" s="12" t="n">
        <v>10</v>
      </c>
      <c r="K393" s="12" t="n">
        <v>10</v>
      </c>
      <c r="L393" s="12" t="n">
        <v>10</v>
      </c>
      <c r="M393" s="12" t="n">
        <v>10</v>
      </c>
      <c r="N393" s="12" t="n">
        <v>1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10</v>
      </c>
      <c r="E394" s="12" t="n">
        <v>10</v>
      </c>
      <c r="F394" s="12" t="n">
        <v>10</v>
      </c>
      <c r="G394" s="12" t="n">
        <v>10</v>
      </c>
      <c r="H394" s="12" t="n">
        <v>10</v>
      </c>
      <c r="I394" s="12" t="n">
        <v>10</v>
      </c>
      <c r="J394" s="12" t="n">
        <v>10</v>
      </c>
      <c r="K394" s="12" t="n">
        <v>10</v>
      </c>
      <c r="L394" s="12" t="n">
        <v>10</v>
      </c>
      <c r="M394" s="12" t="n">
        <v>10</v>
      </c>
      <c r="N394" s="12" t="n">
        <v>1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10</v>
      </c>
      <c r="E395" s="12" t="n">
        <v>10</v>
      </c>
      <c r="F395" s="12" t="n">
        <v>10</v>
      </c>
      <c r="G395" s="12" t="n">
        <v>10</v>
      </c>
      <c r="H395" s="12" t="n">
        <v>10</v>
      </c>
      <c r="I395" s="12" t="n">
        <v>10</v>
      </c>
      <c r="J395" s="12" t="n">
        <v>10</v>
      </c>
      <c r="K395" s="12" t="n">
        <v>10</v>
      </c>
      <c r="L395" s="12" t="n">
        <v>10</v>
      </c>
      <c r="M395" s="12" t="n">
        <v>10</v>
      </c>
      <c r="N395" s="12" t="n">
        <v>1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10</v>
      </c>
      <c r="E396" s="12" t="n">
        <v>10</v>
      </c>
      <c r="F396" s="12" t="n">
        <v>10</v>
      </c>
      <c r="G396" s="12" t="n">
        <v>10</v>
      </c>
      <c r="H396" s="12" t="n">
        <v>10</v>
      </c>
      <c r="I396" s="12" t="n">
        <v>10</v>
      </c>
      <c r="J396" s="12" t="n">
        <v>10</v>
      </c>
      <c r="K396" s="12" t="n">
        <v>10</v>
      </c>
      <c r="L396" s="12" t="n">
        <v>10</v>
      </c>
      <c r="M396" s="12" t="n">
        <v>10</v>
      </c>
      <c r="N396" s="12" t="n">
        <v>1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10</v>
      </c>
      <c r="E397" s="12" t="n">
        <v>10</v>
      </c>
      <c r="F397" s="12" t="n">
        <v>10</v>
      </c>
      <c r="G397" s="12" t="n">
        <v>10</v>
      </c>
      <c r="H397" s="12" t="n">
        <v>10</v>
      </c>
      <c r="I397" s="12" t="n">
        <v>10</v>
      </c>
      <c r="J397" s="12" t="n">
        <v>10</v>
      </c>
      <c r="K397" s="12" t="n">
        <v>10</v>
      </c>
      <c r="L397" s="12" t="n">
        <v>10</v>
      </c>
      <c r="M397" s="12" t="n">
        <v>10</v>
      </c>
      <c r="N397" s="12" t="n">
        <v>1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15</v>
      </c>
      <c r="E398" s="12" t="n">
        <v>15</v>
      </c>
      <c r="F398" s="12" t="n">
        <v>15</v>
      </c>
      <c r="G398" s="12" t="n">
        <v>15</v>
      </c>
      <c r="H398" s="12" t="n">
        <v>15</v>
      </c>
      <c r="I398" s="12" t="n">
        <v>15</v>
      </c>
      <c r="J398" s="12" t="n">
        <v>15</v>
      </c>
      <c r="K398" s="12" t="n">
        <v>15</v>
      </c>
      <c r="L398" s="12" t="n">
        <v>15</v>
      </c>
      <c r="M398" s="12" t="n">
        <v>15</v>
      </c>
      <c r="N398" s="12" t="n">
        <v>15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10</v>
      </c>
      <c r="E399" s="12" t="n">
        <v>10</v>
      </c>
      <c r="F399" s="12" t="n">
        <v>10</v>
      </c>
      <c r="G399" s="12" t="n">
        <v>10</v>
      </c>
      <c r="H399" s="12" t="n">
        <v>10</v>
      </c>
      <c r="I399" s="12" t="n">
        <v>10</v>
      </c>
      <c r="J399" s="12" t="n">
        <v>10</v>
      </c>
      <c r="K399" s="12" t="n">
        <v>10</v>
      </c>
      <c r="L399" s="12" t="n">
        <v>10</v>
      </c>
      <c r="M399" s="12" t="n">
        <v>10</v>
      </c>
      <c r="N399" s="12" t="n">
        <v>1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10</v>
      </c>
      <c r="E400" s="12" t="n">
        <v>10</v>
      </c>
      <c r="F400" s="12" t="n">
        <v>10</v>
      </c>
      <c r="G400" s="12" t="n">
        <v>10</v>
      </c>
      <c r="H400" s="12" t="n">
        <v>10</v>
      </c>
      <c r="I400" s="12" t="n">
        <v>10</v>
      </c>
      <c r="J400" s="12" t="n">
        <v>10</v>
      </c>
      <c r="K400" s="12" t="n">
        <v>10</v>
      </c>
      <c r="L400" s="12" t="n">
        <v>10</v>
      </c>
      <c r="M400" s="12" t="n">
        <v>10</v>
      </c>
      <c r="N400" s="12" t="n">
        <v>1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10</v>
      </c>
      <c r="E401" s="12" t="n">
        <v>10</v>
      </c>
      <c r="F401" s="12" t="n">
        <v>10</v>
      </c>
      <c r="G401" s="12" t="n">
        <v>10</v>
      </c>
      <c r="H401" s="12" t="n">
        <v>10</v>
      </c>
      <c r="I401" s="12" t="n">
        <v>10</v>
      </c>
      <c r="J401" s="12" t="n">
        <v>10</v>
      </c>
      <c r="K401" s="12" t="n">
        <v>10</v>
      </c>
      <c r="L401" s="12" t="n">
        <v>10</v>
      </c>
      <c r="M401" s="12" t="n">
        <v>10</v>
      </c>
      <c r="N401" s="12" t="n">
        <v>1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10</v>
      </c>
      <c r="E402" s="12" t="n">
        <v>10</v>
      </c>
      <c r="F402" s="12" t="n">
        <v>10</v>
      </c>
      <c r="G402" s="12" t="n">
        <v>10</v>
      </c>
      <c r="H402" s="12" t="n">
        <v>10</v>
      </c>
      <c r="I402" s="12" t="n">
        <v>10</v>
      </c>
      <c r="J402" s="12" t="n">
        <v>10</v>
      </c>
      <c r="K402" s="12" t="n">
        <v>10</v>
      </c>
      <c r="L402" s="12" t="n">
        <v>10</v>
      </c>
      <c r="M402" s="12" t="n">
        <v>10</v>
      </c>
      <c r="N402" s="12" t="n">
        <v>1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10</v>
      </c>
      <c r="E403" s="12" t="n">
        <v>10</v>
      </c>
      <c r="F403" s="12" t="n">
        <v>10</v>
      </c>
      <c r="G403" s="12" t="n">
        <v>10</v>
      </c>
      <c r="H403" s="12" t="n">
        <v>10</v>
      </c>
      <c r="I403" s="12" t="n">
        <v>10</v>
      </c>
      <c r="J403" s="12" t="n">
        <v>10</v>
      </c>
      <c r="K403" s="12" t="n">
        <v>10</v>
      </c>
      <c r="L403" s="12" t="n">
        <v>10</v>
      </c>
      <c r="M403" s="12" t="n">
        <v>10</v>
      </c>
      <c r="N403" s="12" t="n">
        <v>1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12</v>
      </c>
      <c r="E404" s="12" t="n">
        <v>12</v>
      </c>
      <c r="F404" s="12" t="n">
        <v>12</v>
      </c>
      <c r="G404" s="12" t="n">
        <v>12</v>
      </c>
      <c r="H404" s="12" t="n">
        <v>12</v>
      </c>
      <c r="I404" s="12" t="n">
        <v>12</v>
      </c>
      <c r="J404" s="12" t="n">
        <v>12</v>
      </c>
      <c r="K404" s="12" t="n">
        <v>12</v>
      </c>
      <c r="L404" s="12" t="n">
        <v>12</v>
      </c>
      <c r="M404" s="12" t="n">
        <v>12</v>
      </c>
      <c r="N404" s="12" t="n">
        <v>12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12</v>
      </c>
      <c r="E405" s="12" t="n">
        <v>12</v>
      </c>
      <c r="F405" s="12" t="n">
        <v>12</v>
      </c>
      <c r="G405" s="12" t="n">
        <v>12</v>
      </c>
      <c r="H405" s="12" t="n">
        <v>12</v>
      </c>
      <c r="I405" s="12" t="n">
        <v>12</v>
      </c>
      <c r="J405" s="12" t="n">
        <v>12</v>
      </c>
      <c r="K405" s="12" t="n">
        <v>12</v>
      </c>
      <c r="L405" s="12" t="n">
        <v>12</v>
      </c>
      <c r="M405" s="12" t="n">
        <v>12</v>
      </c>
      <c r="N405" s="12" t="n">
        <v>12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12</v>
      </c>
      <c r="E406" s="12" t="n">
        <v>12</v>
      </c>
      <c r="F406" s="12" t="n">
        <v>12</v>
      </c>
      <c r="G406" s="12" t="n">
        <v>12</v>
      </c>
      <c r="H406" s="12" t="n">
        <v>12</v>
      </c>
      <c r="I406" s="12" t="n">
        <v>12</v>
      </c>
      <c r="J406" s="12" t="n">
        <v>12</v>
      </c>
      <c r="K406" s="12" t="n">
        <v>12</v>
      </c>
      <c r="L406" s="12" t="n">
        <v>12</v>
      </c>
      <c r="M406" s="12" t="n">
        <v>12</v>
      </c>
      <c r="N406" s="12" t="n">
        <v>12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12</v>
      </c>
      <c r="E407" s="12" t="n">
        <v>12</v>
      </c>
      <c r="F407" s="12" t="n">
        <v>12</v>
      </c>
      <c r="G407" s="12" t="n">
        <v>12</v>
      </c>
      <c r="H407" s="12" t="n">
        <v>12</v>
      </c>
      <c r="I407" s="12" t="n">
        <v>12</v>
      </c>
      <c r="J407" s="12" t="n">
        <v>12</v>
      </c>
      <c r="K407" s="12" t="n">
        <v>12</v>
      </c>
      <c r="L407" s="12" t="n">
        <v>12</v>
      </c>
      <c r="M407" s="12" t="n">
        <v>12</v>
      </c>
      <c r="N407" s="12" t="n">
        <v>12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12</v>
      </c>
      <c r="E408" s="12" t="n">
        <v>12</v>
      </c>
      <c r="F408" s="12" t="n">
        <v>12</v>
      </c>
      <c r="G408" s="12" t="n">
        <v>12</v>
      </c>
      <c r="H408" s="12" t="n">
        <v>12</v>
      </c>
      <c r="I408" s="12" t="n">
        <v>12</v>
      </c>
      <c r="J408" s="12" t="n">
        <v>12</v>
      </c>
      <c r="K408" s="12" t="n">
        <v>12</v>
      </c>
      <c r="L408" s="12" t="n">
        <v>12</v>
      </c>
      <c r="M408" s="12" t="n">
        <v>12</v>
      </c>
      <c r="N408" s="12" t="n">
        <v>12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10</v>
      </c>
      <c r="E409" s="12" t="n">
        <v>10</v>
      </c>
      <c r="F409" s="12" t="n">
        <v>10</v>
      </c>
      <c r="G409" s="12" t="n">
        <v>10</v>
      </c>
      <c r="H409" s="12" t="n">
        <v>10</v>
      </c>
      <c r="I409" s="12" t="n">
        <v>10</v>
      </c>
      <c r="J409" s="12" t="n">
        <v>10</v>
      </c>
      <c r="K409" s="12" t="n">
        <v>10</v>
      </c>
      <c r="L409" s="12" t="n">
        <v>10</v>
      </c>
      <c r="M409" s="12" t="n">
        <v>10</v>
      </c>
      <c r="N409" s="12" t="n">
        <v>1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10</v>
      </c>
      <c r="E410" s="12" t="n">
        <v>10</v>
      </c>
      <c r="F410" s="12" t="n">
        <v>10</v>
      </c>
      <c r="G410" s="12" t="n">
        <v>10</v>
      </c>
      <c r="H410" s="12" t="n">
        <v>10</v>
      </c>
      <c r="I410" s="12" t="n">
        <v>10</v>
      </c>
      <c r="J410" s="12" t="n">
        <v>10</v>
      </c>
      <c r="K410" s="12" t="n">
        <v>10</v>
      </c>
      <c r="L410" s="12" t="n">
        <v>10</v>
      </c>
      <c r="M410" s="12" t="n">
        <v>10</v>
      </c>
      <c r="N410" s="12" t="n">
        <v>1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10</v>
      </c>
      <c r="E411" s="12" t="n">
        <v>10</v>
      </c>
      <c r="F411" s="12" t="n">
        <v>10</v>
      </c>
      <c r="G411" s="12" t="n">
        <v>10</v>
      </c>
      <c r="H411" s="12" t="n">
        <v>10</v>
      </c>
      <c r="I411" s="12" t="n">
        <v>10</v>
      </c>
      <c r="J411" s="12" t="n">
        <v>10</v>
      </c>
      <c r="K411" s="12" t="n">
        <v>10</v>
      </c>
      <c r="L411" s="12" t="n">
        <v>10</v>
      </c>
      <c r="M411" s="12" t="n">
        <v>10</v>
      </c>
      <c r="N411" s="12" t="n">
        <v>1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10</v>
      </c>
      <c r="E412" s="12" t="n">
        <v>10</v>
      </c>
      <c r="F412" s="12" t="n">
        <v>10</v>
      </c>
      <c r="G412" s="12" t="n">
        <v>10</v>
      </c>
      <c r="H412" s="12" t="n">
        <v>10</v>
      </c>
      <c r="I412" s="12" t="n">
        <v>10</v>
      </c>
      <c r="J412" s="12" t="n">
        <v>10</v>
      </c>
      <c r="K412" s="12" t="n">
        <v>10</v>
      </c>
      <c r="L412" s="12" t="n">
        <v>10</v>
      </c>
      <c r="M412" s="12" t="n">
        <v>10</v>
      </c>
      <c r="N412" s="12" t="n">
        <v>1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10</v>
      </c>
      <c r="E413" s="12" t="n">
        <v>10</v>
      </c>
      <c r="F413" s="12" t="n">
        <v>10</v>
      </c>
      <c r="G413" s="12" t="n">
        <v>10</v>
      </c>
      <c r="H413" s="12" t="n">
        <v>10</v>
      </c>
      <c r="I413" s="12" t="n">
        <v>10</v>
      </c>
      <c r="J413" s="12" t="n">
        <v>10</v>
      </c>
      <c r="K413" s="12" t="n">
        <v>10</v>
      </c>
      <c r="L413" s="12" t="n">
        <v>10</v>
      </c>
      <c r="M413" s="12" t="n">
        <v>10</v>
      </c>
      <c r="N413" s="12" t="n">
        <v>1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15</v>
      </c>
      <c r="E414" s="12" t="n">
        <v>15</v>
      </c>
      <c r="F414" s="12" t="n">
        <v>15</v>
      </c>
      <c r="G414" s="12" t="n">
        <v>15</v>
      </c>
      <c r="H414" s="12" t="n">
        <v>15</v>
      </c>
      <c r="I414" s="12" t="n">
        <v>15</v>
      </c>
      <c r="J414" s="12" t="n">
        <v>15</v>
      </c>
      <c r="K414" s="12" t="n">
        <v>15</v>
      </c>
      <c r="L414" s="12" t="n">
        <v>15</v>
      </c>
      <c r="M414" s="12" t="n">
        <v>15</v>
      </c>
      <c r="N414" s="12" t="n">
        <v>15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10</v>
      </c>
      <c r="E415" s="12" t="n">
        <v>10</v>
      </c>
      <c r="F415" s="12" t="n">
        <v>10</v>
      </c>
      <c r="G415" s="12" t="n">
        <v>10</v>
      </c>
      <c r="H415" s="12" t="n">
        <v>10</v>
      </c>
      <c r="I415" s="12" t="n">
        <v>10</v>
      </c>
      <c r="J415" s="12" t="n">
        <v>10</v>
      </c>
      <c r="K415" s="12" t="n">
        <v>10</v>
      </c>
      <c r="L415" s="12" t="n">
        <v>10</v>
      </c>
      <c r="M415" s="12" t="n">
        <v>10</v>
      </c>
      <c r="N415" s="12" t="n">
        <v>1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 t="s">
        <v>46</v>
      </c>
      <c r="D416" s="14" t="n">
        <f aca="false">SUM(D392:D415)</f>
        <v>260</v>
      </c>
      <c r="E416" s="14" t="n">
        <f aca="false">SUM(E392:E415)</f>
        <v>260</v>
      </c>
      <c r="F416" s="14" t="n">
        <f aca="false">SUM(F392:F415)</f>
        <v>260</v>
      </c>
      <c r="G416" s="14" t="n">
        <f aca="false">SUM(G392:G415)</f>
        <v>260</v>
      </c>
      <c r="H416" s="14" t="n">
        <f aca="false">SUM(H392:H415)</f>
        <v>260</v>
      </c>
      <c r="I416" s="14" t="n">
        <f aca="false">SUM(I392:I415)</f>
        <v>260</v>
      </c>
      <c r="J416" s="14" t="n">
        <f aca="false">SUM(J392:J415)</f>
        <v>260</v>
      </c>
      <c r="K416" s="14" t="n">
        <f aca="false">SUM(K392:K415)</f>
        <v>260</v>
      </c>
      <c r="L416" s="14" t="n">
        <f aca="false">SUM(L392:L415)</f>
        <v>260</v>
      </c>
      <c r="M416" s="14" t="n">
        <f aca="false">SUM(M392:M415)</f>
        <v>260</v>
      </c>
      <c r="N416" s="14" t="n">
        <f aca="false">SUM(N392:N415)</f>
        <v>26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286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0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8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188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46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45</v>
      </c>
      <c r="E430" s="12" t="n">
        <v>45</v>
      </c>
      <c r="F430" s="12" t="n">
        <v>45</v>
      </c>
      <c r="G430" s="12" t="n">
        <v>45</v>
      </c>
      <c r="H430" s="12" t="n">
        <v>45</v>
      </c>
      <c r="I430" s="12" t="n">
        <v>45</v>
      </c>
      <c r="J430" s="12" t="n">
        <v>45</v>
      </c>
      <c r="K430" s="12" t="n">
        <v>45</v>
      </c>
      <c r="L430" s="12" t="n">
        <v>45</v>
      </c>
      <c r="M430" s="12" t="n">
        <v>45</v>
      </c>
      <c r="N430" s="12" t="n">
        <v>45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45</v>
      </c>
      <c r="E431" s="12" t="n">
        <v>45</v>
      </c>
      <c r="F431" s="12" t="n">
        <v>45</v>
      </c>
      <c r="G431" s="12" t="n">
        <v>45</v>
      </c>
      <c r="H431" s="12" t="n">
        <v>45</v>
      </c>
      <c r="I431" s="12" t="n">
        <v>45</v>
      </c>
      <c r="J431" s="12" t="n">
        <v>45</v>
      </c>
      <c r="K431" s="12" t="n">
        <v>45</v>
      </c>
      <c r="L431" s="12" t="n">
        <v>45</v>
      </c>
      <c r="M431" s="12" t="n">
        <v>45</v>
      </c>
      <c r="N431" s="12" t="n">
        <v>45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45</v>
      </c>
      <c r="E432" s="12" t="n">
        <v>45</v>
      </c>
      <c r="F432" s="12" t="n">
        <v>45</v>
      </c>
      <c r="G432" s="12" t="n">
        <v>45</v>
      </c>
      <c r="H432" s="12" t="n">
        <v>45</v>
      </c>
      <c r="I432" s="12" t="n">
        <v>45</v>
      </c>
      <c r="J432" s="12" t="n">
        <v>45</v>
      </c>
      <c r="K432" s="12" t="n">
        <v>45</v>
      </c>
      <c r="L432" s="12" t="n">
        <v>45</v>
      </c>
      <c r="M432" s="12" t="n">
        <v>45</v>
      </c>
      <c r="N432" s="12" t="n">
        <v>45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45</v>
      </c>
      <c r="E433" s="12" t="n">
        <v>45</v>
      </c>
      <c r="F433" s="12" t="n">
        <v>45</v>
      </c>
      <c r="G433" s="12" t="n">
        <v>45</v>
      </c>
      <c r="H433" s="12" t="n">
        <v>45</v>
      </c>
      <c r="I433" s="12" t="n">
        <v>45</v>
      </c>
      <c r="J433" s="12" t="n">
        <v>45</v>
      </c>
      <c r="K433" s="12" t="n">
        <v>45</v>
      </c>
      <c r="L433" s="12" t="n">
        <v>45</v>
      </c>
      <c r="M433" s="12" t="n">
        <v>45</v>
      </c>
      <c r="N433" s="12" t="n">
        <v>45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45</v>
      </c>
      <c r="E434" s="12" t="n">
        <v>45</v>
      </c>
      <c r="F434" s="12" t="n">
        <v>45</v>
      </c>
      <c r="G434" s="12" t="n">
        <v>45</v>
      </c>
      <c r="H434" s="12" t="n">
        <v>45</v>
      </c>
      <c r="I434" s="12" t="n">
        <v>45</v>
      </c>
      <c r="J434" s="12" t="n">
        <v>45</v>
      </c>
      <c r="K434" s="12" t="n">
        <v>45</v>
      </c>
      <c r="L434" s="12" t="n">
        <v>45</v>
      </c>
      <c r="M434" s="12" t="n">
        <v>45</v>
      </c>
      <c r="N434" s="12" t="n">
        <v>45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45</v>
      </c>
      <c r="E435" s="12" t="n">
        <v>45</v>
      </c>
      <c r="F435" s="12" t="n">
        <v>45</v>
      </c>
      <c r="G435" s="12" t="n">
        <v>45</v>
      </c>
      <c r="H435" s="12" t="n">
        <v>45</v>
      </c>
      <c r="I435" s="12" t="n">
        <v>45</v>
      </c>
      <c r="J435" s="12" t="n">
        <v>45</v>
      </c>
      <c r="K435" s="12" t="n">
        <v>45</v>
      </c>
      <c r="L435" s="12" t="n">
        <v>45</v>
      </c>
      <c r="M435" s="12" t="n">
        <v>45</v>
      </c>
      <c r="N435" s="12" t="n">
        <v>45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45</v>
      </c>
      <c r="E436" s="12" t="n">
        <v>45</v>
      </c>
      <c r="F436" s="12" t="n">
        <v>45</v>
      </c>
      <c r="G436" s="12" t="n">
        <v>45</v>
      </c>
      <c r="H436" s="12" t="n">
        <v>45</v>
      </c>
      <c r="I436" s="12" t="n">
        <v>45</v>
      </c>
      <c r="J436" s="12" t="n">
        <v>45</v>
      </c>
      <c r="K436" s="12" t="n">
        <v>45</v>
      </c>
      <c r="L436" s="12" t="n">
        <v>45</v>
      </c>
      <c r="M436" s="12" t="n">
        <v>45</v>
      </c>
      <c r="N436" s="12" t="n">
        <v>45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45</v>
      </c>
      <c r="E437" s="12" t="n">
        <v>45</v>
      </c>
      <c r="F437" s="12" t="n">
        <v>45</v>
      </c>
      <c r="G437" s="12" t="n">
        <v>45</v>
      </c>
      <c r="H437" s="12" t="n">
        <v>45</v>
      </c>
      <c r="I437" s="12" t="n">
        <v>45</v>
      </c>
      <c r="J437" s="12" t="n">
        <v>45</v>
      </c>
      <c r="K437" s="12" t="n">
        <v>45</v>
      </c>
      <c r="L437" s="12" t="n">
        <v>45</v>
      </c>
      <c r="M437" s="12" t="n">
        <v>45</v>
      </c>
      <c r="N437" s="12" t="n">
        <v>45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45</v>
      </c>
      <c r="E438" s="12" t="n">
        <v>45</v>
      </c>
      <c r="F438" s="12" t="n">
        <v>45</v>
      </c>
      <c r="G438" s="12" t="n">
        <v>45</v>
      </c>
      <c r="H438" s="12" t="n">
        <v>45</v>
      </c>
      <c r="I438" s="12" t="n">
        <v>45</v>
      </c>
      <c r="J438" s="12" t="n">
        <v>45</v>
      </c>
      <c r="K438" s="12" t="n">
        <v>45</v>
      </c>
      <c r="L438" s="12" t="n">
        <v>45</v>
      </c>
      <c r="M438" s="12" t="n">
        <v>45</v>
      </c>
      <c r="N438" s="12" t="n">
        <v>45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45</v>
      </c>
      <c r="E439" s="12" t="n">
        <v>45</v>
      </c>
      <c r="F439" s="12" t="n">
        <v>45</v>
      </c>
      <c r="G439" s="12" t="n">
        <v>45</v>
      </c>
      <c r="H439" s="12" t="n">
        <v>45</v>
      </c>
      <c r="I439" s="12" t="n">
        <v>45</v>
      </c>
      <c r="J439" s="12" t="n">
        <v>45</v>
      </c>
      <c r="K439" s="12" t="n">
        <v>45</v>
      </c>
      <c r="L439" s="12" t="n">
        <v>45</v>
      </c>
      <c r="M439" s="12" t="n">
        <v>45</v>
      </c>
      <c r="N439" s="12" t="n">
        <v>45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45</v>
      </c>
      <c r="E440" s="12" t="n">
        <v>45</v>
      </c>
      <c r="F440" s="12" t="n">
        <v>45</v>
      </c>
      <c r="G440" s="12" t="n">
        <v>45</v>
      </c>
      <c r="H440" s="12" t="n">
        <v>45</v>
      </c>
      <c r="I440" s="12" t="n">
        <v>45</v>
      </c>
      <c r="J440" s="12" t="n">
        <v>45</v>
      </c>
      <c r="K440" s="12" t="n">
        <v>45</v>
      </c>
      <c r="L440" s="12" t="n">
        <v>45</v>
      </c>
      <c r="M440" s="12" t="n">
        <v>45</v>
      </c>
      <c r="N440" s="12" t="n">
        <v>45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45</v>
      </c>
      <c r="E441" s="12" t="n">
        <v>45</v>
      </c>
      <c r="F441" s="12" t="n">
        <v>45</v>
      </c>
      <c r="G441" s="12" t="n">
        <v>45</v>
      </c>
      <c r="H441" s="12" t="n">
        <v>45</v>
      </c>
      <c r="I441" s="12" t="n">
        <v>45</v>
      </c>
      <c r="J441" s="12" t="n">
        <v>45</v>
      </c>
      <c r="K441" s="12" t="n">
        <v>45</v>
      </c>
      <c r="L441" s="12" t="n">
        <v>45</v>
      </c>
      <c r="M441" s="12" t="n">
        <v>45</v>
      </c>
      <c r="N441" s="12" t="n">
        <v>45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45</v>
      </c>
      <c r="E442" s="12" t="n">
        <v>45</v>
      </c>
      <c r="F442" s="12" t="n">
        <v>45</v>
      </c>
      <c r="G442" s="12" t="n">
        <v>45</v>
      </c>
      <c r="H442" s="12" t="n">
        <v>45</v>
      </c>
      <c r="I442" s="12" t="n">
        <v>45</v>
      </c>
      <c r="J442" s="12" t="n">
        <v>45</v>
      </c>
      <c r="K442" s="12" t="n">
        <v>45</v>
      </c>
      <c r="L442" s="12" t="n">
        <v>45</v>
      </c>
      <c r="M442" s="12" t="n">
        <v>45</v>
      </c>
      <c r="N442" s="12" t="n">
        <v>45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45</v>
      </c>
      <c r="E443" s="12" t="n">
        <v>45</v>
      </c>
      <c r="F443" s="12" t="n">
        <v>45</v>
      </c>
      <c r="G443" s="12" t="n">
        <v>45</v>
      </c>
      <c r="H443" s="12" t="n">
        <v>45</v>
      </c>
      <c r="I443" s="12" t="n">
        <v>45</v>
      </c>
      <c r="J443" s="12" t="n">
        <v>45</v>
      </c>
      <c r="K443" s="12" t="n">
        <v>45</v>
      </c>
      <c r="L443" s="12" t="n">
        <v>45</v>
      </c>
      <c r="M443" s="12" t="n">
        <v>45</v>
      </c>
      <c r="N443" s="12" t="n">
        <v>45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45</v>
      </c>
      <c r="E444" s="12" t="n">
        <v>45</v>
      </c>
      <c r="F444" s="12" t="n">
        <v>45</v>
      </c>
      <c r="G444" s="12" t="n">
        <v>45</v>
      </c>
      <c r="H444" s="12" t="n">
        <v>45</v>
      </c>
      <c r="I444" s="12" t="n">
        <v>45</v>
      </c>
      <c r="J444" s="12" t="n">
        <v>45</v>
      </c>
      <c r="K444" s="12" t="n">
        <v>45</v>
      </c>
      <c r="L444" s="12" t="n">
        <v>45</v>
      </c>
      <c r="M444" s="12" t="n">
        <v>45</v>
      </c>
      <c r="N444" s="12" t="n">
        <v>45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45</v>
      </c>
      <c r="E445" s="12" t="n">
        <v>45</v>
      </c>
      <c r="F445" s="12" t="n">
        <v>45</v>
      </c>
      <c r="G445" s="12" t="n">
        <v>45</v>
      </c>
      <c r="H445" s="12" t="n">
        <v>45</v>
      </c>
      <c r="I445" s="12" t="n">
        <v>45</v>
      </c>
      <c r="J445" s="12" t="n">
        <v>45</v>
      </c>
      <c r="K445" s="12" t="n">
        <v>45</v>
      </c>
      <c r="L445" s="12" t="n">
        <v>45</v>
      </c>
      <c r="M445" s="12" t="n">
        <v>45</v>
      </c>
      <c r="N445" s="12" t="n">
        <v>45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45</v>
      </c>
      <c r="E446" s="12" t="n">
        <v>45</v>
      </c>
      <c r="F446" s="12" t="n">
        <v>45</v>
      </c>
      <c r="G446" s="12" t="n">
        <v>45</v>
      </c>
      <c r="H446" s="12" t="n">
        <v>45</v>
      </c>
      <c r="I446" s="12" t="n">
        <v>45</v>
      </c>
      <c r="J446" s="12" t="n">
        <v>45</v>
      </c>
      <c r="K446" s="12" t="n">
        <v>45</v>
      </c>
      <c r="L446" s="12" t="n">
        <v>45</v>
      </c>
      <c r="M446" s="12" t="n">
        <v>45</v>
      </c>
      <c r="N446" s="12" t="n">
        <v>45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45</v>
      </c>
      <c r="E447" s="12" t="n">
        <v>45</v>
      </c>
      <c r="F447" s="12" t="n">
        <v>45</v>
      </c>
      <c r="G447" s="12" t="n">
        <v>45</v>
      </c>
      <c r="H447" s="12" t="n">
        <v>45</v>
      </c>
      <c r="I447" s="12" t="n">
        <v>45</v>
      </c>
      <c r="J447" s="12" t="n">
        <v>45</v>
      </c>
      <c r="K447" s="12" t="n">
        <v>45</v>
      </c>
      <c r="L447" s="12" t="n">
        <v>45</v>
      </c>
      <c r="M447" s="12" t="n">
        <v>45</v>
      </c>
      <c r="N447" s="12" t="n">
        <v>45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45</v>
      </c>
      <c r="E448" s="12" t="n">
        <v>45</v>
      </c>
      <c r="F448" s="12" t="n">
        <v>45</v>
      </c>
      <c r="G448" s="12" t="n">
        <v>45</v>
      </c>
      <c r="H448" s="12" t="n">
        <v>45</v>
      </c>
      <c r="I448" s="12" t="n">
        <v>45</v>
      </c>
      <c r="J448" s="12" t="n">
        <v>45</v>
      </c>
      <c r="K448" s="12" t="n">
        <v>45</v>
      </c>
      <c r="L448" s="12" t="n">
        <v>45</v>
      </c>
      <c r="M448" s="12" t="n">
        <v>45</v>
      </c>
      <c r="N448" s="12" t="n">
        <v>45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45</v>
      </c>
      <c r="E449" s="12" t="n">
        <v>45</v>
      </c>
      <c r="F449" s="12" t="n">
        <v>45</v>
      </c>
      <c r="G449" s="12" t="n">
        <v>45</v>
      </c>
      <c r="H449" s="12" t="n">
        <v>45</v>
      </c>
      <c r="I449" s="12" t="n">
        <v>45</v>
      </c>
      <c r="J449" s="12" t="n">
        <v>45</v>
      </c>
      <c r="K449" s="12" t="n">
        <v>45</v>
      </c>
      <c r="L449" s="12" t="n">
        <v>45</v>
      </c>
      <c r="M449" s="12" t="n">
        <v>45</v>
      </c>
      <c r="N449" s="12" t="n">
        <v>45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45</v>
      </c>
      <c r="E450" s="12" t="n">
        <v>45</v>
      </c>
      <c r="F450" s="12" t="n">
        <v>45</v>
      </c>
      <c r="G450" s="12" t="n">
        <v>45</v>
      </c>
      <c r="H450" s="12" t="n">
        <v>45</v>
      </c>
      <c r="I450" s="12" t="n">
        <v>45</v>
      </c>
      <c r="J450" s="12" t="n">
        <v>45</v>
      </c>
      <c r="K450" s="12" t="n">
        <v>45</v>
      </c>
      <c r="L450" s="12" t="n">
        <v>45</v>
      </c>
      <c r="M450" s="12" t="n">
        <v>45</v>
      </c>
      <c r="N450" s="12" t="n">
        <v>45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45</v>
      </c>
      <c r="E451" s="12" t="n">
        <v>45</v>
      </c>
      <c r="F451" s="12" t="n">
        <v>45</v>
      </c>
      <c r="G451" s="12" t="n">
        <v>45</v>
      </c>
      <c r="H451" s="12" t="n">
        <v>45</v>
      </c>
      <c r="I451" s="12" t="n">
        <v>45</v>
      </c>
      <c r="J451" s="12" t="n">
        <v>45</v>
      </c>
      <c r="K451" s="12" t="n">
        <v>45</v>
      </c>
      <c r="L451" s="12" t="n">
        <v>45</v>
      </c>
      <c r="M451" s="12" t="n">
        <v>45</v>
      </c>
      <c r="N451" s="12" t="n">
        <v>45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45</v>
      </c>
      <c r="E452" s="12" t="n">
        <v>45</v>
      </c>
      <c r="F452" s="12" t="n">
        <v>45</v>
      </c>
      <c r="G452" s="12" t="n">
        <v>45</v>
      </c>
      <c r="H452" s="12" t="n">
        <v>45</v>
      </c>
      <c r="I452" s="12" t="n">
        <v>45</v>
      </c>
      <c r="J452" s="12" t="n">
        <v>45</v>
      </c>
      <c r="K452" s="12" t="n">
        <v>45</v>
      </c>
      <c r="L452" s="12" t="n">
        <v>45</v>
      </c>
      <c r="M452" s="12" t="n">
        <v>45</v>
      </c>
      <c r="N452" s="12" t="n">
        <v>45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45</v>
      </c>
      <c r="E453" s="12" t="n">
        <v>45</v>
      </c>
      <c r="F453" s="12" t="n">
        <v>45</v>
      </c>
      <c r="G453" s="12" t="n">
        <v>45</v>
      </c>
      <c r="H453" s="12" t="n">
        <v>45</v>
      </c>
      <c r="I453" s="12" t="n">
        <v>45</v>
      </c>
      <c r="J453" s="12" t="n">
        <v>45</v>
      </c>
      <c r="K453" s="12" t="n">
        <v>45</v>
      </c>
      <c r="L453" s="12" t="n">
        <v>45</v>
      </c>
      <c r="M453" s="12" t="n">
        <v>45</v>
      </c>
      <c r="N453" s="12" t="n">
        <v>45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1080</v>
      </c>
      <c r="E454" s="14" t="n">
        <f aca="false">SUM(E430:E453)</f>
        <v>1080</v>
      </c>
      <c r="F454" s="14" t="n">
        <f aca="false">SUM(F430:F453)</f>
        <v>1080</v>
      </c>
      <c r="G454" s="14" t="n">
        <f aca="false">SUM(G430:G453)</f>
        <v>1080</v>
      </c>
      <c r="H454" s="14" t="n">
        <f aca="false">SUM(H430:H453)</f>
        <v>1080</v>
      </c>
      <c r="I454" s="14" t="n">
        <f aca="false">SUM(I430:I453)</f>
        <v>1080</v>
      </c>
      <c r="J454" s="14" t="n">
        <f aca="false">SUM(J430:J453)</f>
        <v>1080</v>
      </c>
      <c r="K454" s="14" t="n">
        <f aca="false">SUM(K430:K453)</f>
        <v>1080</v>
      </c>
      <c r="L454" s="14" t="n">
        <f aca="false">SUM(L430:L453)</f>
        <v>1080</v>
      </c>
      <c r="M454" s="14" t="n">
        <f aca="false">SUM(M430:M453)</f>
        <v>1080</v>
      </c>
      <c r="N454" s="14" t="n">
        <f aca="false">SUM(N430:N453)</f>
        <v>108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11880</v>
      </c>
    </row>
    <row r="456" customFormat="false" ht="12.75" hidden="false" customHeight="true" outlineLevel="0" collapsed="false">
      <c r="C456" s="15" t="s">
        <v>90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0-29T10:18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EEF0B36386716A9E94E1F690E8E951D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5919D9988C72958627BF113F3FBCE4D791797F326927CEACB5E410CA6331F0DC351E6B7A96E182635BA3E30F716185B4026D5FFC4151CD3A7DF82B58B6E893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FE6799CFAF15F387C899BF9BBABAEF4</vt:lpwstr>
  </property>
</Properties>
</file>