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2">
  <si>
    <t xml:space="preserve">ANS Contract - Quantity Purchased</t>
  </si>
  <si>
    <t xml:space="preserve">Tender</t>
  </si>
  <si>
    <t xml:space="preserve">61/2018</t>
  </si>
  <si>
    <t xml:space="preserve">Date of Publishing</t>
  </si>
  <si>
    <t xml:space="preserve">07.11.2018</t>
  </si>
  <si>
    <t xml:space="preserve">Procurement Period</t>
  </si>
  <si>
    <t xml:space="preserve">12.11.2018 - 18.11.2018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5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7" activeCellId="0" sqref="AP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6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3</v>
      </c>
      <c r="P15" s="13" t="n">
        <v>23</v>
      </c>
      <c r="Q15" s="13" t="n">
        <v>23</v>
      </c>
      <c r="R15" s="13" t="n">
        <v>23</v>
      </c>
      <c r="S15" s="13" t="n">
        <v>23</v>
      </c>
      <c r="T15" s="13" t="n">
        <v>23</v>
      </c>
      <c r="U15" s="13" t="n">
        <v>23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3</v>
      </c>
      <c r="P16" s="13" t="n">
        <v>23</v>
      </c>
      <c r="Q16" s="13" t="n">
        <v>23</v>
      </c>
      <c r="R16" s="13" t="n">
        <v>23</v>
      </c>
      <c r="S16" s="13" t="n">
        <v>23</v>
      </c>
      <c r="T16" s="13" t="n">
        <v>23</v>
      </c>
      <c r="U16" s="13" t="n">
        <v>23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3</v>
      </c>
      <c r="P17" s="13" t="n">
        <v>23</v>
      </c>
      <c r="Q17" s="13" t="n">
        <v>23</v>
      </c>
      <c r="R17" s="13" t="n">
        <v>23</v>
      </c>
      <c r="S17" s="13" t="n">
        <v>23</v>
      </c>
      <c r="T17" s="13" t="n">
        <v>23</v>
      </c>
      <c r="U17" s="13" t="n">
        <v>23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23</v>
      </c>
      <c r="P18" s="13" t="n">
        <v>23</v>
      </c>
      <c r="Q18" s="13" t="n">
        <v>23</v>
      </c>
      <c r="R18" s="13" t="n">
        <v>23</v>
      </c>
      <c r="S18" s="13" t="n">
        <v>23</v>
      </c>
      <c r="T18" s="13" t="n">
        <v>23</v>
      </c>
      <c r="U18" s="13" t="n">
        <v>23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3</v>
      </c>
      <c r="P19" s="13" t="n">
        <v>23</v>
      </c>
      <c r="Q19" s="13" t="n">
        <v>23</v>
      </c>
      <c r="R19" s="13" t="n">
        <v>23</v>
      </c>
      <c r="S19" s="13" t="n">
        <v>23</v>
      </c>
      <c r="T19" s="13" t="n">
        <v>23</v>
      </c>
      <c r="U19" s="13" t="n">
        <v>23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23</v>
      </c>
      <c r="P20" s="13" t="n">
        <v>23</v>
      </c>
      <c r="Q20" s="13" t="n">
        <v>23</v>
      </c>
      <c r="R20" s="13" t="n">
        <v>23</v>
      </c>
      <c r="S20" s="13" t="n">
        <v>23</v>
      </c>
      <c r="T20" s="13" t="n">
        <v>23</v>
      </c>
      <c r="U20" s="13" t="n">
        <v>23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3</v>
      </c>
      <c r="P21" s="13" t="n">
        <v>23</v>
      </c>
      <c r="Q21" s="13" t="n">
        <v>23</v>
      </c>
      <c r="R21" s="13" t="n">
        <v>23</v>
      </c>
      <c r="S21" s="13" t="n">
        <v>23</v>
      </c>
      <c r="T21" s="13" t="n">
        <v>23</v>
      </c>
      <c r="U21" s="13" t="n">
        <v>23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3</v>
      </c>
      <c r="P22" s="13" t="n">
        <v>23</v>
      </c>
      <c r="Q22" s="13" t="n">
        <v>23</v>
      </c>
      <c r="R22" s="13" t="n">
        <v>23</v>
      </c>
      <c r="S22" s="13" t="n">
        <v>23</v>
      </c>
      <c r="T22" s="13" t="n">
        <v>23</v>
      </c>
      <c r="U22" s="13" t="n">
        <v>23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3</v>
      </c>
      <c r="P23" s="13" t="n">
        <v>23</v>
      </c>
      <c r="Q23" s="13" t="n">
        <v>23</v>
      </c>
      <c r="R23" s="13" t="n">
        <v>23</v>
      </c>
      <c r="S23" s="13" t="n">
        <v>23</v>
      </c>
      <c r="T23" s="13" t="n">
        <v>23</v>
      </c>
      <c r="U23" s="13" t="n">
        <v>23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3</v>
      </c>
      <c r="P24" s="13" t="n">
        <v>23</v>
      </c>
      <c r="Q24" s="13" t="n">
        <v>23</v>
      </c>
      <c r="R24" s="13" t="n">
        <v>23</v>
      </c>
      <c r="S24" s="13" t="n">
        <v>23</v>
      </c>
      <c r="T24" s="13" t="n">
        <v>23</v>
      </c>
      <c r="U24" s="13" t="n">
        <v>23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3</v>
      </c>
      <c r="P25" s="13" t="n">
        <v>23</v>
      </c>
      <c r="Q25" s="13" t="n">
        <v>23</v>
      </c>
      <c r="R25" s="13" t="n">
        <v>23</v>
      </c>
      <c r="S25" s="13" t="n">
        <v>23</v>
      </c>
      <c r="T25" s="13" t="n">
        <v>23</v>
      </c>
      <c r="U25" s="13" t="n">
        <v>23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3</v>
      </c>
      <c r="P26" s="13" t="n">
        <v>23</v>
      </c>
      <c r="Q26" s="13" t="n">
        <v>23</v>
      </c>
      <c r="R26" s="13" t="n">
        <v>23</v>
      </c>
      <c r="S26" s="13" t="n">
        <v>23</v>
      </c>
      <c r="T26" s="13" t="n">
        <v>23</v>
      </c>
      <c r="U26" s="13" t="n">
        <v>23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3</v>
      </c>
      <c r="P27" s="13" t="n">
        <v>23</v>
      </c>
      <c r="Q27" s="13" t="n">
        <v>23</v>
      </c>
      <c r="R27" s="13" t="n">
        <v>23</v>
      </c>
      <c r="S27" s="13" t="n">
        <v>23</v>
      </c>
      <c r="T27" s="13" t="n">
        <v>23</v>
      </c>
      <c r="U27" s="13" t="n">
        <v>23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23</v>
      </c>
      <c r="P28" s="13" t="n">
        <v>23</v>
      </c>
      <c r="Q28" s="13" t="n">
        <v>23</v>
      </c>
      <c r="R28" s="13" t="n">
        <v>23</v>
      </c>
      <c r="S28" s="13" t="n">
        <v>23</v>
      </c>
      <c r="T28" s="13" t="n">
        <v>23</v>
      </c>
      <c r="U28" s="13" t="n">
        <v>23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3</v>
      </c>
      <c r="P29" s="13" t="n">
        <v>23</v>
      </c>
      <c r="Q29" s="13" t="n">
        <v>23</v>
      </c>
      <c r="R29" s="13" t="n">
        <v>23</v>
      </c>
      <c r="S29" s="13" t="n">
        <v>23</v>
      </c>
      <c r="T29" s="13" t="n">
        <v>23</v>
      </c>
      <c r="U29" s="13" t="n">
        <v>23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3</v>
      </c>
      <c r="P30" s="13" t="n">
        <v>23</v>
      </c>
      <c r="Q30" s="13" t="n">
        <v>23</v>
      </c>
      <c r="R30" s="13" t="n">
        <v>23</v>
      </c>
      <c r="S30" s="13" t="n">
        <v>23</v>
      </c>
      <c r="T30" s="13" t="n">
        <v>23</v>
      </c>
      <c r="U30" s="13" t="n">
        <v>23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23</v>
      </c>
      <c r="P31" s="13" t="n">
        <v>23</v>
      </c>
      <c r="Q31" s="13" t="n">
        <v>23</v>
      </c>
      <c r="R31" s="13" t="n">
        <v>23</v>
      </c>
      <c r="S31" s="13" t="n">
        <v>23</v>
      </c>
      <c r="T31" s="13" t="n">
        <v>23</v>
      </c>
      <c r="U31" s="13" t="n">
        <v>23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3</v>
      </c>
      <c r="P32" s="13" t="n">
        <v>23</v>
      </c>
      <c r="Q32" s="13" t="n">
        <v>23</v>
      </c>
      <c r="R32" s="13" t="n">
        <v>23</v>
      </c>
      <c r="S32" s="13" t="n">
        <v>23</v>
      </c>
      <c r="T32" s="13" t="n">
        <v>23</v>
      </c>
      <c r="U32" s="13" t="n">
        <v>23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23</v>
      </c>
      <c r="P33" s="13" t="n">
        <v>23</v>
      </c>
      <c r="Q33" s="13" t="n">
        <v>23</v>
      </c>
      <c r="R33" s="13" t="n">
        <v>23</v>
      </c>
      <c r="S33" s="13" t="n">
        <v>23</v>
      </c>
      <c r="T33" s="13" t="n">
        <v>23</v>
      </c>
      <c r="U33" s="13" t="n">
        <v>23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23</v>
      </c>
      <c r="P34" s="13" t="n">
        <v>23</v>
      </c>
      <c r="Q34" s="13" t="n">
        <v>23</v>
      </c>
      <c r="R34" s="13" t="n">
        <v>23</v>
      </c>
      <c r="S34" s="13" t="n">
        <v>23</v>
      </c>
      <c r="T34" s="13" t="n">
        <v>23</v>
      </c>
      <c r="U34" s="13" t="n">
        <v>23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23</v>
      </c>
      <c r="P35" s="13" t="n">
        <v>23</v>
      </c>
      <c r="Q35" s="13" t="n">
        <v>23</v>
      </c>
      <c r="R35" s="13" t="n">
        <v>23</v>
      </c>
      <c r="S35" s="13" t="n">
        <v>23</v>
      </c>
      <c r="T35" s="13" t="n">
        <v>23</v>
      </c>
      <c r="U35" s="13" t="n">
        <v>23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23</v>
      </c>
      <c r="P36" s="13" t="n">
        <v>23</v>
      </c>
      <c r="Q36" s="13" t="n">
        <v>23</v>
      </c>
      <c r="R36" s="13" t="n">
        <v>23</v>
      </c>
      <c r="S36" s="13" t="n">
        <v>23</v>
      </c>
      <c r="T36" s="13" t="n">
        <v>23</v>
      </c>
      <c r="U36" s="13" t="n">
        <v>23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3</v>
      </c>
      <c r="P37" s="13" t="n">
        <v>23</v>
      </c>
      <c r="Q37" s="13" t="n">
        <v>23</v>
      </c>
      <c r="R37" s="13" t="n">
        <v>23</v>
      </c>
      <c r="S37" s="13" t="n">
        <v>23</v>
      </c>
      <c r="T37" s="13" t="n">
        <v>23</v>
      </c>
      <c r="U37" s="13" t="n">
        <v>23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23</v>
      </c>
      <c r="P38" s="13" t="n">
        <v>23</v>
      </c>
      <c r="Q38" s="13" t="n">
        <v>23</v>
      </c>
      <c r="R38" s="13" t="n">
        <v>23</v>
      </c>
      <c r="S38" s="13" t="n">
        <v>23</v>
      </c>
      <c r="T38" s="13" t="n">
        <v>23</v>
      </c>
      <c r="U38" s="13" t="n">
        <v>23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552</v>
      </c>
      <c r="P39" s="15" t="n">
        <f aca="false">SUM(P15:P38)</f>
        <v>552</v>
      </c>
      <c r="Q39" s="15" t="n">
        <f aca="false">SUM(Q15:Q38)</f>
        <v>552</v>
      </c>
      <c r="R39" s="15" t="n">
        <f aca="false">SUM(R15:R38)</f>
        <v>552</v>
      </c>
      <c r="S39" s="15" t="n">
        <f aca="false">SUM(S15:S38)</f>
        <v>552</v>
      </c>
      <c r="T39" s="15" t="n">
        <f aca="false">SUM(T15:T38)</f>
        <v>552</v>
      </c>
      <c r="U39" s="15" t="n">
        <f aca="false">SUM(U15:U38)</f>
        <v>552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6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60</v>
      </c>
      <c r="P53" s="13" t="n">
        <v>60</v>
      </c>
      <c r="Q53" s="13" t="n">
        <v>60</v>
      </c>
      <c r="R53" s="13" t="n">
        <v>60</v>
      </c>
      <c r="S53" s="13" t="n">
        <v>60</v>
      </c>
      <c r="T53" s="13" t="n">
        <v>60</v>
      </c>
      <c r="U53" s="13" t="n">
        <v>6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60</v>
      </c>
      <c r="P54" s="13" t="n">
        <v>60</v>
      </c>
      <c r="Q54" s="13" t="n">
        <v>60</v>
      </c>
      <c r="R54" s="13" t="n">
        <v>60</v>
      </c>
      <c r="S54" s="13" t="n">
        <v>60</v>
      </c>
      <c r="T54" s="13" t="n">
        <v>60</v>
      </c>
      <c r="U54" s="13" t="n">
        <v>6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60</v>
      </c>
      <c r="P55" s="13" t="n">
        <v>60</v>
      </c>
      <c r="Q55" s="13" t="n">
        <v>60</v>
      </c>
      <c r="R55" s="13" t="n">
        <v>60</v>
      </c>
      <c r="S55" s="13" t="n">
        <v>60</v>
      </c>
      <c r="T55" s="13" t="n">
        <v>60</v>
      </c>
      <c r="U55" s="13" t="n">
        <v>6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60</v>
      </c>
      <c r="P56" s="13" t="n">
        <v>60</v>
      </c>
      <c r="Q56" s="13" t="n">
        <v>60</v>
      </c>
      <c r="R56" s="13" t="n">
        <v>60</v>
      </c>
      <c r="S56" s="13" t="n">
        <v>60</v>
      </c>
      <c r="T56" s="13" t="n">
        <v>60</v>
      </c>
      <c r="U56" s="13" t="n">
        <v>6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60</v>
      </c>
      <c r="P57" s="13" t="n">
        <v>60</v>
      </c>
      <c r="Q57" s="13" t="n">
        <v>60</v>
      </c>
      <c r="R57" s="13" t="n">
        <v>60</v>
      </c>
      <c r="S57" s="13" t="n">
        <v>60</v>
      </c>
      <c r="T57" s="13" t="n">
        <v>60</v>
      </c>
      <c r="U57" s="13" t="n">
        <v>6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60</v>
      </c>
      <c r="P58" s="13" t="n">
        <v>60</v>
      </c>
      <c r="Q58" s="13" t="n">
        <v>60</v>
      </c>
      <c r="R58" s="13" t="n">
        <v>60</v>
      </c>
      <c r="S58" s="13" t="n">
        <v>60</v>
      </c>
      <c r="T58" s="13" t="n">
        <v>60</v>
      </c>
      <c r="U58" s="13" t="n">
        <v>6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60</v>
      </c>
      <c r="P59" s="13" t="n">
        <v>60</v>
      </c>
      <c r="Q59" s="13" t="n">
        <v>60</v>
      </c>
      <c r="R59" s="13" t="n">
        <v>60</v>
      </c>
      <c r="S59" s="13" t="n">
        <v>60</v>
      </c>
      <c r="T59" s="13" t="n">
        <v>60</v>
      </c>
      <c r="U59" s="13" t="n">
        <v>6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60</v>
      </c>
      <c r="P60" s="13" t="n">
        <v>60</v>
      </c>
      <c r="Q60" s="13" t="n">
        <v>60</v>
      </c>
      <c r="R60" s="13" t="n">
        <v>60</v>
      </c>
      <c r="S60" s="13" t="n">
        <v>60</v>
      </c>
      <c r="T60" s="13" t="n">
        <v>60</v>
      </c>
      <c r="U60" s="13" t="n">
        <v>6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60</v>
      </c>
      <c r="P61" s="13" t="n">
        <v>60</v>
      </c>
      <c r="Q61" s="13" t="n">
        <v>60</v>
      </c>
      <c r="R61" s="13" t="n">
        <v>60</v>
      </c>
      <c r="S61" s="13" t="n">
        <v>60</v>
      </c>
      <c r="T61" s="13" t="n">
        <v>60</v>
      </c>
      <c r="U61" s="13" t="n">
        <v>6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60</v>
      </c>
      <c r="P62" s="13" t="n">
        <v>60</v>
      </c>
      <c r="Q62" s="13" t="n">
        <v>60</v>
      </c>
      <c r="R62" s="13" t="n">
        <v>60</v>
      </c>
      <c r="S62" s="13" t="n">
        <v>60</v>
      </c>
      <c r="T62" s="13" t="n">
        <v>60</v>
      </c>
      <c r="U62" s="13" t="n">
        <v>6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60</v>
      </c>
      <c r="P63" s="13" t="n">
        <v>60</v>
      </c>
      <c r="Q63" s="13" t="n">
        <v>60</v>
      </c>
      <c r="R63" s="13" t="n">
        <v>60</v>
      </c>
      <c r="S63" s="13" t="n">
        <v>60</v>
      </c>
      <c r="T63" s="13" t="n">
        <v>60</v>
      </c>
      <c r="U63" s="13" t="n">
        <v>46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60</v>
      </c>
      <c r="P64" s="13" t="n">
        <v>60</v>
      </c>
      <c r="Q64" s="13" t="n">
        <v>60</v>
      </c>
      <c r="R64" s="13" t="n">
        <v>60</v>
      </c>
      <c r="S64" s="13" t="n">
        <v>60</v>
      </c>
      <c r="T64" s="13" t="n">
        <v>60</v>
      </c>
      <c r="U64" s="13" t="n">
        <v>46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46</v>
      </c>
      <c r="P65" s="13" t="n">
        <v>46</v>
      </c>
      <c r="Q65" s="13" t="n">
        <v>46</v>
      </c>
      <c r="R65" s="13" t="n">
        <v>46</v>
      </c>
      <c r="S65" s="13" t="n">
        <v>46</v>
      </c>
      <c r="T65" s="13" t="n">
        <v>46</v>
      </c>
      <c r="U65" s="13" t="n">
        <v>46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46</v>
      </c>
      <c r="P66" s="13" t="n">
        <v>46</v>
      </c>
      <c r="Q66" s="13" t="n">
        <v>46</v>
      </c>
      <c r="R66" s="13" t="n">
        <v>46</v>
      </c>
      <c r="S66" s="13" t="n">
        <v>46</v>
      </c>
      <c r="T66" s="13" t="n">
        <v>46</v>
      </c>
      <c r="U66" s="13" t="n">
        <v>46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46</v>
      </c>
      <c r="P67" s="13" t="n">
        <v>46</v>
      </c>
      <c r="Q67" s="13" t="n">
        <v>46</v>
      </c>
      <c r="R67" s="13" t="n">
        <v>46</v>
      </c>
      <c r="S67" s="13" t="n">
        <v>46</v>
      </c>
      <c r="T67" s="13" t="n">
        <v>46</v>
      </c>
      <c r="U67" s="13" t="n">
        <v>46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46</v>
      </c>
      <c r="P68" s="13" t="n">
        <v>46</v>
      </c>
      <c r="Q68" s="13" t="n">
        <v>46</v>
      </c>
      <c r="R68" s="13" t="n">
        <v>46</v>
      </c>
      <c r="S68" s="13" t="n">
        <v>46</v>
      </c>
      <c r="T68" s="13" t="n">
        <v>46</v>
      </c>
      <c r="U68" s="13" t="n">
        <v>46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60</v>
      </c>
      <c r="P69" s="13" t="n">
        <v>60</v>
      </c>
      <c r="Q69" s="13" t="n">
        <v>60</v>
      </c>
      <c r="R69" s="13" t="n">
        <v>60</v>
      </c>
      <c r="S69" s="13" t="n">
        <v>60</v>
      </c>
      <c r="T69" s="13" t="n">
        <v>60</v>
      </c>
      <c r="U69" s="13" t="n">
        <v>6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60</v>
      </c>
      <c r="P70" s="13" t="n">
        <v>60</v>
      </c>
      <c r="Q70" s="13" t="n">
        <v>60</v>
      </c>
      <c r="R70" s="13" t="n">
        <v>60</v>
      </c>
      <c r="S70" s="13" t="n">
        <v>60</v>
      </c>
      <c r="T70" s="13" t="n">
        <v>60</v>
      </c>
      <c r="U70" s="13" t="n">
        <v>6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60</v>
      </c>
      <c r="P71" s="13" t="n">
        <v>60</v>
      </c>
      <c r="Q71" s="13" t="n">
        <v>60</v>
      </c>
      <c r="R71" s="13" t="n">
        <v>60</v>
      </c>
      <c r="S71" s="13" t="n">
        <v>60</v>
      </c>
      <c r="T71" s="13" t="n">
        <v>60</v>
      </c>
      <c r="U71" s="13" t="n">
        <v>6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60</v>
      </c>
      <c r="P72" s="13" t="n">
        <v>60</v>
      </c>
      <c r="Q72" s="13" t="n">
        <v>60</v>
      </c>
      <c r="R72" s="13" t="n">
        <v>60</v>
      </c>
      <c r="S72" s="13" t="n">
        <v>60</v>
      </c>
      <c r="T72" s="13" t="n">
        <v>60</v>
      </c>
      <c r="U72" s="13" t="n">
        <v>6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60</v>
      </c>
      <c r="P73" s="13" t="n">
        <v>60</v>
      </c>
      <c r="Q73" s="13" t="n">
        <v>60</v>
      </c>
      <c r="R73" s="13" t="n">
        <v>60</v>
      </c>
      <c r="S73" s="13" t="n">
        <v>60</v>
      </c>
      <c r="T73" s="13" t="n">
        <v>60</v>
      </c>
      <c r="U73" s="13" t="n">
        <v>6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60</v>
      </c>
      <c r="P74" s="13" t="n">
        <v>60</v>
      </c>
      <c r="Q74" s="13" t="n">
        <v>60</v>
      </c>
      <c r="R74" s="13" t="n">
        <v>60</v>
      </c>
      <c r="S74" s="13" t="n">
        <v>60</v>
      </c>
      <c r="T74" s="13" t="n">
        <v>60</v>
      </c>
      <c r="U74" s="13" t="n">
        <v>6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60</v>
      </c>
      <c r="P75" s="13" t="n">
        <v>60</v>
      </c>
      <c r="Q75" s="13" t="n">
        <v>60</v>
      </c>
      <c r="R75" s="13" t="n">
        <v>60</v>
      </c>
      <c r="S75" s="13" t="n">
        <v>60</v>
      </c>
      <c r="T75" s="13" t="n">
        <v>60</v>
      </c>
      <c r="U75" s="13" t="n">
        <v>6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60</v>
      </c>
      <c r="P76" s="13" t="n">
        <v>60</v>
      </c>
      <c r="Q76" s="13" t="n">
        <v>60</v>
      </c>
      <c r="R76" s="13" t="n">
        <v>60</v>
      </c>
      <c r="S76" s="13" t="n">
        <v>60</v>
      </c>
      <c r="T76" s="13" t="n">
        <v>60</v>
      </c>
      <c r="U76" s="13" t="n">
        <v>6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1384</v>
      </c>
      <c r="P77" s="15" t="n">
        <f aca="false">SUM(P53:P76)</f>
        <v>1384</v>
      </c>
      <c r="Q77" s="15" t="n">
        <f aca="false">SUM(Q53:Q76)</f>
        <v>1384</v>
      </c>
      <c r="R77" s="15" t="n">
        <f aca="false">SUM(R53:R76)</f>
        <v>1384</v>
      </c>
      <c r="S77" s="15" t="n">
        <f aca="false">SUM(S53:S76)</f>
        <v>1384</v>
      </c>
      <c r="T77" s="15" t="n">
        <f aca="false">SUM(T53:T76)</f>
        <v>1384</v>
      </c>
      <c r="U77" s="15" t="n">
        <f aca="false">SUM(U53:U76)</f>
        <v>1356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966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0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8</v>
      </c>
      <c r="P91" s="13" t="n">
        <v>8</v>
      </c>
      <c r="Q91" s="13" t="n">
        <v>8</v>
      </c>
      <c r="R91" s="13" t="n">
        <v>8</v>
      </c>
      <c r="S91" s="13" t="n">
        <v>8</v>
      </c>
      <c r="T91" s="13" t="n">
        <v>8</v>
      </c>
      <c r="U91" s="13" t="n">
        <v>8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8</v>
      </c>
      <c r="P92" s="13" t="n">
        <v>8</v>
      </c>
      <c r="Q92" s="13" t="n">
        <v>8</v>
      </c>
      <c r="R92" s="13" t="n">
        <v>8</v>
      </c>
      <c r="S92" s="13" t="n">
        <v>8</v>
      </c>
      <c r="T92" s="13" t="n">
        <v>8</v>
      </c>
      <c r="U92" s="13" t="n">
        <v>8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8</v>
      </c>
      <c r="P93" s="13" t="n">
        <v>8</v>
      </c>
      <c r="Q93" s="13" t="n">
        <v>8</v>
      </c>
      <c r="R93" s="13" t="n">
        <v>8</v>
      </c>
      <c r="S93" s="13" t="n">
        <v>8</v>
      </c>
      <c r="T93" s="13" t="n">
        <v>8</v>
      </c>
      <c r="U93" s="13" t="n">
        <v>8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8</v>
      </c>
      <c r="P94" s="13" t="n">
        <v>8</v>
      </c>
      <c r="Q94" s="13" t="n">
        <v>8</v>
      </c>
      <c r="R94" s="13" t="n">
        <v>8</v>
      </c>
      <c r="S94" s="13" t="n">
        <v>8</v>
      </c>
      <c r="T94" s="13" t="n">
        <v>8</v>
      </c>
      <c r="U94" s="13" t="n">
        <v>8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8</v>
      </c>
      <c r="P95" s="13" t="n">
        <v>8</v>
      </c>
      <c r="Q95" s="13" t="n">
        <v>8</v>
      </c>
      <c r="R95" s="13" t="n">
        <v>8</v>
      </c>
      <c r="S95" s="13" t="n">
        <v>8</v>
      </c>
      <c r="T95" s="13" t="n">
        <v>8</v>
      </c>
      <c r="U95" s="13" t="n">
        <v>8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</v>
      </c>
      <c r="P96" s="13" t="n">
        <v>8</v>
      </c>
      <c r="Q96" s="13" t="n">
        <v>8</v>
      </c>
      <c r="R96" s="13" t="n">
        <v>8</v>
      </c>
      <c r="S96" s="13" t="n">
        <v>8</v>
      </c>
      <c r="T96" s="13" t="n">
        <v>8</v>
      </c>
      <c r="U96" s="13" t="n">
        <v>8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8</v>
      </c>
      <c r="P97" s="13" t="n">
        <v>8</v>
      </c>
      <c r="Q97" s="13" t="n">
        <v>8</v>
      </c>
      <c r="R97" s="13" t="n">
        <v>8</v>
      </c>
      <c r="S97" s="13" t="n">
        <v>8</v>
      </c>
      <c r="T97" s="13" t="n">
        <v>8</v>
      </c>
      <c r="U97" s="13" t="n">
        <v>8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6</v>
      </c>
      <c r="P98" s="13" t="n">
        <v>6</v>
      </c>
      <c r="Q98" s="13" t="n">
        <v>6</v>
      </c>
      <c r="R98" s="13" t="n">
        <v>6</v>
      </c>
      <c r="S98" s="13" t="n">
        <v>6</v>
      </c>
      <c r="T98" s="13" t="n">
        <v>6</v>
      </c>
      <c r="U98" s="13" t="n">
        <v>6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6</v>
      </c>
      <c r="P99" s="13" t="n">
        <v>6</v>
      </c>
      <c r="Q99" s="13" t="n">
        <v>6</v>
      </c>
      <c r="R99" s="13" t="n">
        <v>6</v>
      </c>
      <c r="S99" s="13" t="n">
        <v>6</v>
      </c>
      <c r="T99" s="13" t="n">
        <v>6</v>
      </c>
      <c r="U99" s="13" t="n">
        <v>6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6</v>
      </c>
      <c r="P100" s="13" t="n">
        <v>6</v>
      </c>
      <c r="Q100" s="13" t="n">
        <v>6</v>
      </c>
      <c r="R100" s="13" t="n">
        <v>6</v>
      </c>
      <c r="S100" s="13" t="n">
        <v>6</v>
      </c>
      <c r="T100" s="13" t="n">
        <v>6</v>
      </c>
      <c r="U100" s="13" t="n">
        <v>6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6</v>
      </c>
      <c r="P101" s="13" t="n">
        <v>6</v>
      </c>
      <c r="Q101" s="13" t="n">
        <v>6</v>
      </c>
      <c r="R101" s="13" t="n">
        <v>6</v>
      </c>
      <c r="S101" s="13" t="n">
        <v>6</v>
      </c>
      <c r="T101" s="13" t="n">
        <v>6</v>
      </c>
      <c r="U101" s="13" t="n">
        <v>6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6</v>
      </c>
      <c r="P102" s="13" t="n">
        <v>6</v>
      </c>
      <c r="Q102" s="13" t="n">
        <v>6</v>
      </c>
      <c r="R102" s="13" t="n">
        <v>6</v>
      </c>
      <c r="S102" s="13" t="n">
        <v>6</v>
      </c>
      <c r="T102" s="13" t="n">
        <v>6</v>
      </c>
      <c r="U102" s="13" t="n">
        <v>6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6</v>
      </c>
      <c r="P103" s="13" t="n">
        <v>6</v>
      </c>
      <c r="Q103" s="13" t="n">
        <v>6</v>
      </c>
      <c r="R103" s="13" t="n">
        <v>6</v>
      </c>
      <c r="S103" s="13" t="n">
        <v>6</v>
      </c>
      <c r="T103" s="13" t="n">
        <v>6</v>
      </c>
      <c r="U103" s="13" t="n">
        <v>6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6</v>
      </c>
      <c r="P104" s="13" t="n">
        <v>6</v>
      </c>
      <c r="Q104" s="13" t="n">
        <v>6</v>
      </c>
      <c r="R104" s="13" t="n">
        <v>6</v>
      </c>
      <c r="S104" s="13" t="n">
        <v>6</v>
      </c>
      <c r="T104" s="13" t="n">
        <v>6</v>
      </c>
      <c r="U104" s="13" t="n">
        <v>6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6</v>
      </c>
      <c r="P105" s="13" t="n">
        <v>6</v>
      </c>
      <c r="Q105" s="13" t="n">
        <v>6</v>
      </c>
      <c r="R105" s="13" t="n">
        <v>6</v>
      </c>
      <c r="S105" s="13" t="n">
        <v>6</v>
      </c>
      <c r="T105" s="13" t="n">
        <v>6</v>
      </c>
      <c r="U105" s="13" t="n">
        <v>6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6</v>
      </c>
      <c r="P106" s="13" t="n">
        <v>6</v>
      </c>
      <c r="Q106" s="13" t="n">
        <v>6</v>
      </c>
      <c r="R106" s="13" t="n">
        <v>6</v>
      </c>
      <c r="S106" s="13" t="n">
        <v>6</v>
      </c>
      <c r="T106" s="13" t="n">
        <v>6</v>
      </c>
      <c r="U106" s="13" t="n">
        <v>6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6</v>
      </c>
      <c r="P107" s="13" t="n">
        <v>6</v>
      </c>
      <c r="Q107" s="13" t="n">
        <v>6</v>
      </c>
      <c r="R107" s="13" t="n">
        <v>6</v>
      </c>
      <c r="S107" s="13" t="n">
        <v>6</v>
      </c>
      <c r="T107" s="13" t="n">
        <v>6</v>
      </c>
      <c r="U107" s="13" t="n">
        <v>6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6</v>
      </c>
      <c r="P108" s="13" t="n">
        <v>6</v>
      </c>
      <c r="Q108" s="13" t="n">
        <v>6</v>
      </c>
      <c r="R108" s="13" t="n">
        <v>6</v>
      </c>
      <c r="S108" s="13" t="n">
        <v>6</v>
      </c>
      <c r="T108" s="13" t="n">
        <v>6</v>
      </c>
      <c r="U108" s="13" t="n">
        <v>6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6</v>
      </c>
      <c r="P109" s="13" t="n">
        <v>6</v>
      </c>
      <c r="Q109" s="13" t="n">
        <v>6</v>
      </c>
      <c r="R109" s="13" t="n">
        <v>6</v>
      </c>
      <c r="S109" s="13" t="n">
        <v>6</v>
      </c>
      <c r="T109" s="13" t="n">
        <v>6</v>
      </c>
      <c r="U109" s="13" t="n">
        <v>6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6</v>
      </c>
      <c r="P110" s="13" t="n">
        <v>6</v>
      </c>
      <c r="Q110" s="13" t="n">
        <v>6</v>
      </c>
      <c r="R110" s="13" t="n">
        <v>6</v>
      </c>
      <c r="S110" s="13" t="n">
        <v>6</v>
      </c>
      <c r="T110" s="13" t="n">
        <v>6</v>
      </c>
      <c r="U110" s="13" t="n">
        <v>6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6</v>
      </c>
      <c r="P111" s="13" t="n">
        <v>6</v>
      </c>
      <c r="Q111" s="13" t="n">
        <v>6</v>
      </c>
      <c r="R111" s="13" t="n">
        <v>6</v>
      </c>
      <c r="S111" s="13" t="n">
        <v>6</v>
      </c>
      <c r="T111" s="13" t="n">
        <v>6</v>
      </c>
      <c r="U111" s="13" t="n">
        <v>6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6</v>
      </c>
      <c r="P112" s="13" t="n">
        <v>6</v>
      </c>
      <c r="Q112" s="13" t="n">
        <v>6</v>
      </c>
      <c r="R112" s="13" t="n">
        <v>6</v>
      </c>
      <c r="S112" s="13" t="n">
        <v>6</v>
      </c>
      <c r="T112" s="13" t="n">
        <v>6</v>
      </c>
      <c r="U112" s="13" t="n">
        <v>6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6</v>
      </c>
      <c r="P113" s="13" t="n">
        <v>6</v>
      </c>
      <c r="Q113" s="13" t="n">
        <v>6</v>
      </c>
      <c r="R113" s="13" t="n">
        <v>6</v>
      </c>
      <c r="S113" s="13" t="n">
        <v>6</v>
      </c>
      <c r="T113" s="13" t="n">
        <v>6</v>
      </c>
      <c r="U113" s="13" t="n">
        <v>6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6</v>
      </c>
      <c r="P114" s="13" t="n">
        <v>6</v>
      </c>
      <c r="Q114" s="13" t="n">
        <v>6</v>
      </c>
      <c r="R114" s="13" t="n">
        <v>6</v>
      </c>
      <c r="S114" s="13" t="n">
        <v>6</v>
      </c>
      <c r="T114" s="13" t="n">
        <v>6</v>
      </c>
      <c r="U114" s="13" t="n">
        <v>6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158</v>
      </c>
      <c r="P115" s="15" t="n">
        <f aca="false">SUM(P91:P114)</f>
        <v>158</v>
      </c>
      <c r="Q115" s="15" t="n">
        <f aca="false">SUM(Q91:Q114)</f>
        <v>158</v>
      </c>
      <c r="R115" s="15" t="n">
        <f aca="false">SUM(R91:R114)</f>
        <v>158</v>
      </c>
      <c r="S115" s="15" t="n">
        <f aca="false">SUM(S91:S114)</f>
        <v>158</v>
      </c>
      <c r="T115" s="15" t="n">
        <f aca="false">SUM(T91:T114)</f>
        <v>158</v>
      </c>
      <c r="U115" s="15" t="n">
        <f aca="false">SUM(U91:U114)</f>
        <v>158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0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1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9</v>
      </c>
      <c r="P129" s="13" t="n">
        <v>9</v>
      </c>
      <c r="Q129" s="13" t="n">
        <v>9</v>
      </c>
      <c r="R129" s="13" t="n">
        <v>9</v>
      </c>
      <c r="S129" s="13" t="n">
        <v>9</v>
      </c>
      <c r="T129" s="13" t="n">
        <v>9</v>
      </c>
      <c r="U129" s="13" t="n">
        <v>9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9</v>
      </c>
      <c r="P130" s="13" t="n">
        <v>9</v>
      </c>
      <c r="Q130" s="13" t="n">
        <v>9</v>
      </c>
      <c r="R130" s="13" t="n">
        <v>9</v>
      </c>
      <c r="S130" s="13" t="n">
        <v>9</v>
      </c>
      <c r="T130" s="13" t="n">
        <v>9</v>
      </c>
      <c r="U130" s="13" t="n">
        <v>9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9</v>
      </c>
      <c r="P131" s="13" t="n">
        <v>9</v>
      </c>
      <c r="Q131" s="13" t="n">
        <v>9</v>
      </c>
      <c r="R131" s="13" t="n">
        <v>9</v>
      </c>
      <c r="S131" s="13" t="n">
        <v>9</v>
      </c>
      <c r="T131" s="13" t="n">
        <v>9</v>
      </c>
      <c r="U131" s="13" t="n">
        <v>9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9</v>
      </c>
      <c r="P132" s="13" t="n">
        <v>9</v>
      </c>
      <c r="Q132" s="13" t="n">
        <v>9</v>
      </c>
      <c r="R132" s="13" t="n">
        <v>9</v>
      </c>
      <c r="S132" s="13" t="n">
        <v>9</v>
      </c>
      <c r="T132" s="13" t="n">
        <v>9</v>
      </c>
      <c r="U132" s="13" t="n">
        <v>9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9</v>
      </c>
      <c r="P133" s="13" t="n">
        <v>9</v>
      </c>
      <c r="Q133" s="13" t="n">
        <v>9</v>
      </c>
      <c r="R133" s="13" t="n">
        <v>9</v>
      </c>
      <c r="S133" s="13" t="n">
        <v>9</v>
      </c>
      <c r="T133" s="13" t="n">
        <v>9</v>
      </c>
      <c r="U133" s="13" t="n">
        <v>9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9</v>
      </c>
      <c r="P134" s="13" t="n">
        <v>9</v>
      </c>
      <c r="Q134" s="13" t="n">
        <v>9</v>
      </c>
      <c r="R134" s="13" t="n">
        <v>9</v>
      </c>
      <c r="S134" s="13" t="n">
        <v>9</v>
      </c>
      <c r="T134" s="13" t="n">
        <v>9</v>
      </c>
      <c r="U134" s="13" t="n">
        <v>9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9</v>
      </c>
      <c r="P135" s="13" t="n">
        <v>9</v>
      </c>
      <c r="Q135" s="13" t="n">
        <v>9</v>
      </c>
      <c r="R135" s="13" t="n">
        <v>9</v>
      </c>
      <c r="S135" s="13" t="n">
        <v>9</v>
      </c>
      <c r="T135" s="13" t="n">
        <v>9</v>
      </c>
      <c r="U135" s="13" t="n">
        <v>9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9</v>
      </c>
      <c r="P136" s="13" t="n">
        <v>9</v>
      </c>
      <c r="Q136" s="13" t="n">
        <v>9</v>
      </c>
      <c r="R136" s="13" t="n">
        <v>9</v>
      </c>
      <c r="S136" s="13" t="n">
        <v>9</v>
      </c>
      <c r="T136" s="13" t="n">
        <v>9</v>
      </c>
      <c r="U136" s="13" t="n">
        <v>9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9</v>
      </c>
      <c r="P137" s="13" t="n">
        <v>9</v>
      </c>
      <c r="Q137" s="13" t="n">
        <v>9</v>
      </c>
      <c r="R137" s="13" t="n">
        <v>9</v>
      </c>
      <c r="S137" s="13" t="n">
        <v>9</v>
      </c>
      <c r="T137" s="13" t="n">
        <v>9</v>
      </c>
      <c r="U137" s="13" t="n">
        <v>9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9</v>
      </c>
      <c r="P138" s="13" t="n">
        <v>9</v>
      </c>
      <c r="Q138" s="13" t="n">
        <v>9</v>
      </c>
      <c r="R138" s="13" t="n">
        <v>9</v>
      </c>
      <c r="S138" s="13" t="n">
        <v>9</v>
      </c>
      <c r="T138" s="13" t="n">
        <v>9</v>
      </c>
      <c r="U138" s="13" t="n">
        <v>9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9</v>
      </c>
      <c r="P139" s="13" t="n">
        <v>9</v>
      </c>
      <c r="Q139" s="13" t="n">
        <v>9</v>
      </c>
      <c r="R139" s="13" t="n">
        <v>9</v>
      </c>
      <c r="S139" s="13" t="n">
        <v>9</v>
      </c>
      <c r="T139" s="13" t="n">
        <v>9</v>
      </c>
      <c r="U139" s="13" t="n">
        <v>9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9</v>
      </c>
      <c r="P140" s="13" t="n">
        <v>9</v>
      </c>
      <c r="Q140" s="13" t="n">
        <v>9</v>
      </c>
      <c r="R140" s="13" t="n">
        <v>9</v>
      </c>
      <c r="S140" s="13" t="n">
        <v>9</v>
      </c>
      <c r="T140" s="13" t="n">
        <v>9</v>
      </c>
      <c r="U140" s="13" t="n">
        <v>9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9</v>
      </c>
      <c r="P141" s="13" t="n">
        <v>9</v>
      </c>
      <c r="Q141" s="13" t="n">
        <v>9</v>
      </c>
      <c r="R141" s="13" t="n">
        <v>9</v>
      </c>
      <c r="S141" s="13" t="n">
        <v>9</v>
      </c>
      <c r="T141" s="13" t="n">
        <v>9</v>
      </c>
      <c r="U141" s="13" t="n">
        <v>9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9</v>
      </c>
      <c r="P142" s="13" t="n">
        <v>9</v>
      </c>
      <c r="Q142" s="13" t="n">
        <v>9</v>
      </c>
      <c r="R142" s="13" t="n">
        <v>9</v>
      </c>
      <c r="S142" s="13" t="n">
        <v>9</v>
      </c>
      <c r="T142" s="13" t="n">
        <v>9</v>
      </c>
      <c r="U142" s="13" t="n">
        <v>9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9</v>
      </c>
      <c r="P143" s="13" t="n">
        <v>9</v>
      </c>
      <c r="Q143" s="13" t="n">
        <v>9</v>
      </c>
      <c r="R143" s="13" t="n">
        <v>9</v>
      </c>
      <c r="S143" s="13" t="n">
        <v>9</v>
      </c>
      <c r="T143" s="13" t="n">
        <v>9</v>
      </c>
      <c r="U143" s="13" t="n">
        <v>9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9</v>
      </c>
      <c r="P144" s="13" t="n">
        <v>9</v>
      </c>
      <c r="Q144" s="13" t="n">
        <v>9</v>
      </c>
      <c r="R144" s="13" t="n">
        <v>9</v>
      </c>
      <c r="S144" s="13" t="n">
        <v>9</v>
      </c>
      <c r="T144" s="13" t="n">
        <v>9</v>
      </c>
      <c r="U144" s="13" t="n">
        <v>9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9</v>
      </c>
      <c r="P145" s="13" t="n">
        <v>9</v>
      </c>
      <c r="Q145" s="13" t="n">
        <v>9</v>
      </c>
      <c r="R145" s="13" t="n">
        <v>9</v>
      </c>
      <c r="S145" s="13" t="n">
        <v>9</v>
      </c>
      <c r="T145" s="13" t="n">
        <v>9</v>
      </c>
      <c r="U145" s="13" t="n">
        <v>9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9</v>
      </c>
      <c r="P146" s="13" t="n">
        <v>9</v>
      </c>
      <c r="Q146" s="13" t="n">
        <v>9</v>
      </c>
      <c r="R146" s="13" t="n">
        <v>9</v>
      </c>
      <c r="S146" s="13" t="n">
        <v>9</v>
      </c>
      <c r="T146" s="13" t="n">
        <v>9</v>
      </c>
      <c r="U146" s="13" t="n">
        <v>9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9</v>
      </c>
      <c r="P147" s="13" t="n">
        <v>9</v>
      </c>
      <c r="Q147" s="13" t="n">
        <v>9</v>
      </c>
      <c r="R147" s="13" t="n">
        <v>9</v>
      </c>
      <c r="S147" s="13" t="n">
        <v>9</v>
      </c>
      <c r="T147" s="13" t="n">
        <v>9</v>
      </c>
      <c r="U147" s="13" t="n">
        <v>9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9</v>
      </c>
      <c r="P148" s="13" t="n">
        <v>9</v>
      </c>
      <c r="Q148" s="13" t="n">
        <v>9</v>
      </c>
      <c r="R148" s="13" t="n">
        <v>9</v>
      </c>
      <c r="S148" s="13" t="n">
        <v>9</v>
      </c>
      <c r="T148" s="13" t="n">
        <v>9</v>
      </c>
      <c r="U148" s="13" t="n">
        <v>9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9</v>
      </c>
      <c r="P149" s="13" t="n">
        <v>9</v>
      </c>
      <c r="Q149" s="13" t="n">
        <v>9</v>
      </c>
      <c r="R149" s="13" t="n">
        <v>9</v>
      </c>
      <c r="S149" s="13" t="n">
        <v>9</v>
      </c>
      <c r="T149" s="13" t="n">
        <v>9</v>
      </c>
      <c r="U149" s="13" t="n">
        <v>9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9</v>
      </c>
      <c r="P150" s="13" t="n">
        <v>9</v>
      </c>
      <c r="Q150" s="13" t="n">
        <v>9</v>
      </c>
      <c r="R150" s="13" t="n">
        <v>9</v>
      </c>
      <c r="S150" s="13" t="n">
        <v>9</v>
      </c>
      <c r="T150" s="13" t="n">
        <v>9</v>
      </c>
      <c r="U150" s="13" t="n">
        <v>9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9</v>
      </c>
      <c r="P151" s="13" t="n">
        <v>9</v>
      </c>
      <c r="Q151" s="13" t="n">
        <v>9</v>
      </c>
      <c r="R151" s="13" t="n">
        <v>9</v>
      </c>
      <c r="S151" s="13" t="n">
        <v>9</v>
      </c>
      <c r="T151" s="13" t="n">
        <v>9</v>
      </c>
      <c r="U151" s="13" t="n">
        <v>9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9</v>
      </c>
      <c r="P152" s="13" t="n">
        <v>9</v>
      </c>
      <c r="Q152" s="13" t="n">
        <v>9</v>
      </c>
      <c r="R152" s="13" t="n">
        <v>9</v>
      </c>
      <c r="S152" s="13" t="n">
        <v>9</v>
      </c>
      <c r="T152" s="13" t="n">
        <v>9</v>
      </c>
      <c r="U152" s="13" t="n">
        <v>9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216</v>
      </c>
      <c r="P153" s="15" t="n">
        <f aca="false">SUM(P129:P152)</f>
        <v>216</v>
      </c>
      <c r="Q153" s="15" t="n">
        <f aca="false">SUM(Q129:Q152)</f>
        <v>216</v>
      </c>
      <c r="R153" s="15" t="n">
        <f aca="false">SUM(R129:R152)</f>
        <v>216</v>
      </c>
      <c r="S153" s="15" t="n">
        <f aca="false">SUM(S129:S152)</f>
        <v>216</v>
      </c>
      <c r="T153" s="15" t="n">
        <f aca="false">SUM(T129:T152)</f>
        <v>216</v>
      </c>
      <c r="U153" s="15" t="n">
        <f aca="false">SUM(U129:U152)</f>
        <v>216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512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9444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77</v>
      </c>
      <c r="P167" s="13" t="n">
        <v>192</v>
      </c>
      <c r="Q167" s="13" t="n">
        <v>192</v>
      </c>
      <c r="R167" s="13" t="n">
        <v>192</v>
      </c>
      <c r="S167" s="13" t="n">
        <v>192</v>
      </c>
      <c r="T167" s="13" t="n">
        <v>192</v>
      </c>
      <c r="U167" s="13" t="n">
        <v>192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77</v>
      </c>
      <c r="P168" s="13" t="n">
        <v>192</v>
      </c>
      <c r="Q168" s="13" t="n">
        <v>192</v>
      </c>
      <c r="R168" s="13" t="n">
        <v>192</v>
      </c>
      <c r="S168" s="13" t="n">
        <v>192</v>
      </c>
      <c r="T168" s="13" t="n">
        <v>192</v>
      </c>
      <c r="U168" s="13" t="n">
        <v>192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77</v>
      </c>
      <c r="P169" s="13" t="n">
        <v>192</v>
      </c>
      <c r="Q169" s="13" t="n">
        <v>192</v>
      </c>
      <c r="R169" s="13" t="n">
        <v>192</v>
      </c>
      <c r="S169" s="13" t="n">
        <v>192</v>
      </c>
      <c r="T169" s="13" t="n">
        <v>192</v>
      </c>
      <c r="U169" s="13" t="n">
        <v>192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177</v>
      </c>
      <c r="P170" s="13" t="n">
        <v>192</v>
      </c>
      <c r="Q170" s="13" t="n">
        <v>192</v>
      </c>
      <c r="R170" s="13" t="n">
        <v>192</v>
      </c>
      <c r="S170" s="13" t="n">
        <v>192</v>
      </c>
      <c r="T170" s="13" t="n">
        <v>192</v>
      </c>
      <c r="U170" s="13" t="n">
        <v>192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177</v>
      </c>
      <c r="P171" s="13" t="n">
        <v>192</v>
      </c>
      <c r="Q171" s="13" t="n">
        <v>192</v>
      </c>
      <c r="R171" s="13" t="n">
        <v>192</v>
      </c>
      <c r="S171" s="13" t="n">
        <v>192</v>
      </c>
      <c r="T171" s="13" t="n">
        <v>192</v>
      </c>
      <c r="U171" s="13" t="n">
        <v>192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177</v>
      </c>
      <c r="P172" s="13" t="n">
        <v>192</v>
      </c>
      <c r="Q172" s="13" t="n">
        <v>192</v>
      </c>
      <c r="R172" s="13" t="n">
        <v>192</v>
      </c>
      <c r="S172" s="13" t="n">
        <v>192</v>
      </c>
      <c r="T172" s="13" t="n">
        <v>192</v>
      </c>
      <c r="U172" s="13" t="n">
        <v>192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327</v>
      </c>
      <c r="P173" s="13" t="n">
        <v>342</v>
      </c>
      <c r="Q173" s="13" t="n">
        <v>342</v>
      </c>
      <c r="R173" s="13" t="n">
        <v>342</v>
      </c>
      <c r="S173" s="13" t="n">
        <v>342</v>
      </c>
      <c r="T173" s="13" t="n">
        <v>342</v>
      </c>
      <c r="U173" s="13" t="n">
        <v>342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317</v>
      </c>
      <c r="P174" s="13" t="n">
        <v>332</v>
      </c>
      <c r="Q174" s="13" t="n">
        <v>332</v>
      </c>
      <c r="R174" s="13" t="n">
        <v>332</v>
      </c>
      <c r="S174" s="13" t="n">
        <v>332</v>
      </c>
      <c r="T174" s="13" t="n">
        <v>332</v>
      </c>
      <c r="U174" s="13" t="n">
        <v>344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317</v>
      </c>
      <c r="P175" s="13" t="n">
        <v>332</v>
      </c>
      <c r="Q175" s="13" t="n">
        <v>332</v>
      </c>
      <c r="R175" s="13" t="n">
        <v>332</v>
      </c>
      <c r="S175" s="13" t="n">
        <v>332</v>
      </c>
      <c r="T175" s="13" t="n">
        <v>332</v>
      </c>
      <c r="U175" s="13" t="n">
        <v>344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317</v>
      </c>
      <c r="P176" s="13" t="n">
        <v>332</v>
      </c>
      <c r="Q176" s="13" t="n">
        <v>332</v>
      </c>
      <c r="R176" s="13" t="n">
        <v>332</v>
      </c>
      <c r="S176" s="13" t="n">
        <v>332</v>
      </c>
      <c r="T176" s="13" t="n">
        <v>332</v>
      </c>
      <c r="U176" s="13" t="n">
        <v>344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317</v>
      </c>
      <c r="P177" s="13" t="n">
        <v>332</v>
      </c>
      <c r="Q177" s="13" t="n">
        <v>332</v>
      </c>
      <c r="R177" s="13" t="n">
        <v>332</v>
      </c>
      <c r="S177" s="13" t="n">
        <v>332</v>
      </c>
      <c r="T177" s="13" t="n">
        <v>332</v>
      </c>
      <c r="U177" s="13" t="n">
        <v>344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317</v>
      </c>
      <c r="P178" s="13" t="n">
        <v>332</v>
      </c>
      <c r="Q178" s="13" t="n">
        <v>332</v>
      </c>
      <c r="R178" s="13" t="n">
        <v>332</v>
      </c>
      <c r="S178" s="13" t="n">
        <v>332</v>
      </c>
      <c r="T178" s="13" t="n">
        <v>332</v>
      </c>
      <c r="U178" s="13" t="n">
        <v>344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344</v>
      </c>
      <c r="P179" s="13" t="n">
        <v>344</v>
      </c>
      <c r="Q179" s="13" t="n">
        <v>344</v>
      </c>
      <c r="R179" s="13" t="n">
        <v>344</v>
      </c>
      <c r="S179" s="13" t="n">
        <v>344</v>
      </c>
      <c r="T179" s="13" t="n">
        <v>344</v>
      </c>
      <c r="U179" s="13" t="n">
        <v>344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344</v>
      </c>
      <c r="P180" s="13" t="n">
        <v>344</v>
      </c>
      <c r="Q180" s="13" t="n">
        <v>344</v>
      </c>
      <c r="R180" s="13" t="n">
        <v>344</v>
      </c>
      <c r="S180" s="13" t="n">
        <v>344</v>
      </c>
      <c r="T180" s="13" t="n">
        <v>344</v>
      </c>
      <c r="U180" s="13" t="n">
        <v>344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344</v>
      </c>
      <c r="P181" s="13" t="n">
        <v>344</v>
      </c>
      <c r="Q181" s="13" t="n">
        <v>344</v>
      </c>
      <c r="R181" s="13" t="n">
        <v>344</v>
      </c>
      <c r="S181" s="13" t="n">
        <v>344</v>
      </c>
      <c r="T181" s="13" t="n">
        <v>344</v>
      </c>
      <c r="U181" s="13" t="n">
        <v>344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344</v>
      </c>
      <c r="P182" s="13" t="n">
        <v>344</v>
      </c>
      <c r="Q182" s="13" t="n">
        <v>344</v>
      </c>
      <c r="R182" s="13" t="n">
        <v>344</v>
      </c>
      <c r="S182" s="13" t="n">
        <v>344</v>
      </c>
      <c r="T182" s="13" t="n">
        <v>344</v>
      </c>
      <c r="U182" s="13" t="n">
        <v>344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344</v>
      </c>
      <c r="P183" s="13" t="n">
        <v>344</v>
      </c>
      <c r="Q183" s="13" t="n">
        <v>344</v>
      </c>
      <c r="R183" s="13" t="n">
        <v>344</v>
      </c>
      <c r="S183" s="13" t="n">
        <v>344</v>
      </c>
      <c r="T183" s="13" t="n">
        <v>344</v>
      </c>
      <c r="U183" s="13" t="n">
        <v>344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332</v>
      </c>
      <c r="P184" s="13" t="n">
        <v>332</v>
      </c>
      <c r="Q184" s="13" t="n">
        <v>332</v>
      </c>
      <c r="R184" s="13" t="n">
        <v>332</v>
      </c>
      <c r="S184" s="13" t="n">
        <v>332</v>
      </c>
      <c r="T184" s="13" t="n">
        <v>332</v>
      </c>
      <c r="U184" s="13" t="n">
        <v>344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332</v>
      </c>
      <c r="P185" s="13" t="n">
        <v>332</v>
      </c>
      <c r="Q185" s="13" t="n">
        <v>332</v>
      </c>
      <c r="R185" s="13" t="n">
        <v>332</v>
      </c>
      <c r="S185" s="13" t="n">
        <v>332</v>
      </c>
      <c r="T185" s="13" t="n">
        <v>332</v>
      </c>
      <c r="U185" s="13" t="n">
        <v>344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332</v>
      </c>
      <c r="P186" s="13" t="n">
        <v>332</v>
      </c>
      <c r="Q186" s="13" t="n">
        <v>332</v>
      </c>
      <c r="R186" s="13" t="n">
        <v>332</v>
      </c>
      <c r="S186" s="13" t="n">
        <v>332</v>
      </c>
      <c r="T186" s="13" t="n">
        <v>332</v>
      </c>
      <c r="U186" s="13" t="n">
        <v>344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332</v>
      </c>
      <c r="P187" s="13" t="n">
        <v>332</v>
      </c>
      <c r="Q187" s="13" t="n">
        <v>332</v>
      </c>
      <c r="R187" s="13" t="n">
        <v>332</v>
      </c>
      <c r="S187" s="13" t="n">
        <v>332</v>
      </c>
      <c r="T187" s="13" t="n">
        <v>332</v>
      </c>
      <c r="U187" s="13" t="n">
        <v>344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332</v>
      </c>
      <c r="P188" s="13" t="n">
        <v>332</v>
      </c>
      <c r="Q188" s="13" t="n">
        <v>332</v>
      </c>
      <c r="R188" s="13" t="n">
        <v>332</v>
      </c>
      <c r="S188" s="13" t="n">
        <v>332</v>
      </c>
      <c r="T188" s="13" t="n">
        <v>332</v>
      </c>
      <c r="U188" s="13" t="n">
        <v>344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344</v>
      </c>
      <c r="P189" s="13" t="n">
        <v>344</v>
      </c>
      <c r="Q189" s="13" t="n">
        <v>344</v>
      </c>
      <c r="R189" s="13" t="n">
        <v>344</v>
      </c>
      <c r="S189" s="13" t="n">
        <v>344</v>
      </c>
      <c r="T189" s="13" t="n">
        <v>344</v>
      </c>
      <c r="U189" s="13" t="n">
        <v>344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194</v>
      </c>
      <c r="P190" s="13" t="n">
        <v>194</v>
      </c>
      <c r="Q190" s="13" t="n">
        <v>194</v>
      </c>
      <c r="R190" s="13" t="n">
        <v>194</v>
      </c>
      <c r="S190" s="13" t="n">
        <v>194</v>
      </c>
      <c r="T190" s="13" t="n">
        <v>194</v>
      </c>
      <c r="U190" s="13" t="n">
        <v>194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6892</v>
      </c>
      <c r="P191" s="15" t="n">
        <f aca="false">SUM(P167:P190)</f>
        <v>7072</v>
      </c>
      <c r="Q191" s="15" t="n">
        <f aca="false">SUM(Q167:Q190)</f>
        <v>7072</v>
      </c>
      <c r="R191" s="15" t="n">
        <f aca="false">SUM(R167:R190)</f>
        <v>7072</v>
      </c>
      <c r="S191" s="15" t="n">
        <f aca="false">SUM(S167:S190)</f>
        <v>7072</v>
      </c>
      <c r="T191" s="15" t="n">
        <f aca="false">SUM(T167:T190)</f>
        <v>7072</v>
      </c>
      <c r="U191" s="15" t="n">
        <f aca="false">SUM(U167:U190)</f>
        <v>7192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49444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592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126</v>
      </c>
      <c r="P205" s="13" t="n">
        <v>126</v>
      </c>
      <c r="Q205" s="13" t="n">
        <v>126</v>
      </c>
      <c r="R205" s="13" t="n">
        <v>126</v>
      </c>
      <c r="S205" s="13" t="n">
        <v>126</v>
      </c>
      <c r="T205" s="13" t="n">
        <v>126</v>
      </c>
      <c r="U205" s="13" t="n">
        <v>126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126</v>
      </c>
      <c r="P206" s="13" t="n">
        <v>126</v>
      </c>
      <c r="Q206" s="13" t="n">
        <v>126</v>
      </c>
      <c r="R206" s="13" t="n">
        <v>126</v>
      </c>
      <c r="S206" s="13" t="n">
        <v>126</v>
      </c>
      <c r="T206" s="13" t="n">
        <v>126</v>
      </c>
      <c r="U206" s="13" t="n">
        <v>126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126</v>
      </c>
      <c r="P207" s="13" t="n">
        <v>126</v>
      </c>
      <c r="Q207" s="13" t="n">
        <v>126</v>
      </c>
      <c r="R207" s="13" t="n">
        <v>126</v>
      </c>
      <c r="S207" s="13" t="n">
        <v>126</v>
      </c>
      <c r="T207" s="13" t="n">
        <v>126</v>
      </c>
      <c r="U207" s="13" t="n">
        <v>126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126</v>
      </c>
      <c r="P208" s="13" t="n">
        <v>126</v>
      </c>
      <c r="Q208" s="13" t="n">
        <v>126</v>
      </c>
      <c r="R208" s="13" t="n">
        <v>126</v>
      </c>
      <c r="S208" s="13" t="n">
        <v>126</v>
      </c>
      <c r="T208" s="13" t="n">
        <v>126</v>
      </c>
      <c r="U208" s="13" t="n">
        <v>126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126</v>
      </c>
      <c r="P209" s="13" t="n">
        <v>126</v>
      </c>
      <c r="Q209" s="13" t="n">
        <v>126</v>
      </c>
      <c r="R209" s="13" t="n">
        <v>126</v>
      </c>
      <c r="S209" s="13" t="n">
        <v>126</v>
      </c>
      <c r="T209" s="13" t="n">
        <v>126</v>
      </c>
      <c r="U209" s="13" t="n">
        <v>126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126</v>
      </c>
      <c r="P210" s="13" t="n">
        <v>126</v>
      </c>
      <c r="Q210" s="13" t="n">
        <v>126</v>
      </c>
      <c r="R210" s="13" t="n">
        <v>126</v>
      </c>
      <c r="S210" s="13" t="n">
        <v>126</v>
      </c>
      <c r="T210" s="13" t="n">
        <v>126</v>
      </c>
      <c r="U210" s="13" t="n">
        <v>126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176</v>
      </c>
      <c r="P211" s="13" t="n">
        <v>176</v>
      </c>
      <c r="Q211" s="13" t="n">
        <v>176</v>
      </c>
      <c r="R211" s="13" t="n">
        <v>176</v>
      </c>
      <c r="S211" s="13" t="n">
        <v>176</v>
      </c>
      <c r="T211" s="13" t="n">
        <v>176</v>
      </c>
      <c r="U211" s="13" t="n">
        <v>176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190</v>
      </c>
      <c r="P212" s="13" t="n">
        <v>190</v>
      </c>
      <c r="Q212" s="13" t="n">
        <v>190</v>
      </c>
      <c r="R212" s="13" t="n">
        <v>190</v>
      </c>
      <c r="S212" s="13" t="n">
        <v>190</v>
      </c>
      <c r="T212" s="13" t="n">
        <v>190</v>
      </c>
      <c r="U212" s="13" t="n">
        <v>176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190</v>
      </c>
      <c r="P213" s="13" t="n">
        <v>190</v>
      </c>
      <c r="Q213" s="13" t="n">
        <v>190</v>
      </c>
      <c r="R213" s="13" t="n">
        <v>190</v>
      </c>
      <c r="S213" s="13" t="n">
        <v>190</v>
      </c>
      <c r="T213" s="13" t="n">
        <v>190</v>
      </c>
      <c r="U213" s="13" t="n">
        <v>176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190</v>
      </c>
      <c r="P214" s="13" t="n">
        <v>190</v>
      </c>
      <c r="Q214" s="13" t="n">
        <v>190</v>
      </c>
      <c r="R214" s="13" t="n">
        <v>190</v>
      </c>
      <c r="S214" s="13" t="n">
        <v>190</v>
      </c>
      <c r="T214" s="13" t="n">
        <v>190</v>
      </c>
      <c r="U214" s="13" t="n">
        <v>176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140</v>
      </c>
      <c r="P215" s="13" t="n">
        <v>140</v>
      </c>
      <c r="Q215" s="13" t="n">
        <v>140</v>
      </c>
      <c r="R215" s="13" t="n">
        <v>140</v>
      </c>
      <c r="S215" s="13" t="n">
        <v>140</v>
      </c>
      <c r="T215" s="13" t="n">
        <v>140</v>
      </c>
      <c r="U215" s="13" t="n">
        <v>14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140</v>
      </c>
      <c r="P216" s="13" t="n">
        <v>140</v>
      </c>
      <c r="Q216" s="13" t="n">
        <v>140</v>
      </c>
      <c r="R216" s="13" t="n">
        <v>140</v>
      </c>
      <c r="S216" s="13" t="n">
        <v>140</v>
      </c>
      <c r="T216" s="13" t="n">
        <v>140</v>
      </c>
      <c r="U216" s="13" t="n">
        <v>14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40</v>
      </c>
      <c r="P217" s="13" t="n">
        <v>140</v>
      </c>
      <c r="Q217" s="13" t="n">
        <v>140</v>
      </c>
      <c r="R217" s="13" t="n">
        <v>140</v>
      </c>
      <c r="S217" s="13" t="n">
        <v>140</v>
      </c>
      <c r="T217" s="13" t="n">
        <v>140</v>
      </c>
      <c r="U217" s="13" t="n">
        <v>14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140</v>
      </c>
      <c r="P218" s="13" t="n">
        <v>140</v>
      </c>
      <c r="Q218" s="13" t="n">
        <v>140</v>
      </c>
      <c r="R218" s="13" t="n">
        <v>140</v>
      </c>
      <c r="S218" s="13" t="n">
        <v>140</v>
      </c>
      <c r="T218" s="13" t="n">
        <v>140</v>
      </c>
      <c r="U218" s="13" t="n">
        <v>14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140</v>
      </c>
      <c r="P219" s="13" t="n">
        <v>140</v>
      </c>
      <c r="Q219" s="13" t="n">
        <v>140</v>
      </c>
      <c r="R219" s="13" t="n">
        <v>140</v>
      </c>
      <c r="S219" s="13" t="n">
        <v>140</v>
      </c>
      <c r="T219" s="13" t="n">
        <v>140</v>
      </c>
      <c r="U219" s="13" t="n">
        <v>14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140</v>
      </c>
      <c r="P220" s="13" t="n">
        <v>140</v>
      </c>
      <c r="Q220" s="13" t="n">
        <v>140</v>
      </c>
      <c r="R220" s="13" t="n">
        <v>140</v>
      </c>
      <c r="S220" s="13" t="n">
        <v>140</v>
      </c>
      <c r="T220" s="13" t="n">
        <v>140</v>
      </c>
      <c r="U220" s="13" t="n">
        <v>14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176</v>
      </c>
      <c r="P221" s="13" t="n">
        <v>176</v>
      </c>
      <c r="Q221" s="13" t="n">
        <v>176</v>
      </c>
      <c r="R221" s="13" t="n">
        <v>176</v>
      </c>
      <c r="S221" s="13" t="n">
        <v>176</v>
      </c>
      <c r="T221" s="13" t="n">
        <v>176</v>
      </c>
      <c r="U221" s="13" t="n">
        <v>176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90</v>
      </c>
      <c r="P222" s="13" t="n">
        <v>190</v>
      </c>
      <c r="Q222" s="13" t="n">
        <v>190</v>
      </c>
      <c r="R222" s="13" t="n">
        <v>190</v>
      </c>
      <c r="S222" s="13" t="n">
        <v>190</v>
      </c>
      <c r="T222" s="13" t="n">
        <v>190</v>
      </c>
      <c r="U222" s="13" t="n">
        <v>176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90</v>
      </c>
      <c r="P223" s="13" t="n">
        <v>190</v>
      </c>
      <c r="Q223" s="13" t="n">
        <v>190</v>
      </c>
      <c r="R223" s="13" t="n">
        <v>190</v>
      </c>
      <c r="S223" s="13" t="n">
        <v>190</v>
      </c>
      <c r="T223" s="13" t="n">
        <v>190</v>
      </c>
      <c r="U223" s="13" t="n">
        <v>176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190</v>
      </c>
      <c r="P224" s="13" t="n">
        <v>190</v>
      </c>
      <c r="Q224" s="13" t="n">
        <v>190</v>
      </c>
      <c r="R224" s="13" t="n">
        <v>190</v>
      </c>
      <c r="S224" s="13" t="n">
        <v>190</v>
      </c>
      <c r="T224" s="13" t="n">
        <v>190</v>
      </c>
      <c r="U224" s="13" t="n">
        <v>176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90</v>
      </c>
      <c r="P225" s="13" t="n">
        <v>190</v>
      </c>
      <c r="Q225" s="13" t="n">
        <v>190</v>
      </c>
      <c r="R225" s="13" t="n">
        <v>190</v>
      </c>
      <c r="S225" s="13" t="n">
        <v>190</v>
      </c>
      <c r="T225" s="13" t="n">
        <v>190</v>
      </c>
      <c r="U225" s="13" t="n">
        <v>176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90</v>
      </c>
      <c r="P226" s="13" t="n">
        <v>190</v>
      </c>
      <c r="Q226" s="13" t="n">
        <v>190</v>
      </c>
      <c r="R226" s="13" t="n">
        <v>190</v>
      </c>
      <c r="S226" s="13" t="n">
        <v>190</v>
      </c>
      <c r="T226" s="13" t="n">
        <v>190</v>
      </c>
      <c r="U226" s="13" t="n">
        <v>176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126</v>
      </c>
      <c r="P227" s="13" t="n">
        <v>126</v>
      </c>
      <c r="Q227" s="13" t="n">
        <v>126</v>
      </c>
      <c r="R227" s="13" t="n">
        <v>126</v>
      </c>
      <c r="S227" s="13" t="n">
        <v>126</v>
      </c>
      <c r="T227" s="13" t="n">
        <v>126</v>
      </c>
      <c r="U227" s="13" t="n">
        <v>126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126</v>
      </c>
      <c r="P228" s="13" t="n">
        <v>126</v>
      </c>
      <c r="Q228" s="13" t="n">
        <v>126</v>
      </c>
      <c r="R228" s="13" t="n">
        <v>126</v>
      </c>
      <c r="S228" s="13" t="n">
        <v>126</v>
      </c>
      <c r="T228" s="13" t="n">
        <v>126</v>
      </c>
      <c r="U228" s="13" t="n">
        <v>126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3720</v>
      </c>
      <c r="P229" s="15" t="n">
        <f aca="false">SUM(P205:P228)</f>
        <v>3720</v>
      </c>
      <c r="Q229" s="15" t="n">
        <f aca="false">SUM(Q205:Q228)</f>
        <v>3720</v>
      </c>
      <c r="R229" s="15" t="n">
        <f aca="false">SUM(R205:R228)</f>
        <v>3720</v>
      </c>
      <c r="S229" s="15" t="n">
        <f aca="false">SUM(S205:S228)</f>
        <v>3720</v>
      </c>
      <c r="T229" s="15" t="n">
        <f aca="false">SUM(T205:T228)</f>
        <v>3720</v>
      </c>
      <c r="U229" s="15" t="n">
        <f aca="false">SUM(U205:U228)</f>
        <v>3608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5928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74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18</v>
      </c>
      <c r="P243" s="13" t="n">
        <v>18</v>
      </c>
      <c r="Q243" s="13" t="n">
        <v>18</v>
      </c>
      <c r="R243" s="13" t="n">
        <v>18</v>
      </c>
      <c r="S243" s="13" t="n">
        <v>18</v>
      </c>
      <c r="T243" s="13" t="n">
        <v>18</v>
      </c>
      <c r="U243" s="13" t="n">
        <v>18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18</v>
      </c>
      <c r="P244" s="13" t="n">
        <v>18</v>
      </c>
      <c r="Q244" s="13" t="n">
        <v>18</v>
      </c>
      <c r="R244" s="13" t="n">
        <v>18</v>
      </c>
      <c r="S244" s="13" t="n">
        <v>18</v>
      </c>
      <c r="T244" s="13" t="n">
        <v>18</v>
      </c>
      <c r="U244" s="13" t="n">
        <v>18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8</v>
      </c>
      <c r="P245" s="13" t="n">
        <v>18</v>
      </c>
      <c r="Q245" s="13" t="n">
        <v>18</v>
      </c>
      <c r="R245" s="13" t="n">
        <v>18</v>
      </c>
      <c r="S245" s="13" t="n">
        <v>18</v>
      </c>
      <c r="T245" s="13" t="n">
        <v>18</v>
      </c>
      <c r="U245" s="13" t="n">
        <v>18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18</v>
      </c>
      <c r="P246" s="13" t="n">
        <v>18</v>
      </c>
      <c r="Q246" s="13" t="n">
        <v>18</v>
      </c>
      <c r="R246" s="13" t="n">
        <v>18</v>
      </c>
      <c r="S246" s="13" t="n">
        <v>18</v>
      </c>
      <c r="T246" s="13" t="n">
        <v>18</v>
      </c>
      <c r="U246" s="13" t="n">
        <v>18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18</v>
      </c>
      <c r="P247" s="13" t="n">
        <v>18</v>
      </c>
      <c r="Q247" s="13" t="n">
        <v>18</v>
      </c>
      <c r="R247" s="13" t="n">
        <v>18</v>
      </c>
      <c r="S247" s="13" t="n">
        <v>18</v>
      </c>
      <c r="T247" s="13" t="n">
        <v>18</v>
      </c>
      <c r="U247" s="13" t="n">
        <v>18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18</v>
      </c>
      <c r="P248" s="13" t="n">
        <v>18</v>
      </c>
      <c r="Q248" s="13" t="n">
        <v>18</v>
      </c>
      <c r="R248" s="13" t="n">
        <v>18</v>
      </c>
      <c r="S248" s="13" t="n">
        <v>18</v>
      </c>
      <c r="T248" s="13" t="n">
        <v>18</v>
      </c>
      <c r="U248" s="13" t="n">
        <v>18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18</v>
      </c>
      <c r="P249" s="13" t="n">
        <v>18</v>
      </c>
      <c r="Q249" s="13" t="n">
        <v>18</v>
      </c>
      <c r="R249" s="13" t="n">
        <v>18</v>
      </c>
      <c r="S249" s="13" t="n">
        <v>18</v>
      </c>
      <c r="T249" s="13" t="n">
        <v>18</v>
      </c>
      <c r="U249" s="13" t="n">
        <v>18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30</v>
      </c>
      <c r="P250" s="13" t="n">
        <v>30</v>
      </c>
      <c r="Q250" s="13" t="n">
        <v>30</v>
      </c>
      <c r="R250" s="13" t="n">
        <v>30</v>
      </c>
      <c r="S250" s="13" t="n">
        <v>30</v>
      </c>
      <c r="T250" s="13" t="n">
        <v>30</v>
      </c>
      <c r="U250" s="13" t="n">
        <v>18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30</v>
      </c>
      <c r="P251" s="13" t="n">
        <v>30</v>
      </c>
      <c r="Q251" s="13" t="n">
        <v>30</v>
      </c>
      <c r="R251" s="13" t="n">
        <v>30</v>
      </c>
      <c r="S251" s="13" t="n">
        <v>30</v>
      </c>
      <c r="T251" s="13" t="n">
        <v>30</v>
      </c>
      <c r="U251" s="13" t="n">
        <v>18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30</v>
      </c>
      <c r="P252" s="13" t="n">
        <v>30</v>
      </c>
      <c r="Q252" s="13" t="n">
        <v>30</v>
      </c>
      <c r="R252" s="13" t="n">
        <v>30</v>
      </c>
      <c r="S252" s="13" t="n">
        <v>30</v>
      </c>
      <c r="T252" s="13" t="n">
        <v>30</v>
      </c>
      <c r="U252" s="13" t="n">
        <v>18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30</v>
      </c>
      <c r="P253" s="13" t="n">
        <v>30</v>
      </c>
      <c r="Q253" s="13" t="n">
        <v>30</v>
      </c>
      <c r="R253" s="13" t="n">
        <v>30</v>
      </c>
      <c r="S253" s="13" t="n">
        <v>30</v>
      </c>
      <c r="T253" s="13" t="n">
        <v>30</v>
      </c>
      <c r="U253" s="13" t="n">
        <v>18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30</v>
      </c>
      <c r="P254" s="13" t="n">
        <v>30</v>
      </c>
      <c r="Q254" s="13" t="n">
        <v>30</v>
      </c>
      <c r="R254" s="13" t="n">
        <v>30</v>
      </c>
      <c r="S254" s="13" t="n">
        <v>30</v>
      </c>
      <c r="T254" s="13" t="n">
        <v>30</v>
      </c>
      <c r="U254" s="13" t="n">
        <v>18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8</v>
      </c>
      <c r="P255" s="13" t="n">
        <v>18</v>
      </c>
      <c r="Q255" s="13" t="n">
        <v>18</v>
      </c>
      <c r="R255" s="13" t="n">
        <v>18</v>
      </c>
      <c r="S255" s="13" t="n">
        <v>18</v>
      </c>
      <c r="T255" s="13" t="n">
        <v>18</v>
      </c>
      <c r="U255" s="13" t="n">
        <v>18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18</v>
      </c>
      <c r="P256" s="13" t="n">
        <v>18</v>
      </c>
      <c r="Q256" s="13" t="n">
        <v>18</v>
      </c>
      <c r="R256" s="13" t="n">
        <v>18</v>
      </c>
      <c r="S256" s="13" t="n">
        <v>18</v>
      </c>
      <c r="T256" s="13" t="n">
        <v>18</v>
      </c>
      <c r="U256" s="13" t="n">
        <v>18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18</v>
      </c>
      <c r="P257" s="13" t="n">
        <v>18</v>
      </c>
      <c r="Q257" s="13" t="n">
        <v>18</v>
      </c>
      <c r="R257" s="13" t="n">
        <v>18</v>
      </c>
      <c r="S257" s="13" t="n">
        <v>18</v>
      </c>
      <c r="T257" s="13" t="n">
        <v>18</v>
      </c>
      <c r="U257" s="13" t="n">
        <v>18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18</v>
      </c>
      <c r="P258" s="13" t="n">
        <v>18</v>
      </c>
      <c r="Q258" s="13" t="n">
        <v>18</v>
      </c>
      <c r="R258" s="13" t="n">
        <v>18</v>
      </c>
      <c r="S258" s="13" t="n">
        <v>18</v>
      </c>
      <c r="T258" s="13" t="n">
        <v>18</v>
      </c>
      <c r="U258" s="13" t="n">
        <v>18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18</v>
      </c>
      <c r="P259" s="13" t="n">
        <v>18</v>
      </c>
      <c r="Q259" s="13" t="n">
        <v>18</v>
      </c>
      <c r="R259" s="13" t="n">
        <v>18</v>
      </c>
      <c r="S259" s="13" t="n">
        <v>18</v>
      </c>
      <c r="T259" s="13" t="n">
        <v>18</v>
      </c>
      <c r="U259" s="13" t="n">
        <v>18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30</v>
      </c>
      <c r="P260" s="13" t="n">
        <v>30</v>
      </c>
      <c r="Q260" s="13" t="n">
        <v>30</v>
      </c>
      <c r="R260" s="13" t="n">
        <v>30</v>
      </c>
      <c r="S260" s="13" t="n">
        <v>30</v>
      </c>
      <c r="T260" s="13" t="n">
        <v>30</v>
      </c>
      <c r="U260" s="13" t="n">
        <v>18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30</v>
      </c>
      <c r="P261" s="13" t="n">
        <v>30</v>
      </c>
      <c r="Q261" s="13" t="n">
        <v>30</v>
      </c>
      <c r="R261" s="13" t="n">
        <v>30</v>
      </c>
      <c r="S261" s="13" t="n">
        <v>30</v>
      </c>
      <c r="T261" s="13" t="n">
        <v>30</v>
      </c>
      <c r="U261" s="13" t="n">
        <v>18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30</v>
      </c>
      <c r="P262" s="13" t="n">
        <v>30</v>
      </c>
      <c r="Q262" s="13" t="n">
        <v>30</v>
      </c>
      <c r="R262" s="13" t="n">
        <v>30</v>
      </c>
      <c r="S262" s="13" t="n">
        <v>30</v>
      </c>
      <c r="T262" s="13" t="n">
        <v>30</v>
      </c>
      <c r="U262" s="13" t="n">
        <v>18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30</v>
      </c>
      <c r="P263" s="13" t="n">
        <v>30</v>
      </c>
      <c r="Q263" s="13" t="n">
        <v>30</v>
      </c>
      <c r="R263" s="13" t="n">
        <v>30</v>
      </c>
      <c r="S263" s="13" t="n">
        <v>30</v>
      </c>
      <c r="T263" s="13" t="n">
        <v>30</v>
      </c>
      <c r="U263" s="13" t="n">
        <v>18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30</v>
      </c>
      <c r="P264" s="13" t="n">
        <v>30</v>
      </c>
      <c r="Q264" s="13" t="n">
        <v>30</v>
      </c>
      <c r="R264" s="13" t="n">
        <v>30</v>
      </c>
      <c r="S264" s="13" t="n">
        <v>30</v>
      </c>
      <c r="T264" s="13" t="n">
        <v>30</v>
      </c>
      <c r="U264" s="13" t="n">
        <v>18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18</v>
      </c>
      <c r="P265" s="13" t="n">
        <v>18</v>
      </c>
      <c r="Q265" s="13" t="n">
        <v>18</v>
      </c>
      <c r="R265" s="13" t="n">
        <v>18</v>
      </c>
      <c r="S265" s="13" t="n">
        <v>18</v>
      </c>
      <c r="T265" s="13" t="n">
        <v>18</v>
      </c>
      <c r="U265" s="13" t="n">
        <v>18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18</v>
      </c>
      <c r="P266" s="13" t="n">
        <v>18</v>
      </c>
      <c r="Q266" s="13" t="n">
        <v>18</v>
      </c>
      <c r="R266" s="13" t="n">
        <v>18</v>
      </c>
      <c r="S266" s="13" t="n">
        <v>18</v>
      </c>
      <c r="T266" s="13" t="n">
        <v>18</v>
      </c>
      <c r="U266" s="13" t="n">
        <v>18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552</v>
      </c>
      <c r="P267" s="15" t="n">
        <f aca="false">SUM(P243:P266)</f>
        <v>552</v>
      </c>
      <c r="Q267" s="15" t="n">
        <f aca="false">SUM(Q243:Q266)</f>
        <v>552</v>
      </c>
      <c r="R267" s="15" t="n">
        <f aca="false">SUM(R243:R266)</f>
        <v>552</v>
      </c>
      <c r="S267" s="15" t="n">
        <f aca="false">SUM(S243:S266)</f>
        <v>552</v>
      </c>
      <c r="T267" s="15" t="n">
        <f aca="false">SUM(T243:T266)</f>
        <v>552</v>
      </c>
      <c r="U267" s="15" t="n">
        <f aca="false">SUM(U243:U266)</f>
        <v>432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744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51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14</v>
      </c>
      <c r="P281" s="13" t="n">
        <v>14</v>
      </c>
      <c r="Q281" s="13" t="n">
        <v>14</v>
      </c>
      <c r="R281" s="13" t="n">
        <v>14</v>
      </c>
      <c r="S281" s="13" t="n">
        <v>14</v>
      </c>
      <c r="T281" s="13" t="n">
        <v>14</v>
      </c>
      <c r="U281" s="13" t="n">
        <v>14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14</v>
      </c>
      <c r="P282" s="13" t="n">
        <v>14</v>
      </c>
      <c r="Q282" s="13" t="n">
        <v>14</v>
      </c>
      <c r="R282" s="13" t="n">
        <v>14</v>
      </c>
      <c r="S282" s="13" t="n">
        <v>14</v>
      </c>
      <c r="T282" s="13" t="n">
        <v>14</v>
      </c>
      <c r="U282" s="13" t="n">
        <v>14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14</v>
      </c>
      <c r="P283" s="13" t="n">
        <v>14</v>
      </c>
      <c r="Q283" s="13" t="n">
        <v>14</v>
      </c>
      <c r="R283" s="13" t="n">
        <v>14</v>
      </c>
      <c r="S283" s="13" t="n">
        <v>14</v>
      </c>
      <c r="T283" s="13" t="n">
        <v>14</v>
      </c>
      <c r="U283" s="13" t="n">
        <v>14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14</v>
      </c>
      <c r="P284" s="13" t="n">
        <v>14</v>
      </c>
      <c r="Q284" s="13" t="n">
        <v>14</v>
      </c>
      <c r="R284" s="13" t="n">
        <v>14</v>
      </c>
      <c r="S284" s="13" t="n">
        <v>14</v>
      </c>
      <c r="T284" s="13" t="n">
        <v>14</v>
      </c>
      <c r="U284" s="13" t="n">
        <v>14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14</v>
      </c>
      <c r="P285" s="13" t="n">
        <v>14</v>
      </c>
      <c r="Q285" s="13" t="n">
        <v>14</v>
      </c>
      <c r="R285" s="13" t="n">
        <v>14</v>
      </c>
      <c r="S285" s="13" t="n">
        <v>14</v>
      </c>
      <c r="T285" s="13" t="n">
        <v>14</v>
      </c>
      <c r="U285" s="13" t="n">
        <v>14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14</v>
      </c>
      <c r="P286" s="13" t="n">
        <v>14</v>
      </c>
      <c r="Q286" s="13" t="n">
        <v>14</v>
      </c>
      <c r="R286" s="13" t="n">
        <v>14</v>
      </c>
      <c r="S286" s="13" t="n">
        <v>14</v>
      </c>
      <c r="T286" s="13" t="n">
        <v>14</v>
      </c>
      <c r="U286" s="13" t="n">
        <v>14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14</v>
      </c>
      <c r="P287" s="13" t="n">
        <v>14</v>
      </c>
      <c r="Q287" s="13" t="n">
        <v>14</v>
      </c>
      <c r="R287" s="13" t="n">
        <v>14</v>
      </c>
      <c r="S287" s="13" t="n">
        <v>14</v>
      </c>
      <c r="T287" s="13" t="n">
        <v>14</v>
      </c>
      <c r="U287" s="13" t="n">
        <v>14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14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14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14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14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14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14</v>
      </c>
      <c r="P293" s="13" t="n">
        <v>14</v>
      </c>
      <c r="Q293" s="13" t="n">
        <v>14</v>
      </c>
      <c r="R293" s="13" t="n">
        <v>14</v>
      </c>
      <c r="S293" s="13" t="n">
        <v>14</v>
      </c>
      <c r="T293" s="13" t="n">
        <v>14</v>
      </c>
      <c r="U293" s="13" t="n">
        <v>14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4</v>
      </c>
      <c r="P294" s="13" t="n">
        <v>14</v>
      </c>
      <c r="Q294" s="13" t="n">
        <v>14</v>
      </c>
      <c r="R294" s="13" t="n">
        <v>14</v>
      </c>
      <c r="S294" s="13" t="n">
        <v>14</v>
      </c>
      <c r="T294" s="13" t="n">
        <v>14</v>
      </c>
      <c r="U294" s="13" t="n">
        <v>14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14</v>
      </c>
      <c r="P295" s="13" t="n">
        <v>14</v>
      </c>
      <c r="Q295" s="13" t="n">
        <v>14</v>
      </c>
      <c r="R295" s="13" t="n">
        <v>14</v>
      </c>
      <c r="S295" s="13" t="n">
        <v>14</v>
      </c>
      <c r="T295" s="13" t="n">
        <v>14</v>
      </c>
      <c r="U295" s="13" t="n">
        <v>14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14</v>
      </c>
      <c r="P296" s="13" t="n">
        <v>14</v>
      </c>
      <c r="Q296" s="13" t="n">
        <v>14</v>
      </c>
      <c r="R296" s="13" t="n">
        <v>14</v>
      </c>
      <c r="S296" s="13" t="n">
        <v>14</v>
      </c>
      <c r="T296" s="13" t="n">
        <v>14</v>
      </c>
      <c r="U296" s="13" t="n">
        <v>14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14</v>
      </c>
      <c r="P297" s="13" t="n">
        <v>14</v>
      </c>
      <c r="Q297" s="13" t="n">
        <v>14</v>
      </c>
      <c r="R297" s="13" t="n">
        <v>14</v>
      </c>
      <c r="S297" s="13" t="n">
        <v>14</v>
      </c>
      <c r="T297" s="13" t="n">
        <v>14</v>
      </c>
      <c r="U297" s="13" t="n">
        <v>14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14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14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14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14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14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14</v>
      </c>
      <c r="P303" s="13" t="n">
        <v>14</v>
      </c>
      <c r="Q303" s="13" t="n">
        <v>14</v>
      </c>
      <c r="R303" s="13" t="n">
        <v>14</v>
      </c>
      <c r="S303" s="13" t="n">
        <v>14</v>
      </c>
      <c r="T303" s="13" t="n">
        <v>14</v>
      </c>
      <c r="U303" s="13" t="n">
        <v>14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14</v>
      </c>
      <c r="P304" s="13" t="n">
        <v>14</v>
      </c>
      <c r="Q304" s="13" t="n">
        <v>14</v>
      </c>
      <c r="R304" s="13" t="n">
        <v>14</v>
      </c>
      <c r="S304" s="13" t="n">
        <v>14</v>
      </c>
      <c r="T304" s="13" t="n">
        <v>14</v>
      </c>
      <c r="U304" s="13" t="n">
        <v>14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196</v>
      </c>
      <c r="P305" s="15" t="n">
        <f aca="false">SUM(P281:P304)</f>
        <v>196</v>
      </c>
      <c r="Q305" s="15" t="n">
        <f aca="false">SUM(Q281:Q304)</f>
        <v>196</v>
      </c>
      <c r="R305" s="15" t="n">
        <f aca="false">SUM(R281:R304)</f>
        <v>196</v>
      </c>
      <c r="S305" s="15" t="n">
        <f aca="false">SUM(S281:S304)</f>
        <v>196</v>
      </c>
      <c r="T305" s="15" t="n">
        <f aca="false">SUM(T281:T304)</f>
        <v>196</v>
      </c>
      <c r="U305" s="15" t="n">
        <f aca="false">SUM(U281:U304)</f>
        <v>336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512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9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50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30</v>
      </c>
      <c r="P319" s="13" t="n">
        <v>30</v>
      </c>
      <c r="Q319" s="13" t="n">
        <v>30</v>
      </c>
      <c r="R319" s="13" t="n">
        <v>30</v>
      </c>
      <c r="S319" s="13" t="n">
        <v>30</v>
      </c>
      <c r="T319" s="13" t="n">
        <v>30</v>
      </c>
      <c r="U319" s="13" t="n">
        <v>3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30</v>
      </c>
      <c r="P320" s="13" t="n">
        <v>30</v>
      </c>
      <c r="Q320" s="13" t="n">
        <v>30</v>
      </c>
      <c r="R320" s="13" t="n">
        <v>30</v>
      </c>
      <c r="S320" s="13" t="n">
        <v>30</v>
      </c>
      <c r="T320" s="13" t="n">
        <v>30</v>
      </c>
      <c r="U320" s="13" t="n">
        <v>3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30</v>
      </c>
      <c r="P321" s="13" t="n">
        <v>30</v>
      </c>
      <c r="Q321" s="13" t="n">
        <v>30</v>
      </c>
      <c r="R321" s="13" t="n">
        <v>30</v>
      </c>
      <c r="S321" s="13" t="n">
        <v>30</v>
      </c>
      <c r="T321" s="13" t="n">
        <v>30</v>
      </c>
      <c r="U321" s="13" t="n">
        <v>3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30</v>
      </c>
      <c r="P322" s="13" t="n">
        <v>30</v>
      </c>
      <c r="Q322" s="13" t="n">
        <v>30</v>
      </c>
      <c r="R322" s="13" t="n">
        <v>30</v>
      </c>
      <c r="S322" s="13" t="n">
        <v>30</v>
      </c>
      <c r="T322" s="13" t="n">
        <v>30</v>
      </c>
      <c r="U322" s="13" t="n">
        <v>3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30</v>
      </c>
      <c r="P323" s="13" t="n">
        <v>30</v>
      </c>
      <c r="Q323" s="13" t="n">
        <v>30</v>
      </c>
      <c r="R323" s="13" t="n">
        <v>30</v>
      </c>
      <c r="S323" s="13" t="n">
        <v>30</v>
      </c>
      <c r="T323" s="13" t="n">
        <v>30</v>
      </c>
      <c r="U323" s="13" t="n">
        <v>3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30</v>
      </c>
      <c r="P324" s="13" t="n">
        <v>30</v>
      </c>
      <c r="Q324" s="13" t="n">
        <v>30</v>
      </c>
      <c r="R324" s="13" t="n">
        <v>30</v>
      </c>
      <c r="S324" s="13" t="n">
        <v>30</v>
      </c>
      <c r="T324" s="13" t="n">
        <v>30</v>
      </c>
      <c r="U324" s="13" t="n">
        <v>3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30</v>
      </c>
      <c r="P325" s="13" t="n">
        <v>30</v>
      </c>
      <c r="Q325" s="13" t="n">
        <v>30</v>
      </c>
      <c r="R325" s="13" t="n">
        <v>30</v>
      </c>
      <c r="S325" s="13" t="n">
        <v>30</v>
      </c>
      <c r="T325" s="13" t="n">
        <v>30</v>
      </c>
      <c r="U325" s="13" t="n">
        <v>3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30</v>
      </c>
      <c r="P326" s="13" t="n">
        <v>30</v>
      </c>
      <c r="Q326" s="13" t="n">
        <v>30</v>
      </c>
      <c r="R326" s="13" t="n">
        <v>30</v>
      </c>
      <c r="S326" s="13" t="n">
        <v>30</v>
      </c>
      <c r="T326" s="13" t="n">
        <v>30</v>
      </c>
      <c r="U326" s="13" t="n">
        <v>3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30</v>
      </c>
      <c r="P327" s="13" t="n">
        <v>30</v>
      </c>
      <c r="Q327" s="13" t="n">
        <v>30</v>
      </c>
      <c r="R327" s="13" t="n">
        <v>30</v>
      </c>
      <c r="S327" s="13" t="n">
        <v>30</v>
      </c>
      <c r="T327" s="13" t="n">
        <v>30</v>
      </c>
      <c r="U327" s="13" t="n">
        <v>3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30</v>
      </c>
      <c r="P328" s="13" t="n">
        <v>30</v>
      </c>
      <c r="Q328" s="13" t="n">
        <v>30</v>
      </c>
      <c r="R328" s="13" t="n">
        <v>30</v>
      </c>
      <c r="S328" s="13" t="n">
        <v>30</v>
      </c>
      <c r="T328" s="13" t="n">
        <v>30</v>
      </c>
      <c r="U328" s="13" t="n">
        <v>3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30</v>
      </c>
      <c r="P329" s="13" t="n">
        <v>30</v>
      </c>
      <c r="Q329" s="13" t="n">
        <v>30</v>
      </c>
      <c r="R329" s="13" t="n">
        <v>30</v>
      </c>
      <c r="S329" s="13" t="n">
        <v>30</v>
      </c>
      <c r="T329" s="13" t="n">
        <v>30</v>
      </c>
      <c r="U329" s="13" t="n">
        <v>3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30</v>
      </c>
      <c r="P330" s="13" t="n">
        <v>30</v>
      </c>
      <c r="Q330" s="13" t="n">
        <v>30</v>
      </c>
      <c r="R330" s="13" t="n">
        <v>30</v>
      </c>
      <c r="S330" s="13" t="n">
        <v>30</v>
      </c>
      <c r="T330" s="13" t="n">
        <v>30</v>
      </c>
      <c r="U330" s="13" t="n">
        <v>3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30</v>
      </c>
      <c r="P331" s="13" t="n">
        <v>30</v>
      </c>
      <c r="Q331" s="13" t="n">
        <v>30</v>
      </c>
      <c r="R331" s="13" t="n">
        <v>30</v>
      </c>
      <c r="S331" s="13" t="n">
        <v>30</v>
      </c>
      <c r="T331" s="13" t="n">
        <v>30</v>
      </c>
      <c r="U331" s="13" t="n">
        <v>3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30</v>
      </c>
      <c r="P332" s="13" t="n">
        <v>30</v>
      </c>
      <c r="Q332" s="13" t="n">
        <v>30</v>
      </c>
      <c r="R332" s="13" t="n">
        <v>30</v>
      </c>
      <c r="S332" s="13" t="n">
        <v>30</v>
      </c>
      <c r="T332" s="13" t="n">
        <v>30</v>
      </c>
      <c r="U332" s="13" t="n">
        <v>3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30</v>
      </c>
      <c r="P333" s="13" t="n">
        <v>30</v>
      </c>
      <c r="Q333" s="13" t="n">
        <v>30</v>
      </c>
      <c r="R333" s="13" t="n">
        <v>30</v>
      </c>
      <c r="S333" s="13" t="n">
        <v>30</v>
      </c>
      <c r="T333" s="13" t="n">
        <v>30</v>
      </c>
      <c r="U333" s="13" t="n">
        <v>3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30</v>
      </c>
      <c r="P334" s="13" t="n">
        <v>30</v>
      </c>
      <c r="Q334" s="13" t="n">
        <v>30</v>
      </c>
      <c r="R334" s="13" t="n">
        <v>30</v>
      </c>
      <c r="S334" s="13" t="n">
        <v>30</v>
      </c>
      <c r="T334" s="13" t="n">
        <v>30</v>
      </c>
      <c r="U334" s="13" t="n">
        <v>3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30</v>
      </c>
      <c r="P335" s="13" t="n">
        <v>30</v>
      </c>
      <c r="Q335" s="13" t="n">
        <v>30</v>
      </c>
      <c r="R335" s="13" t="n">
        <v>30</v>
      </c>
      <c r="S335" s="13" t="n">
        <v>30</v>
      </c>
      <c r="T335" s="13" t="n">
        <v>30</v>
      </c>
      <c r="U335" s="13" t="n">
        <v>3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30</v>
      </c>
      <c r="P336" s="13" t="n">
        <v>30</v>
      </c>
      <c r="Q336" s="13" t="n">
        <v>30</v>
      </c>
      <c r="R336" s="13" t="n">
        <v>30</v>
      </c>
      <c r="S336" s="13" t="n">
        <v>30</v>
      </c>
      <c r="T336" s="13" t="n">
        <v>30</v>
      </c>
      <c r="U336" s="13" t="n">
        <v>3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30</v>
      </c>
      <c r="P337" s="13" t="n">
        <v>30</v>
      </c>
      <c r="Q337" s="13" t="n">
        <v>30</v>
      </c>
      <c r="R337" s="13" t="n">
        <v>30</v>
      </c>
      <c r="S337" s="13" t="n">
        <v>30</v>
      </c>
      <c r="T337" s="13" t="n">
        <v>30</v>
      </c>
      <c r="U337" s="13" t="n">
        <v>3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30</v>
      </c>
      <c r="P338" s="13" t="n">
        <v>30</v>
      </c>
      <c r="Q338" s="13" t="n">
        <v>30</v>
      </c>
      <c r="R338" s="13" t="n">
        <v>30</v>
      </c>
      <c r="S338" s="13" t="n">
        <v>30</v>
      </c>
      <c r="T338" s="13" t="n">
        <v>30</v>
      </c>
      <c r="U338" s="13" t="n">
        <v>3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30</v>
      </c>
      <c r="P339" s="13" t="n">
        <v>30</v>
      </c>
      <c r="Q339" s="13" t="n">
        <v>30</v>
      </c>
      <c r="R339" s="13" t="n">
        <v>30</v>
      </c>
      <c r="S339" s="13" t="n">
        <v>30</v>
      </c>
      <c r="T339" s="13" t="n">
        <v>30</v>
      </c>
      <c r="U339" s="13" t="n">
        <v>3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30</v>
      </c>
      <c r="P340" s="13" t="n">
        <v>30</v>
      </c>
      <c r="Q340" s="13" t="n">
        <v>30</v>
      </c>
      <c r="R340" s="13" t="n">
        <v>30</v>
      </c>
      <c r="S340" s="13" t="n">
        <v>30</v>
      </c>
      <c r="T340" s="13" t="n">
        <v>30</v>
      </c>
      <c r="U340" s="13" t="n">
        <v>3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30</v>
      </c>
      <c r="P341" s="13" t="n">
        <v>30</v>
      </c>
      <c r="Q341" s="13" t="n">
        <v>30</v>
      </c>
      <c r="R341" s="13" t="n">
        <v>30</v>
      </c>
      <c r="S341" s="13" t="n">
        <v>30</v>
      </c>
      <c r="T341" s="13" t="n">
        <v>30</v>
      </c>
      <c r="U341" s="13" t="n">
        <v>3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30</v>
      </c>
      <c r="P342" s="13" t="n">
        <v>30</v>
      </c>
      <c r="Q342" s="13" t="n">
        <v>30</v>
      </c>
      <c r="R342" s="13" t="n">
        <v>30</v>
      </c>
      <c r="S342" s="13" t="n">
        <v>30</v>
      </c>
      <c r="T342" s="13" t="n">
        <v>30</v>
      </c>
      <c r="U342" s="13" t="n">
        <v>3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720</v>
      </c>
      <c r="P343" s="15" t="n">
        <f aca="false">SUM(P319:P342)</f>
        <v>720</v>
      </c>
      <c r="Q343" s="15" t="n">
        <f aca="false">SUM(Q319:Q342)</f>
        <v>720</v>
      </c>
      <c r="R343" s="15" t="n">
        <f aca="false">SUM(R319:R342)</f>
        <v>720</v>
      </c>
      <c r="S343" s="15" t="n">
        <f aca="false">SUM(S319:S342)</f>
        <v>720</v>
      </c>
      <c r="T343" s="15" t="n">
        <f aca="false">SUM(T319:T342)</f>
        <v>720</v>
      </c>
      <c r="U343" s="15" t="n">
        <f aca="false">SUM(U319:U342)</f>
        <v>72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504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9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512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47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90</v>
      </c>
      <c r="P357" s="13" t="n">
        <v>90</v>
      </c>
      <c r="Q357" s="13" t="n">
        <v>90</v>
      </c>
      <c r="R357" s="13" t="n">
        <v>90</v>
      </c>
      <c r="S357" s="13" t="n">
        <v>90</v>
      </c>
      <c r="T357" s="13" t="n">
        <v>90</v>
      </c>
      <c r="U357" s="13" t="n">
        <v>9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90</v>
      </c>
      <c r="P358" s="13" t="n">
        <v>90</v>
      </c>
      <c r="Q358" s="13" t="n">
        <v>90</v>
      </c>
      <c r="R358" s="13" t="n">
        <v>90</v>
      </c>
      <c r="S358" s="13" t="n">
        <v>90</v>
      </c>
      <c r="T358" s="13" t="n">
        <v>90</v>
      </c>
      <c r="U358" s="13" t="n">
        <v>9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90</v>
      </c>
      <c r="P359" s="13" t="n">
        <v>90</v>
      </c>
      <c r="Q359" s="13" t="n">
        <v>90</v>
      </c>
      <c r="R359" s="13" t="n">
        <v>90</v>
      </c>
      <c r="S359" s="13" t="n">
        <v>90</v>
      </c>
      <c r="T359" s="13" t="n">
        <v>90</v>
      </c>
      <c r="U359" s="13" t="n">
        <v>9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90</v>
      </c>
      <c r="P360" s="13" t="n">
        <v>90</v>
      </c>
      <c r="Q360" s="13" t="n">
        <v>90</v>
      </c>
      <c r="R360" s="13" t="n">
        <v>90</v>
      </c>
      <c r="S360" s="13" t="n">
        <v>90</v>
      </c>
      <c r="T360" s="13" t="n">
        <v>90</v>
      </c>
      <c r="U360" s="13" t="n">
        <v>9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90</v>
      </c>
      <c r="P361" s="13" t="n">
        <v>90</v>
      </c>
      <c r="Q361" s="13" t="n">
        <v>90</v>
      </c>
      <c r="R361" s="13" t="n">
        <v>90</v>
      </c>
      <c r="S361" s="13" t="n">
        <v>90</v>
      </c>
      <c r="T361" s="13" t="n">
        <v>90</v>
      </c>
      <c r="U361" s="13" t="n">
        <v>9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90</v>
      </c>
      <c r="P362" s="13" t="n">
        <v>90</v>
      </c>
      <c r="Q362" s="13" t="n">
        <v>90</v>
      </c>
      <c r="R362" s="13" t="n">
        <v>90</v>
      </c>
      <c r="S362" s="13" t="n">
        <v>90</v>
      </c>
      <c r="T362" s="13" t="n">
        <v>90</v>
      </c>
      <c r="U362" s="13" t="n">
        <v>9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90</v>
      </c>
      <c r="P363" s="13" t="n">
        <v>90</v>
      </c>
      <c r="Q363" s="13" t="n">
        <v>90</v>
      </c>
      <c r="R363" s="13" t="n">
        <v>90</v>
      </c>
      <c r="S363" s="13" t="n">
        <v>90</v>
      </c>
      <c r="T363" s="13" t="n">
        <v>90</v>
      </c>
      <c r="U363" s="13" t="n">
        <v>9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90</v>
      </c>
      <c r="P364" s="13" t="n">
        <v>90</v>
      </c>
      <c r="Q364" s="13" t="n">
        <v>90</v>
      </c>
      <c r="R364" s="13" t="n">
        <v>90</v>
      </c>
      <c r="S364" s="13" t="n">
        <v>90</v>
      </c>
      <c r="T364" s="13" t="n">
        <v>90</v>
      </c>
      <c r="U364" s="13" t="n">
        <v>9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90</v>
      </c>
      <c r="P365" s="13" t="n">
        <v>90</v>
      </c>
      <c r="Q365" s="13" t="n">
        <v>90</v>
      </c>
      <c r="R365" s="13" t="n">
        <v>90</v>
      </c>
      <c r="S365" s="13" t="n">
        <v>90</v>
      </c>
      <c r="T365" s="13" t="n">
        <v>90</v>
      </c>
      <c r="U365" s="13" t="n">
        <v>9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90</v>
      </c>
      <c r="P366" s="13" t="n">
        <v>90</v>
      </c>
      <c r="Q366" s="13" t="n">
        <v>90</v>
      </c>
      <c r="R366" s="13" t="n">
        <v>90</v>
      </c>
      <c r="S366" s="13" t="n">
        <v>90</v>
      </c>
      <c r="T366" s="13" t="n">
        <v>90</v>
      </c>
      <c r="U366" s="13" t="n">
        <v>9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90</v>
      </c>
      <c r="P367" s="13" t="n">
        <v>90</v>
      </c>
      <c r="Q367" s="13" t="n">
        <v>90</v>
      </c>
      <c r="R367" s="13" t="n">
        <v>90</v>
      </c>
      <c r="S367" s="13" t="n">
        <v>90</v>
      </c>
      <c r="T367" s="13" t="n">
        <v>90</v>
      </c>
      <c r="U367" s="13" t="n">
        <v>9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90</v>
      </c>
      <c r="P368" s="13" t="n">
        <v>90</v>
      </c>
      <c r="Q368" s="13" t="n">
        <v>90</v>
      </c>
      <c r="R368" s="13" t="n">
        <v>90</v>
      </c>
      <c r="S368" s="13" t="n">
        <v>90</v>
      </c>
      <c r="T368" s="13" t="n">
        <v>90</v>
      </c>
      <c r="U368" s="13" t="n">
        <v>9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90</v>
      </c>
      <c r="P369" s="13" t="n">
        <v>90</v>
      </c>
      <c r="Q369" s="13" t="n">
        <v>90</v>
      </c>
      <c r="R369" s="13" t="n">
        <v>90</v>
      </c>
      <c r="S369" s="13" t="n">
        <v>90</v>
      </c>
      <c r="T369" s="13" t="n">
        <v>90</v>
      </c>
      <c r="U369" s="13" t="n">
        <v>9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90</v>
      </c>
      <c r="P370" s="13" t="n">
        <v>90</v>
      </c>
      <c r="Q370" s="13" t="n">
        <v>90</v>
      </c>
      <c r="R370" s="13" t="n">
        <v>90</v>
      </c>
      <c r="S370" s="13" t="n">
        <v>90</v>
      </c>
      <c r="T370" s="13" t="n">
        <v>90</v>
      </c>
      <c r="U370" s="13" t="n">
        <v>9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90</v>
      </c>
      <c r="P371" s="13" t="n">
        <v>90</v>
      </c>
      <c r="Q371" s="13" t="n">
        <v>90</v>
      </c>
      <c r="R371" s="13" t="n">
        <v>90</v>
      </c>
      <c r="S371" s="13" t="n">
        <v>90</v>
      </c>
      <c r="T371" s="13" t="n">
        <v>90</v>
      </c>
      <c r="U371" s="13" t="n">
        <v>9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90</v>
      </c>
      <c r="P372" s="13" t="n">
        <v>90</v>
      </c>
      <c r="Q372" s="13" t="n">
        <v>90</v>
      </c>
      <c r="R372" s="13" t="n">
        <v>90</v>
      </c>
      <c r="S372" s="13" t="n">
        <v>90</v>
      </c>
      <c r="T372" s="13" t="n">
        <v>90</v>
      </c>
      <c r="U372" s="13" t="n">
        <v>9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90</v>
      </c>
      <c r="P373" s="13" t="n">
        <v>90</v>
      </c>
      <c r="Q373" s="13" t="n">
        <v>90</v>
      </c>
      <c r="R373" s="13" t="n">
        <v>90</v>
      </c>
      <c r="S373" s="13" t="n">
        <v>90</v>
      </c>
      <c r="T373" s="13" t="n">
        <v>90</v>
      </c>
      <c r="U373" s="13" t="n">
        <v>9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90</v>
      </c>
      <c r="P374" s="13" t="n">
        <v>90</v>
      </c>
      <c r="Q374" s="13" t="n">
        <v>90</v>
      </c>
      <c r="R374" s="13" t="n">
        <v>90</v>
      </c>
      <c r="S374" s="13" t="n">
        <v>90</v>
      </c>
      <c r="T374" s="13" t="n">
        <v>90</v>
      </c>
      <c r="U374" s="13" t="n">
        <v>9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90</v>
      </c>
      <c r="P375" s="13" t="n">
        <v>90</v>
      </c>
      <c r="Q375" s="13" t="n">
        <v>90</v>
      </c>
      <c r="R375" s="13" t="n">
        <v>90</v>
      </c>
      <c r="S375" s="13" t="n">
        <v>90</v>
      </c>
      <c r="T375" s="13" t="n">
        <v>90</v>
      </c>
      <c r="U375" s="13" t="n">
        <v>9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90</v>
      </c>
      <c r="P376" s="13" t="n">
        <v>90</v>
      </c>
      <c r="Q376" s="13" t="n">
        <v>90</v>
      </c>
      <c r="R376" s="13" t="n">
        <v>90</v>
      </c>
      <c r="S376" s="13" t="n">
        <v>90</v>
      </c>
      <c r="T376" s="13" t="n">
        <v>90</v>
      </c>
      <c r="U376" s="13" t="n">
        <v>9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90</v>
      </c>
      <c r="P377" s="13" t="n">
        <v>90</v>
      </c>
      <c r="Q377" s="13" t="n">
        <v>90</v>
      </c>
      <c r="R377" s="13" t="n">
        <v>90</v>
      </c>
      <c r="S377" s="13" t="n">
        <v>90</v>
      </c>
      <c r="T377" s="13" t="n">
        <v>90</v>
      </c>
      <c r="U377" s="13" t="n">
        <v>9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90</v>
      </c>
      <c r="P378" s="13" t="n">
        <v>90</v>
      </c>
      <c r="Q378" s="13" t="n">
        <v>90</v>
      </c>
      <c r="R378" s="13" t="n">
        <v>90</v>
      </c>
      <c r="S378" s="13" t="n">
        <v>90</v>
      </c>
      <c r="T378" s="13" t="n">
        <v>90</v>
      </c>
      <c r="U378" s="13" t="n">
        <v>9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90</v>
      </c>
      <c r="P379" s="13" t="n">
        <v>90</v>
      </c>
      <c r="Q379" s="13" t="n">
        <v>90</v>
      </c>
      <c r="R379" s="13" t="n">
        <v>90</v>
      </c>
      <c r="S379" s="13" t="n">
        <v>90</v>
      </c>
      <c r="T379" s="13" t="n">
        <v>90</v>
      </c>
      <c r="U379" s="13" t="n">
        <v>9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90</v>
      </c>
      <c r="P380" s="13" t="n">
        <v>90</v>
      </c>
      <c r="Q380" s="13" t="n">
        <v>90</v>
      </c>
      <c r="R380" s="13" t="n">
        <v>90</v>
      </c>
      <c r="S380" s="13" t="n">
        <v>90</v>
      </c>
      <c r="T380" s="13" t="n">
        <v>90</v>
      </c>
      <c r="U380" s="13" t="n">
        <v>9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 t="s">
        <v>47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2160</v>
      </c>
      <c r="P381" s="15" t="n">
        <f aca="false">SUM(P357:P380)</f>
        <v>2160</v>
      </c>
      <c r="Q381" s="15" t="n">
        <f aca="false">SUM(Q357:Q380)</f>
        <v>2160</v>
      </c>
      <c r="R381" s="15" t="n">
        <f aca="false">SUM(R357:R380)</f>
        <v>2160</v>
      </c>
      <c r="S381" s="15" t="n">
        <f aca="false">SUM(S357:S380)</f>
        <v>2160</v>
      </c>
      <c r="T381" s="15" t="n">
        <f aca="false">SUM(T357:T380)</f>
        <v>2160</v>
      </c>
      <c r="U381" s="15" t="n">
        <f aca="false">SUM(U357:U380)</f>
        <v>216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15120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1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12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180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/>
      <c r="D393" s="7" t="s">
        <v>17</v>
      </c>
      <c r="E393" s="7" t="s">
        <v>18</v>
      </c>
      <c r="F393" s="7" t="s">
        <v>19</v>
      </c>
      <c r="G393" s="7" t="s">
        <v>20</v>
      </c>
      <c r="H393" s="7" t="s">
        <v>21</v>
      </c>
      <c r="I393" s="7" t="s">
        <v>22</v>
      </c>
      <c r="J393" s="7" t="s">
        <v>23</v>
      </c>
      <c r="K393" s="7" t="s">
        <v>24</v>
      </c>
      <c r="L393" s="7" t="s">
        <v>25</v>
      </c>
      <c r="M393" s="7" t="s">
        <v>26</v>
      </c>
      <c r="N393" s="7" t="s">
        <v>27</v>
      </c>
      <c r="O393" s="7" t="s">
        <v>28</v>
      </c>
      <c r="P393" s="7" t="s">
        <v>29</v>
      </c>
      <c r="Q393" s="7" t="s">
        <v>30</v>
      </c>
      <c r="R393" s="7" t="s">
        <v>31</v>
      </c>
      <c r="S393" s="7" t="s">
        <v>32</v>
      </c>
      <c r="T393" s="7" t="s">
        <v>33</v>
      </c>
      <c r="U393" s="7" t="s">
        <v>34</v>
      </c>
      <c r="V393" s="7" t="s">
        <v>35</v>
      </c>
      <c r="W393" s="7" t="s">
        <v>36</v>
      </c>
      <c r="X393" s="7" t="s">
        <v>37</v>
      </c>
      <c r="Y393" s="7" t="s">
        <v>38</v>
      </c>
      <c r="Z393" s="7" t="s">
        <v>39</v>
      </c>
      <c r="AA393" s="7" t="s">
        <v>40</v>
      </c>
      <c r="AB393" s="7" t="s">
        <v>41</v>
      </c>
      <c r="AC393" s="7" t="s">
        <v>42</v>
      </c>
      <c r="AD393" s="7" t="s">
        <v>43</v>
      </c>
      <c r="AE393" s="7" t="s">
        <v>44</v>
      </c>
      <c r="AF393" s="7" t="s">
        <v>45</v>
      </c>
      <c r="AG393" s="7" t="s">
        <v>46</v>
      </c>
      <c r="AH393" s="7" t="s">
        <v>47</v>
      </c>
      <c r="AI393" s="6" t="s">
        <v>48</v>
      </c>
    </row>
    <row r="394" customFormat="false" ht="12.75" hidden="false" customHeight="false" outlineLevel="0" collapsed="false">
      <c r="B394" s="8" t="s">
        <v>49</v>
      </c>
      <c r="C394" s="9"/>
      <c r="D394" s="10" t="s">
        <v>50</v>
      </c>
      <c r="E394" s="10" t="s">
        <v>51</v>
      </c>
      <c r="F394" s="10" t="s">
        <v>52</v>
      </c>
      <c r="G394" s="10" t="s">
        <v>53</v>
      </c>
      <c r="H394" s="10" t="s">
        <v>54</v>
      </c>
      <c r="I394" s="10" t="s">
        <v>55</v>
      </c>
      <c r="J394" s="10" t="s">
        <v>56</v>
      </c>
      <c r="K394" s="10" t="s">
        <v>50</v>
      </c>
      <c r="L394" s="10" t="s">
        <v>51</v>
      </c>
      <c r="M394" s="10" t="s">
        <v>52</v>
      </c>
      <c r="N394" s="10" t="s">
        <v>53</v>
      </c>
      <c r="O394" s="10" t="s">
        <v>54</v>
      </c>
      <c r="P394" s="10" t="s">
        <v>55</v>
      </c>
      <c r="Q394" s="10" t="s">
        <v>56</v>
      </c>
      <c r="R394" s="10" t="s">
        <v>50</v>
      </c>
      <c r="S394" s="10" t="s">
        <v>51</v>
      </c>
      <c r="T394" s="10" t="s">
        <v>52</v>
      </c>
      <c r="U394" s="10" t="s">
        <v>53</v>
      </c>
      <c r="V394" s="10" t="s">
        <v>54</v>
      </c>
      <c r="W394" s="10" t="s">
        <v>55</v>
      </c>
      <c r="X394" s="10" t="s">
        <v>56</v>
      </c>
      <c r="Y394" s="10" t="s">
        <v>50</v>
      </c>
      <c r="Z394" s="10" t="s">
        <v>51</v>
      </c>
      <c r="AA394" s="10" t="s">
        <v>52</v>
      </c>
      <c r="AB394" s="10" t="s">
        <v>53</v>
      </c>
      <c r="AC394" s="10" t="s">
        <v>54</v>
      </c>
      <c r="AD394" s="10" t="s">
        <v>55</v>
      </c>
      <c r="AE394" s="10" t="s">
        <v>56</v>
      </c>
      <c r="AF394" s="10" t="s">
        <v>50</v>
      </c>
      <c r="AG394" s="10" t="s">
        <v>51</v>
      </c>
      <c r="AH394" s="10" t="s">
        <v>47</v>
      </c>
      <c r="AI394" s="11" t="s">
        <v>57</v>
      </c>
    </row>
    <row r="395" customFormat="false" ht="12.75" hidden="false" customHeight="false" outlineLevel="0" collapsed="false">
      <c r="B395" s="12" t="s">
        <v>58</v>
      </c>
      <c r="C395" s="13"/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15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0</v>
      </c>
      <c r="U395" s="13" t="n">
        <v>0</v>
      </c>
      <c r="V395" s="13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59</v>
      </c>
      <c r="C396" s="13"/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15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0</v>
      </c>
      <c r="C397" s="13"/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15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0</v>
      </c>
      <c r="U397" s="13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1</v>
      </c>
      <c r="C398" s="13"/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15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2</v>
      </c>
      <c r="C399" s="13"/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15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0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3</v>
      </c>
      <c r="C400" s="13"/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15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0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4</v>
      </c>
      <c r="C401" s="13"/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15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0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5</v>
      </c>
      <c r="C402" s="13"/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15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0</v>
      </c>
      <c r="U402" s="13" t="n">
        <v>0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6</v>
      </c>
      <c r="C403" s="13"/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15</v>
      </c>
      <c r="P403" s="13" t="n">
        <v>0</v>
      </c>
      <c r="Q403" s="13" t="n">
        <v>0</v>
      </c>
      <c r="R403" s="13" t="n">
        <v>0</v>
      </c>
      <c r="S403" s="13" t="n">
        <v>0</v>
      </c>
      <c r="T403" s="13" t="n">
        <v>0</v>
      </c>
      <c r="U403" s="13" t="n">
        <v>0</v>
      </c>
      <c r="V403" s="13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7</v>
      </c>
      <c r="C404" s="13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15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8</v>
      </c>
      <c r="C405" s="13"/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15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0</v>
      </c>
      <c r="V405" s="13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9</v>
      </c>
      <c r="C406" s="13"/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15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0</v>
      </c>
      <c r="C407" s="13"/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1</v>
      </c>
      <c r="C408" s="13"/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2</v>
      </c>
      <c r="C409" s="13"/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3</v>
      </c>
      <c r="C410" s="13"/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4</v>
      </c>
      <c r="C411" s="13"/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5</v>
      </c>
      <c r="C412" s="13"/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6</v>
      </c>
      <c r="C413" s="13"/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7</v>
      </c>
      <c r="C414" s="13"/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8</v>
      </c>
      <c r="C415" s="13"/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9</v>
      </c>
      <c r="C416" s="13"/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0</v>
      </c>
      <c r="C417" s="13"/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1</v>
      </c>
      <c r="C418" s="13"/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/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0</v>
      </c>
      <c r="N419" s="15" t="n">
        <f aca="false">SUM(N395:N418)</f>
        <v>0</v>
      </c>
      <c r="O419" s="15" t="n">
        <f aca="false">SUM(O395:O418)</f>
        <v>180</v>
      </c>
      <c r="P419" s="15" t="n">
        <f aca="false">SUM(P395:P418)</f>
        <v>0</v>
      </c>
      <c r="Q419" s="15" t="n">
        <f aca="false">SUM(Q395:Q418)</f>
        <v>0</v>
      </c>
      <c r="R419" s="15" t="n">
        <f aca="false">SUM(R395:R418)</f>
        <v>0</v>
      </c>
      <c r="S419" s="15" t="n">
        <f aca="false">SUM(S395:S418)</f>
        <v>0</v>
      </c>
      <c r="T419" s="15" t="n">
        <f aca="false">SUM(T395:T418)</f>
        <v>0</v>
      </c>
      <c r="U419" s="15" t="n">
        <f aca="false">SUM(U395:U418)</f>
        <v>0</v>
      </c>
      <c r="V419" s="15" t="n">
        <f aca="false">SUM(V395:V418)</f>
        <v>0</v>
      </c>
      <c r="W419" s="15" t="n">
        <f aca="false">SUM(W395:W418)</f>
        <v>0</v>
      </c>
      <c r="X419" s="15" t="n">
        <f aca="false">SUM(X395:X418)</f>
        <v>0</v>
      </c>
      <c r="Y419" s="15" t="n">
        <f aca="false">SUM(Y395:Y418)</f>
        <v>0</v>
      </c>
      <c r="Z419" s="15" t="n">
        <f aca="false">SUM(Z395:Z418)</f>
        <v>0</v>
      </c>
      <c r="AA419" s="15" t="n">
        <f aca="false">SUM(AA395:AA418)</f>
        <v>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180</v>
      </c>
    </row>
    <row r="421" customFormat="false" ht="12.75" hidden="false" customHeight="true" outlineLevel="0" collapsed="false">
      <c r="C421" s="16" t="s">
        <v>91</v>
      </c>
      <c r="D421" s="16"/>
      <c r="E421" s="16"/>
      <c r="F421" s="16"/>
      <c r="G421" s="16"/>
      <c r="H421" s="16"/>
      <c r="AD421" s="17" t="s">
        <v>82</v>
      </c>
      <c r="AE421" s="17"/>
      <c r="AF421" s="17"/>
      <c r="AG421" s="17"/>
      <c r="AH421" s="17"/>
    </row>
    <row r="422" customFormat="false" ht="12.75" hidden="false" customHeight="true" outlineLevel="0" collapsed="false">
      <c r="B422" s="2" t="s">
        <v>1</v>
      </c>
      <c r="C422" s="2"/>
      <c r="D422" s="2"/>
      <c r="E422" s="2"/>
      <c r="F422" s="2"/>
      <c r="G422" s="3" t="s">
        <v>2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3</v>
      </c>
      <c r="C423" s="2"/>
      <c r="D423" s="2"/>
      <c r="E423" s="2"/>
      <c r="F423" s="2"/>
      <c r="G423" s="3" t="s">
        <v>4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5</v>
      </c>
      <c r="C424" s="2"/>
      <c r="D424" s="2"/>
      <c r="E424" s="2"/>
      <c r="F424" s="2"/>
      <c r="G424" s="3" t="s">
        <v>6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7</v>
      </c>
      <c r="C425" s="2"/>
      <c r="D425" s="2"/>
      <c r="E425" s="2"/>
      <c r="F425" s="2"/>
      <c r="G425" s="3" t="s">
        <v>8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9</v>
      </c>
      <c r="C426" s="2"/>
      <c r="D426" s="2"/>
      <c r="E426" s="2"/>
      <c r="F426" s="2"/>
      <c r="G426" s="3" t="s">
        <v>91</v>
      </c>
      <c r="H426" s="3"/>
      <c r="I426" s="3"/>
      <c r="J426" s="3"/>
      <c r="K426" s="3"/>
      <c r="L426" s="3"/>
      <c r="M426" s="3"/>
    </row>
    <row r="427" customFormat="false" ht="12.75" hidden="false" customHeight="true" outlineLevel="0" collapsed="false">
      <c r="B427" s="2" t="s">
        <v>11</v>
      </c>
      <c r="C427" s="2"/>
      <c r="D427" s="2"/>
      <c r="E427" s="2"/>
      <c r="F427" s="2"/>
      <c r="G427" s="3" t="s">
        <v>89</v>
      </c>
      <c r="H427" s="3"/>
      <c r="I427" s="3"/>
      <c r="J427" s="3"/>
      <c r="K427" s="3"/>
      <c r="L427" s="3"/>
      <c r="M427" s="3"/>
    </row>
    <row r="428" customFormat="false" ht="12.75" hidden="false" customHeight="true" outlineLevel="0" collapsed="false">
      <c r="B428" s="2" t="s">
        <v>13</v>
      </c>
      <c r="C428" s="2"/>
      <c r="D428" s="2"/>
      <c r="E428" s="2"/>
      <c r="F428" s="2"/>
      <c r="G428" s="3" t="s">
        <v>14</v>
      </c>
      <c r="H428" s="3"/>
      <c r="I428" s="3"/>
      <c r="J428" s="3"/>
      <c r="K428" s="3"/>
      <c r="L428" s="3"/>
      <c r="M428" s="3"/>
    </row>
    <row r="429" customFormat="false" ht="12.75" hidden="false" customHeight="true" outlineLevel="0" collapsed="false">
      <c r="B429" s="2" t="s">
        <v>15</v>
      </c>
      <c r="C429" s="2"/>
      <c r="D429" s="2"/>
      <c r="E429" s="2"/>
      <c r="F429" s="2"/>
      <c r="G429" s="4" t="n">
        <f aca="false">AI457</f>
        <v>5040</v>
      </c>
      <c r="H429" s="4"/>
      <c r="I429" s="4"/>
      <c r="J429" s="4"/>
      <c r="K429" s="4"/>
      <c r="L429" s="4"/>
      <c r="M429" s="4"/>
    </row>
    <row r="431" customFormat="false" ht="12.75" hidden="false" customHeight="false" outlineLevel="0" collapsed="false">
      <c r="B431" s="5" t="s">
        <v>16</v>
      </c>
      <c r="C431" s="6"/>
      <c r="D431" s="7" t="s">
        <v>17</v>
      </c>
      <c r="E431" s="7" t="s">
        <v>18</v>
      </c>
      <c r="F431" s="7" t="s">
        <v>19</v>
      </c>
      <c r="G431" s="7" t="s">
        <v>20</v>
      </c>
      <c r="H431" s="7" t="s">
        <v>21</v>
      </c>
      <c r="I431" s="7" t="s">
        <v>22</v>
      </c>
      <c r="J431" s="7" t="s">
        <v>23</v>
      </c>
      <c r="K431" s="7" t="s">
        <v>24</v>
      </c>
      <c r="L431" s="7" t="s">
        <v>25</v>
      </c>
      <c r="M431" s="7" t="s">
        <v>26</v>
      </c>
      <c r="N431" s="7" t="s">
        <v>27</v>
      </c>
      <c r="O431" s="7" t="s">
        <v>28</v>
      </c>
      <c r="P431" s="7" t="s">
        <v>29</v>
      </c>
      <c r="Q431" s="7" t="s">
        <v>30</v>
      </c>
      <c r="R431" s="7" t="s">
        <v>31</v>
      </c>
      <c r="S431" s="7" t="s">
        <v>32</v>
      </c>
      <c r="T431" s="7" t="s">
        <v>33</v>
      </c>
      <c r="U431" s="7" t="s">
        <v>34</v>
      </c>
      <c r="V431" s="7" t="s">
        <v>35</v>
      </c>
      <c r="W431" s="7" t="s">
        <v>36</v>
      </c>
      <c r="X431" s="7" t="s">
        <v>37</v>
      </c>
      <c r="Y431" s="7" t="s">
        <v>38</v>
      </c>
      <c r="Z431" s="7" t="s">
        <v>39</v>
      </c>
      <c r="AA431" s="7" t="s">
        <v>40</v>
      </c>
      <c r="AB431" s="7" t="s">
        <v>41</v>
      </c>
      <c r="AC431" s="7" t="s">
        <v>42</v>
      </c>
      <c r="AD431" s="7" t="s">
        <v>43</v>
      </c>
      <c r="AE431" s="7" t="s">
        <v>44</v>
      </c>
      <c r="AF431" s="7" t="s">
        <v>45</v>
      </c>
      <c r="AG431" s="7" t="s">
        <v>46</v>
      </c>
      <c r="AH431" s="7" t="s">
        <v>47</v>
      </c>
      <c r="AI431" s="6" t="s">
        <v>48</v>
      </c>
    </row>
    <row r="432" customFormat="false" ht="12.75" hidden="false" customHeight="false" outlineLevel="0" collapsed="false">
      <c r="B432" s="8" t="s">
        <v>49</v>
      </c>
      <c r="C432" s="9"/>
      <c r="D432" s="10" t="s">
        <v>50</v>
      </c>
      <c r="E432" s="10" t="s">
        <v>51</v>
      </c>
      <c r="F432" s="10" t="s">
        <v>52</v>
      </c>
      <c r="G432" s="10" t="s">
        <v>53</v>
      </c>
      <c r="H432" s="10" t="s">
        <v>54</v>
      </c>
      <c r="I432" s="10" t="s">
        <v>55</v>
      </c>
      <c r="J432" s="10" t="s">
        <v>56</v>
      </c>
      <c r="K432" s="10" t="s">
        <v>50</v>
      </c>
      <c r="L432" s="10" t="s">
        <v>51</v>
      </c>
      <c r="M432" s="10" t="s">
        <v>52</v>
      </c>
      <c r="N432" s="10" t="s">
        <v>53</v>
      </c>
      <c r="O432" s="10" t="s">
        <v>54</v>
      </c>
      <c r="P432" s="10" t="s">
        <v>55</v>
      </c>
      <c r="Q432" s="10" t="s">
        <v>56</v>
      </c>
      <c r="R432" s="10" t="s">
        <v>50</v>
      </c>
      <c r="S432" s="10" t="s">
        <v>51</v>
      </c>
      <c r="T432" s="10" t="s">
        <v>52</v>
      </c>
      <c r="U432" s="10" t="s">
        <v>53</v>
      </c>
      <c r="V432" s="10" t="s">
        <v>54</v>
      </c>
      <c r="W432" s="10" t="s">
        <v>55</v>
      </c>
      <c r="X432" s="10" t="s">
        <v>56</v>
      </c>
      <c r="Y432" s="10" t="s">
        <v>50</v>
      </c>
      <c r="Z432" s="10" t="s">
        <v>51</v>
      </c>
      <c r="AA432" s="10" t="s">
        <v>52</v>
      </c>
      <c r="AB432" s="10" t="s">
        <v>53</v>
      </c>
      <c r="AC432" s="10" t="s">
        <v>54</v>
      </c>
      <c r="AD432" s="10" t="s">
        <v>55</v>
      </c>
      <c r="AE432" s="10" t="s">
        <v>56</v>
      </c>
      <c r="AF432" s="10" t="s">
        <v>50</v>
      </c>
      <c r="AG432" s="10" t="s">
        <v>51</v>
      </c>
      <c r="AH432" s="10" t="s">
        <v>47</v>
      </c>
      <c r="AI432" s="11" t="s">
        <v>57</v>
      </c>
    </row>
    <row r="433" customFormat="false" ht="12.75" hidden="false" customHeight="false" outlineLevel="0" collapsed="false">
      <c r="B433" s="12" t="s">
        <v>58</v>
      </c>
      <c r="C433" s="13"/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30</v>
      </c>
      <c r="P433" s="13" t="n">
        <v>30</v>
      </c>
      <c r="Q433" s="13" t="n">
        <v>30</v>
      </c>
      <c r="R433" s="13" t="n">
        <v>30</v>
      </c>
      <c r="S433" s="13" t="n">
        <v>30</v>
      </c>
      <c r="T433" s="13" t="n">
        <v>30</v>
      </c>
      <c r="U433" s="13" t="n">
        <v>30</v>
      </c>
      <c r="V433" s="13" t="n">
        <v>0</v>
      </c>
      <c r="W433" s="13" t="n">
        <v>0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3" t="n">
        <v>0</v>
      </c>
      <c r="AD433" s="13" t="n">
        <v>0</v>
      </c>
      <c r="AE433" s="13" t="n">
        <v>0</v>
      </c>
      <c r="AF433" s="13" t="n">
        <v>0</v>
      </c>
      <c r="AG433" s="13" t="n">
        <v>0</v>
      </c>
      <c r="AH433" s="13" t="n">
        <v>0</v>
      </c>
    </row>
    <row r="434" customFormat="false" ht="12.75" hidden="false" customHeight="false" outlineLevel="0" collapsed="false">
      <c r="B434" s="12" t="s">
        <v>59</v>
      </c>
      <c r="C434" s="13"/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30</v>
      </c>
      <c r="P434" s="13" t="n">
        <v>30</v>
      </c>
      <c r="Q434" s="13" t="n">
        <v>30</v>
      </c>
      <c r="R434" s="13" t="n">
        <v>30</v>
      </c>
      <c r="S434" s="13" t="n">
        <v>30</v>
      </c>
      <c r="T434" s="13" t="n">
        <v>30</v>
      </c>
      <c r="U434" s="13" t="n">
        <v>30</v>
      </c>
      <c r="V434" s="13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</row>
    <row r="435" customFormat="false" ht="12.75" hidden="false" customHeight="false" outlineLevel="0" collapsed="false">
      <c r="B435" s="12" t="s">
        <v>60</v>
      </c>
      <c r="C435" s="13"/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30</v>
      </c>
      <c r="P435" s="13" t="n">
        <v>30</v>
      </c>
      <c r="Q435" s="13" t="n">
        <v>30</v>
      </c>
      <c r="R435" s="13" t="n">
        <v>30</v>
      </c>
      <c r="S435" s="13" t="n">
        <v>30</v>
      </c>
      <c r="T435" s="13" t="n">
        <v>30</v>
      </c>
      <c r="U435" s="13" t="n">
        <v>30</v>
      </c>
      <c r="V435" s="13" t="n">
        <v>0</v>
      </c>
      <c r="W435" s="13" t="n">
        <v>0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3" t="n">
        <v>0</v>
      </c>
      <c r="AD435" s="13" t="n">
        <v>0</v>
      </c>
      <c r="AE435" s="13" t="n">
        <v>0</v>
      </c>
      <c r="AF435" s="13" t="n">
        <v>0</v>
      </c>
      <c r="AG435" s="13" t="n">
        <v>0</v>
      </c>
      <c r="AH435" s="13" t="n">
        <v>0</v>
      </c>
    </row>
    <row r="436" customFormat="false" ht="12.75" hidden="false" customHeight="false" outlineLevel="0" collapsed="false">
      <c r="B436" s="12" t="s">
        <v>61</v>
      </c>
      <c r="C436" s="13"/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30</v>
      </c>
      <c r="P436" s="13" t="n">
        <v>30</v>
      </c>
      <c r="Q436" s="13" t="n">
        <v>30</v>
      </c>
      <c r="R436" s="13" t="n">
        <v>30</v>
      </c>
      <c r="S436" s="13" t="n">
        <v>30</v>
      </c>
      <c r="T436" s="13" t="n">
        <v>30</v>
      </c>
      <c r="U436" s="13" t="n">
        <v>30</v>
      </c>
      <c r="V436" s="13" t="n">
        <v>0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0</v>
      </c>
      <c r="AE436" s="13" t="n">
        <v>0</v>
      </c>
      <c r="AF436" s="13" t="n">
        <v>0</v>
      </c>
      <c r="AG436" s="13" t="n">
        <v>0</v>
      </c>
      <c r="AH436" s="13" t="n">
        <v>0</v>
      </c>
    </row>
    <row r="437" customFormat="false" ht="12.75" hidden="false" customHeight="false" outlineLevel="0" collapsed="false">
      <c r="B437" s="12" t="s">
        <v>62</v>
      </c>
      <c r="C437" s="13"/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30</v>
      </c>
      <c r="P437" s="13" t="n">
        <v>30</v>
      </c>
      <c r="Q437" s="13" t="n">
        <v>30</v>
      </c>
      <c r="R437" s="13" t="n">
        <v>30</v>
      </c>
      <c r="S437" s="13" t="n">
        <v>30</v>
      </c>
      <c r="T437" s="13" t="n">
        <v>30</v>
      </c>
      <c r="U437" s="13" t="n">
        <v>30</v>
      </c>
      <c r="V437" s="13" t="n">
        <v>0</v>
      </c>
      <c r="W437" s="13" t="n">
        <v>0</v>
      </c>
      <c r="X437" s="13" t="n">
        <v>0</v>
      </c>
      <c r="Y437" s="13" t="n">
        <v>0</v>
      </c>
      <c r="Z437" s="13" t="n">
        <v>0</v>
      </c>
      <c r="AA437" s="13" t="n">
        <v>0</v>
      </c>
      <c r="AB437" s="13" t="n">
        <v>0</v>
      </c>
      <c r="AC437" s="13" t="n">
        <v>0</v>
      </c>
      <c r="AD437" s="13" t="n">
        <v>0</v>
      </c>
      <c r="AE437" s="13" t="n">
        <v>0</v>
      </c>
      <c r="AF437" s="13" t="n">
        <v>0</v>
      </c>
      <c r="AG437" s="13" t="n">
        <v>0</v>
      </c>
      <c r="AH437" s="13" t="n">
        <v>0</v>
      </c>
    </row>
    <row r="438" customFormat="false" ht="12.75" hidden="false" customHeight="false" outlineLevel="0" collapsed="false">
      <c r="B438" s="12" t="s">
        <v>63</v>
      </c>
      <c r="C438" s="13"/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30</v>
      </c>
      <c r="P438" s="13" t="n">
        <v>30</v>
      </c>
      <c r="Q438" s="13" t="n">
        <v>30</v>
      </c>
      <c r="R438" s="13" t="n">
        <v>30</v>
      </c>
      <c r="S438" s="13" t="n">
        <v>30</v>
      </c>
      <c r="T438" s="13" t="n">
        <v>30</v>
      </c>
      <c r="U438" s="13" t="n">
        <v>30</v>
      </c>
      <c r="V438" s="13" t="n">
        <v>0</v>
      </c>
      <c r="W438" s="13" t="n">
        <v>0</v>
      </c>
      <c r="X438" s="13" t="n">
        <v>0</v>
      </c>
      <c r="Y438" s="13" t="n">
        <v>0</v>
      </c>
      <c r="Z438" s="13" t="n">
        <v>0</v>
      </c>
      <c r="AA438" s="13" t="n">
        <v>0</v>
      </c>
      <c r="AB438" s="13" t="n">
        <v>0</v>
      </c>
      <c r="AC438" s="13" t="n">
        <v>0</v>
      </c>
      <c r="AD438" s="13" t="n">
        <v>0</v>
      </c>
      <c r="AE438" s="13" t="n">
        <v>0</v>
      </c>
      <c r="AF438" s="13" t="n">
        <v>0</v>
      </c>
      <c r="AG438" s="13" t="n">
        <v>0</v>
      </c>
      <c r="AH438" s="13" t="n">
        <v>0</v>
      </c>
    </row>
    <row r="439" customFormat="false" ht="12.75" hidden="false" customHeight="false" outlineLevel="0" collapsed="false">
      <c r="B439" s="12" t="s">
        <v>64</v>
      </c>
      <c r="C439" s="13"/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30</v>
      </c>
      <c r="P439" s="13" t="n">
        <v>30</v>
      </c>
      <c r="Q439" s="13" t="n">
        <v>30</v>
      </c>
      <c r="R439" s="13" t="n">
        <v>30</v>
      </c>
      <c r="S439" s="13" t="n">
        <v>30</v>
      </c>
      <c r="T439" s="13" t="n">
        <v>30</v>
      </c>
      <c r="U439" s="13" t="n">
        <v>30</v>
      </c>
      <c r="V439" s="13" t="n">
        <v>0</v>
      </c>
      <c r="W439" s="13" t="n">
        <v>0</v>
      </c>
      <c r="X439" s="13" t="n">
        <v>0</v>
      </c>
      <c r="Y439" s="13" t="n">
        <v>0</v>
      </c>
      <c r="Z439" s="13" t="n">
        <v>0</v>
      </c>
      <c r="AA439" s="13" t="n">
        <v>0</v>
      </c>
      <c r="AB439" s="13" t="n">
        <v>0</v>
      </c>
      <c r="AC439" s="13" t="n">
        <v>0</v>
      </c>
      <c r="AD439" s="13" t="n">
        <v>0</v>
      </c>
      <c r="AE439" s="13" t="n">
        <v>0</v>
      </c>
      <c r="AF439" s="13" t="n">
        <v>0</v>
      </c>
      <c r="AG439" s="13" t="n">
        <v>0</v>
      </c>
      <c r="AH439" s="13" t="n">
        <v>0</v>
      </c>
    </row>
    <row r="440" customFormat="false" ht="12.75" hidden="false" customHeight="false" outlineLevel="0" collapsed="false">
      <c r="B440" s="12" t="s">
        <v>65</v>
      </c>
      <c r="C440" s="13"/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30</v>
      </c>
      <c r="P440" s="13" t="n">
        <v>30</v>
      </c>
      <c r="Q440" s="13" t="n">
        <v>30</v>
      </c>
      <c r="R440" s="13" t="n">
        <v>30</v>
      </c>
      <c r="S440" s="13" t="n">
        <v>30</v>
      </c>
      <c r="T440" s="13" t="n">
        <v>30</v>
      </c>
      <c r="U440" s="13" t="n">
        <v>30</v>
      </c>
      <c r="V440" s="13" t="n">
        <v>0</v>
      </c>
      <c r="W440" s="13" t="n">
        <v>0</v>
      </c>
      <c r="X440" s="13" t="n">
        <v>0</v>
      </c>
      <c r="Y440" s="13" t="n">
        <v>0</v>
      </c>
      <c r="Z440" s="13" t="n">
        <v>0</v>
      </c>
      <c r="AA440" s="13" t="n">
        <v>0</v>
      </c>
      <c r="AB440" s="13" t="n">
        <v>0</v>
      </c>
      <c r="AC440" s="13" t="n">
        <v>0</v>
      </c>
      <c r="AD440" s="13" t="n">
        <v>0</v>
      </c>
      <c r="AE440" s="13" t="n">
        <v>0</v>
      </c>
      <c r="AF440" s="13" t="n">
        <v>0</v>
      </c>
      <c r="AG440" s="13" t="n">
        <v>0</v>
      </c>
      <c r="AH440" s="13" t="n">
        <v>0</v>
      </c>
    </row>
    <row r="441" customFormat="false" ht="12.75" hidden="false" customHeight="false" outlineLevel="0" collapsed="false">
      <c r="B441" s="12" t="s">
        <v>66</v>
      </c>
      <c r="C441" s="13"/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30</v>
      </c>
      <c r="P441" s="13" t="n">
        <v>30</v>
      </c>
      <c r="Q441" s="13" t="n">
        <v>30</v>
      </c>
      <c r="R441" s="13" t="n">
        <v>30</v>
      </c>
      <c r="S441" s="13" t="n">
        <v>30</v>
      </c>
      <c r="T441" s="13" t="n">
        <v>30</v>
      </c>
      <c r="U441" s="13" t="n">
        <v>30</v>
      </c>
      <c r="V441" s="13" t="n">
        <v>0</v>
      </c>
      <c r="W441" s="13" t="n">
        <v>0</v>
      </c>
      <c r="X441" s="13" t="n">
        <v>0</v>
      </c>
      <c r="Y441" s="13" t="n">
        <v>0</v>
      </c>
      <c r="Z441" s="13" t="n">
        <v>0</v>
      </c>
      <c r="AA441" s="13" t="n">
        <v>0</v>
      </c>
      <c r="AB441" s="13" t="n">
        <v>0</v>
      </c>
      <c r="AC441" s="13" t="n">
        <v>0</v>
      </c>
      <c r="AD441" s="13" t="n">
        <v>0</v>
      </c>
      <c r="AE441" s="13" t="n">
        <v>0</v>
      </c>
      <c r="AF441" s="13" t="n">
        <v>0</v>
      </c>
      <c r="AG441" s="13" t="n">
        <v>0</v>
      </c>
      <c r="AH441" s="13" t="n">
        <v>0</v>
      </c>
    </row>
    <row r="442" customFormat="false" ht="12.75" hidden="false" customHeight="false" outlineLevel="0" collapsed="false">
      <c r="B442" s="12" t="s">
        <v>67</v>
      </c>
      <c r="C442" s="13"/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30</v>
      </c>
      <c r="P442" s="13" t="n">
        <v>30</v>
      </c>
      <c r="Q442" s="13" t="n">
        <v>30</v>
      </c>
      <c r="R442" s="13" t="n">
        <v>30</v>
      </c>
      <c r="S442" s="13" t="n">
        <v>30</v>
      </c>
      <c r="T442" s="13" t="n">
        <v>30</v>
      </c>
      <c r="U442" s="13" t="n">
        <v>30</v>
      </c>
      <c r="V442" s="13" t="n">
        <v>0</v>
      </c>
      <c r="W442" s="13" t="n">
        <v>0</v>
      </c>
      <c r="X442" s="13" t="n">
        <v>0</v>
      </c>
      <c r="Y442" s="13" t="n">
        <v>0</v>
      </c>
      <c r="Z442" s="13" t="n">
        <v>0</v>
      </c>
      <c r="AA442" s="13" t="n">
        <v>0</v>
      </c>
      <c r="AB442" s="13" t="n">
        <v>0</v>
      </c>
      <c r="AC442" s="13" t="n">
        <v>0</v>
      </c>
      <c r="AD442" s="13" t="n">
        <v>0</v>
      </c>
      <c r="AE442" s="13" t="n">
        <v>0</v>
      </c>
      <c r="AF442" s="13" t="n">
        <v>0</v>
      </c>
      <c r="AG442" s="13" t="n">
        <v>0</v>
      </c>
      <c r="AH442" s="13" t="n">
        <v>0</v>
      </c>
    </row>
    <row r="443" customFormat="false" ht="12.75" hidden="false" customHeight="false" outlineLevel="0" collapsed="false">
      <c r="B443" s="12" t="s">
        <v>68</v>
      </c>
      <c r="C443" s="13"/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30</v>
      </c>
      <c r="P443" s="13" t="n">
        <v>30</v>
      </c>
      <c r="Q443" s="13" t="n">
        <v>30</v>
      </c>
      <c r="R443" s="13" t="n">
        <v>30</v>
      </c>
      <c r="S443" s="13" t="n">
        <v>30</v>
      </c>
      <c r="T443" s="13" t="n">
        <v>30</v>
      </c>
      <c r="U443" s="13" t="n">
        <v>30</v>
      </c>
      <c r="V443" s="13" t="n">
        <v>0</v>
      </c>
      <c r="W443" s="13" t="n">
        <v>0</v>
      </c>
      <c r="X443" s="13" t="n">
        <v>0</v>
      </c>
      <c r="Y443" s="13" t="n">
        <v>0</v>
      </c>
      <c r="Z443" s="13" t="n">
        <v>0</v>
      </c>
      <c r="AA443" s="13" t="n">
        <v>0</v>
      </c>
      <c r="AB443" s="13" t="n">
        <v>0</v>
      </c>
      <c r="AC443" s="13" t="n">
        <v>0</v>
      </c>
      <c r="AD443" s="13" t="n">
        <v>0</v>
      </c>
      <c r="AE443" s="13" t="n">
        <v>0</v>
      </c>
      <c r="AF443" s="13" t="n">
        <v>0</v>
      </c>
      <c r="AG443" s="13" t="n">
        <v>0</v>
      </c>
      <c r="AH443" s="13" t="n">
        <v>0</v>
      </c>
    </row>
    <row r="444" customFormat="false" ht="12.75" hidden="false" customHeight="false" outlineLevel="0" collapsed="false">
      <c r="B444" s="12" t="s">
        <v>69</v>
      </c>
      <c r="C444" s="13"/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30</v>
      </c>
      <c r="P444" s="13" t="n">
        <v>30</v>
      </c>
      <c r="Q444" s="13" t="n">
        <v>30</v>
      </c>
      <c r="R444" s="13" t="n">
        <v>30</v>
      </c>
      <c r="S444" s="13" t="n">
        <v>30</v>
      </c>
      <c r="T444" s="13" t="n">
        <v>30</v>
      </c>
      <c r="U444" s="13" t="n">
        <v>30</v>
      </c>
      <c r="V444" s="13" t="n">
        <v>0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0</v>
      </c>
      <c r="AE444" s="13" t="n">
        <v>0</v>
      </c>
      <c r="AF444" s="13" t="n">
        <v>0</v>
      </c>
      <c r="AG444" s="13" t="n">
        <v>0</v>
      </c>
      <c r="AH444" s="13" t="n">
        <v>0</v>
      </c>
    </row>
    <row r="445" customFormat="false" ht="12.75" hidden="false" customHeight="false" outlineLevel="0" collapsed="false">
      <c r="B445" s="12" t="s">
        <v>70</v>
      </c>
      <c r="C445" s="13"/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30</v>
      </c>
      <c r="P445" s="13" t="n">
        <v>30</v>
      </c>
      <c r="Q445" s="13" t="n">
        <v>30</v>
      </c>
      <c r="R445" s="13" t="n">
        <v>30</v>
      </c>
      <c r="S445" s="13" t="n">
        <v>30</v>
      </c>
      <c r="T445" s="13" t="n">
        <v>30</v>
      </c>
      <c r="U445" s="13" t="n">
        <v>30</v>
      </c>
      <c r="V445" s="13" t="n">
        <v>0</v>
      </c>
      <c r="W445" s="13" t="n">
        <v>0</v>
      </c>
      <c r="X445" s="13" t="n">
        <v>0</v>
      </c>
      <c r="Y445" s="13" t="n">
        <v>0</v>
      </c>
      <c r="Z445" s="13" t="n">
        <v>0</v>
      </c>
      <c r="AA445" s="13" t="n">
        <v>0</v>
      </c>
      <c r="AB445" s="13" t="n">
        <v>0</v>
      </c>
      <c r="AC445" s="13" t="n">
        <v>0</v>
      </c>
      <c r="AD445" s="13" t="n">
        <v>0</v>
      </c>
      <c r="AE445" s="13" t="n">
        <v>0</v>
      </c>
      <c r="AF445" s="13" t="n">
        <v>0</v>
      </c>
      <c r="AG445" s="13" t="n">
        <v>0</v>
      </c>
      <c r="AH445" s="13" t="n">
        <v>0</v>
      </c>
    </row>
    <row r="446" customFormat="false" ht="12.75" hidden="false" customHeight="false" outlineLevel="0" collapsed="false">
      <c r="B446" s="12" t="s">
        <v>71</v>
      </c>
      <c r="C446" s="13"/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30</v>
      </c>
      <c r="P446" s="13" t="n">
        <v>30</v>
      </c>
      <c r="Q446" s="13" t="n">
        <v>30</v>
      </c>
      <c r="R446" s="13" t="n">
        <v>30</v>
      </c>
      <c r="S446" s="13" t="n">
        <v>30</v>
      </c>
      <c r="T446" s="13" t="n">
        <v>30</v>
      </c>
      <c r="U446" s="13" t="n">
        <v>30</v>
      </c>
      <c r="V446" s="13" t="n">
        <v>0</v>
      </c>
      <c r="W446" s="13" t="n">
        <v>0</v>
      </c>
      <c r="X446" s="13" t="n">
        <v>0</v>
      </c>
      <c r="Y446" s="13" t="n">
        <v>0</v>
      </c>
      <c r="Z446" s="13" t="n">
        <v>0</v>
      </c>
      <c r="AA446" s="13" t="n">
        <v>0</v>
      </c>
      <c r="AB446" s="13" t="n">
        <v>0</v>
      </c>
      <c r="AC446" s="13" t="n">
        <v>0</v>
      </c>
      <c r="AD446" s="13" t="n">
        <v>0</v>
      </c>
      <c r="AE446" s="13" t="n">
        <v>0</v>
      </c>
      <c r="AF446" s="13" t="n">
        <v>0</v>
      </c>
      <c r="AG446" s="13" t="n">
        <v>0</v>
      </c>
      <c r="AH446" s="13" t="n">
        <v>0</v>
      </c>
    </row>
    <row r="447" customFormat="false" ht="12.75" hidden="false" customHeight="false" outlineLevel="0" collapsed="false">
      <c r="B447" s="12" t="s">
        <v>72</v>
      </c>
      <c r="C447" s="13"/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30</v>
      </c>
      <c r="P447" s="13" t="n">
        <v>30</v>
      </c>
      <c r="Q447" s="13" t="n">
        <v>30</v>
      </c>
      <c r="R447" s="13" t="n">
        <v>30</v>
      </c>
      <c r="S447" s="13" t="n">
        <v>30</v>
      </c>
      <c r="T447" s="13" t="n">
        <v>30</v>
      </c>
      <c r="U447" s="13" t="n">
        <v>30</v>
      </c>
      <c r="V447" s="13" t="n">
        <v>0</v>
      </c>
      <c r="W447" s="13" t="n">
        <v>0</v>
      </c>
      <c r="X447" s="13" t="n">
        <v>0</v>
      </c>
      <c r="Y447" s="13" t="n">
        <v>0</v>
      </c>
      <c r="Z447" s="13" t="n">
        <v>0</v>
      </c>
      <c r="AA447" s="13" t="n">
        <v>0</v>
      </c>
      <c r="AB447" s="13" t="n">
        <v>0</v>
      </c>
      <c r="AC447" s="13" t="n">
        <v>0</v>
      </c>
      <c r="AD447" s="13" t="n">
        <v>0</v>
      </c>
      <c r="AE447" s="13" t="n">
        <v>0</v>
      </c>
      <c r="AF447" s="13" t="n">
        <v>0</v>
      </c>
      <c r="AG447" s="13" t="n">
        <v>0</v>
      </c>
      <c r="AH447" s="13" t="n">
        <v>0</v>
      </c>
    </row>
    <row r="448" customFormat="false" ht="12.75" hidden="false" customHeight="false" outlineLevel="0" collapsed="false">
      <c r="B448" s="12" t="s">
        <v>73</v>
      </c>
      <c r="C448" s="13"/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30</v>
      </c>
      <c r="P448" s="13" t="n">
        <v>30</v>
      </c>
      <c r="Q448" s="13" t="n">
        <v>30</v>
      </c>
      <c r="R448" s="13" t="n">
        <v>30</v>
      </c>
      <c r="S448" s="13" t="n">
        <v>30</v>
      </c>
      <c r="T448" s="13" t="n">
        <v>30</v>
      </c>
      <c r="U448" s="13" t="n">
        <v>30</v>
      </c>
      <c r="V448" s="13" t="n">
        <v>0</v>
      </c>
      <c r="W448" s="13" t="n">
        <v>0</v>
      </c>
      <c r="X448" s="13" t="n">
        <v>0</v>
      </c>
      <c r="Y448" s="13" t="n">
        <v>0</v>
      </c>
      <c r="Z448" s="13" t="n">
        <v>0</v>
      </c>
      <c r="AA448" s="13" t="n">
        <v>0</v>
      </c>
      <c r="AB448" s="13" t="n">
        <v>0</v>
      </c>
      <c r="AC448" s="13" t="n">
        <v>0</v>
      </c>
      <c r="AD448" s="13" t="n">
        <v>0</v>
      </c>
      <c r="AE448" s="13" t="n">
        <v>0</v>
      </c>
      <c r="AF448" s="13" t="n">
        <v>0</v>
      </c>
      <c r="AG448" s="13" t="n">
        <v>0</v>
      </c>
      <c r="AH448" s="13" t="n">
        <v>0</v>
      </c>
    </row>
    <row r="449" customFormat="false" ht="12.75" hidden="false" customHeight="false" outlineLevel="0" collapsed="false">
      <c r="B449" s="12" t="s">
        <v>74</v>
      </c>
      <c r="C449" s="13"/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30</v>
      </c>
      <c r="P449" s="13" t="n">
        <v>30</v>
      </c>
      <c r="Q449" s="13" t="n">
        <v>30</v>
      </c>
      <c r="R449" s="13" t="n">
        <v>30</v>
      </c>
      <c r="S449" s="13" t="n">
        <v>30</v>
      </c>
      <c r="T449" s="13" t="n">
        <v>30</v>
      </c>
      <c r="U449" s="13" t="n">
        <v>30</v>
      </c>
      <c r="V449" s="13" t="n">
        <v>0</v>
      </c>
      <c r="W449" s="13" t="n">
        <v>0</v>
      </c>
      <c r="X449" s="13" t="n">
        <v>0</v>
      </c>
      <c r="Y449" s="13" t="n">
        <v>0</v>
      </c>
      <c r="Z449" s="13" t="n">
        <v>0</v>
      </c>
      <c r="AA449" s="13" t="n">
        <v>0</v>
      </c>
      <c r="AB449" s="13" t="n">
        <v>0</v>
      </c>
      <c r="AC449" s="13" t="n">
        <v>0</v>
      </c>
      <c r="AD449" s="13" t="n">
        <v>0</v>
      </c>
      <c r="AE449" s="13" t="n">
        <v>0</v>
      </c>
      <c r="AF449" s="13" t="n">
        <v>0</v>
      </c>
      <c r="AG449" s="13" t="n">
        <v>0</v>
      </c>
      <c r="AH449" s="13" t="n">
        <v>0</v>
      </c>
    </row>
    <row r="450" customFormat="false" ht="12.75" hidden="false" customHeight="false" outlineLevel="0" collapsed="false">
      <c r="B450" s="12" t="s">
        <v>75</v>
      </c>
      <c r="C450" s="13"/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30</v>
      </c>
      <c r="P450" s="13" t="n">
        <v>30</v>
      </c>
      <c r="Q450" s="13" t="n">
        <v>30</v>
      </c>
      <c r="R450" s="13" t="n">
        <v>30</v>
      </c>
      <c r="S450" s="13" t="n">
        <v>30</v>
      </c>
      <c r="T450" s="13" t="n">
        <v>30</v>
      </c>
      <c r="U450" s="13" t="n">
        <v>30</v>
      </c>
      <c r="V450" s="13" t="n">
        <v>0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0</v>
      </c>
      <c r="AE450" s="13" t="n">
        <v>0</v>
      </c>
      <c r="AF450" s="13" t="n">
        <v>0</v>
      </c>
      <c r="AG450" s="13" t="n">
        <v>0</v>
      </c>
      <c r="AH450" s="13" t="n">
        <v>0</v>
      </c>
    </row>
    <row r="451" customFormat="false" ht="12.75" hidden="false" customHeight="false" outlineLevel="0" collapsed="false">
      <c r="B451" s="12" t="s">
        <v>76</v>
      </c>
      <c r="C451" s="13"/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30</v>
      </c>
      <c r="P451" s="13" t="n">
        <v>30</v>
      </c>
      <c r="Q451" s="13" t="n">
        <v>30</v>
      </c>
      <c r="R451" s="13" t="n">
        <v>30</v>
      </c>
      <c r="S451" s="13" t="n">
        <v>30</v>
      </c>
      <c r="T451" s="13" t="n">
        <v>30</v>
      </c>
      <c r="U451" s="13" t="n">
        <v>30</v>
      </c>
      <c r="V451" s="13" t="n">
        <v>0</v>
      </c>
      <c r="W451" s="13" t="n">
        <v>0</v>
      </c>
      <c r="X451" s="13" t="n">
        <v>0</v>
      </c>
      <c r="Y451" s="13" t="n">
        <v>0</v>
      </c>
      <c r="Z451" s="13" t="n">
        <v>0</v>
      </c>
      <c r="AA451" s="13" t="n">
        <v>0</v>
      </c>
      <c r="AB451" s="13" t="n">
        <v>0</v>
      </c>
      <c r="AC451" s="13" t="n">
        <v>0</v>
      </c>
      <c r="AD451" s="13" t="n">
        <v>0</v>
      </c>
      <c r="AE451" s="13" t="n">
        <v>0</v>
      </c>
      <c r="AF451" s="13" t="n">
        <v>0</v>
      </c>
      <c r="AG451" s="13" t="n">
        <v>0</v>
      </c>
      <c r="AH451" s="13" t="n">
        <v>0</v>
      </c>
    </row>
    <row r="452" customFormat="false" ht="12.75" hidden="false" customHeight="false" outlineLevel="0" collapsed="false">
      <c r="B452" s="12" t="s">
        <v>77</v>
      </c>
      <c r="C452" s="13"/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30</v>
      </c>
      <c r="P452" s="13" t="n">
        <v>30</v>
      </c>
      <c r="Q452" s="13" t="n">
        <v>30</v>
      </c>
      <c r="R452" s="13" t="n">
        <v>30</v>
      </c>
      <c r="S452" s="13" t="n">
        <v>30</v>
      </c>
      <c r="T452" s="13" t="n">
        <v>30</v>
      </c>
      <c r="U452" s="13" t="n">
        <v>30</v>
      </c>
      <c r="V452" s="13" t="n">
        <v>0</v>
      </c>
      <c r="W452" s="13" t="n">
        <v>0</v>
      </c>
      <c r="X452" s="13" t="n">
        <v>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3" t="n">
        <v>0</v>
      </c>
      <c r="AD452" s="13" t="n">
        <v>0</v>
      </c>
      <c r="AE452" s="13" t="n">
        <v>0</v>
      </c>
      <c r="AF452" s="13" t="n">
        <v>0</v>
      </c>
      <c r="AG452" s="13" t="n">
        <v>0</v>
      </c>
      <c r="AH452" s="13" t="n">
        <v>0</v>
      </c>
    </row>
    <row r="453" customFormat="false" ht="12.75" hidden="false" customHeight="false" outlineLevel="0" collapsed="false">
      <c r="B453" s="12" t="s">
        <v>78</v>
      </c>
      <c r="C453" s="13"/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30</v>
      </c>
      <c r="P453" s="13" t="n">
        <v>30</v>
      </c>
      <c r="Q453" s="13" t="n">
        <v>30</v>
      </c>
      <c r="R453" s="13" t="n">
        <v>30</v>
      </c>
      <c r="S453" s="13" t="n">
        <v>30</v>
      </c>
      <c r="T453" s="13" t="n">
        <v>30</v>
      </c>
      <c r="U453" s="13" t="n">
        <v>30</v>
      </c>
      <c r="V453" s="13" t="n">
        <v>0</v>
      </c>
      <c r="W453" s="13" t="n">
        <v>0</v>
      </c>
      <c r="X453" s="13" t="n">
        <v>0</v>
      </c>
      <c r="Y453" s="13" t="n">
        <v>0</v>
      </c>
      <c r="Z453" s="13" t="n">
        <v>0</v>
      </c>
      <c r="AA453" s="13" t="n">
        <v>0</v>
      </c>
      <c r="AB453" s="13" t="n">
        <v>0</v>
      </c>
      <c r="AC453" s="13" t="n">
        <v>0</v>
      </c>
      <c r="AD453" s="13" t="n">
        <v>0</v>
      </c>
      <c r="AE453" s="13" t="n">
        <v>0</v>
      </c>
      <c r="AF453" s="13" t="n">
        <v>0</v>
      </c>
      <c r="AG453" s="13" t="n">
        <v>0</v>
      </c>
      <c r="AH453" s="13" t="n">
        <v>0</v>
      </c>
    </row>
    <row r="454" customFormat="false" ht="12.75" hidden="false" customHeight="false" outlineLevel="0" collapsed="false">
      <c r="B454" s="12" t="s">
        <v>79</v>
      </c>
      <c r="C454" s="13"/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30</v>
      </c>
      <c r="P454" s="13" t="n">
        <v>30</v>
      </c>
      <c r="Q454" s="13" t="n">
        <v>30</v>
      </c>
      <c r="R454" s="13" t="n">
        <v>30</v>
      </c>
      <c r="S454" s="13" t="n">
        <v>30</v>
      </c>
      <c r="T454" s="13" t="n">
        <v>30</v>
      </c>
      <c r="U454" s="13" t="n">
        <v>30</v>
      </c>
      <c r="V454" s="13" t="n">
        <v>0</v>
      </c>
      <c r="W454" s="13" t="n">
        <v>0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3" t="n">
        <v>0</v>
      </c>
      <c r="AD454" s="13" t="n">
        <v>0</v>
      </c>
      <c r="AE454" s="13" t="n">
        <v>0</v>
      </c>
      <c r="AF454" s="13" t="n">
        <v>0</v>
      </c>
      <c r="AG454" s="13" t="n">
        <v>0</v>
      </c>
      <c r="AH454" s="13" t="n">
        <v>0</v>
      </c>
    </row>
    <row r="455" customFormat="false" ht="12.75" hidden="false" customHeight="false" outlineLevel="0" collapsed="false">
      <c r="B455" s="12" t="s">
        <v>80</v>
      </c>
      <c r="C455" s="13"/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30</v>
      </c>
      <c r="P455" s="13" t="n">
        <v>30</v>
      </c>
      <c r="Q455" s="13" t="n">
        <v>30</v>
      </c>
      <c r="R455" s="13" t="n">
        <v>30</v>
      </c>
      <c r="S455" s="13" t="n">
        <v>30</v>
      </c>
      <c r="T455" s="13" t="n">
        <v>30</v>
      </c>
      <c r="U455" s="13" t="n">
        <v>30</v>
      </c>
      <c r="V455" s="13" t="n">
        <v>0</v>
      </c>
      <c r="W455" s="13" t="n">
        <v>0</v>
      </c>
      <c r="X455" s="13" t="n">
        <v>0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</v>
      </c>
      <c r="AD455" s="13" t="n">
        <v>0</v>
      </c>
      <c r="AE455" s="13" t="n">
        <v>0</v>
      </c>
      <c r="AF455" s="13" t="n">
        <v>0</v>
      </c>
      <c r="AG455" s="13" t="n">
        <v>0</v>
      </c>
      <c r="AH455" s="13" t="n">
        <v>0</v>
      </c>
    </row>
    <row r="456" customFormat="false" ht="12.75" hidden="false" customHeight="false" outlineLevel="0" collapsed="false">
      <c r="B456" s="12" t="s">
        <v>81</v>
      </c>
      <c r="C456" s="13"/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30</v>
      </c>
      <c r="P456" s="13" t="n">
        <v>30</v>
      </c>
      <c r="Q456" s="13" t="n">
        <v>30</v>
      </c>
      <c r="R456" s="13" t="n">
        <v>30</v>
      </c>
      <c r="S456" s="13" t="n">
        <v>30</v>
      </c>
      <c r="T456" s="13" t="n">
        <v>30</v>
      </c>
      <c r="U456" s="13" t="n">
        <v>30</v>
      </c>
      <c r="V456" s="13" t="n">
        <v>0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</row>
    <row r="457" customFormat="false" ht="12.75" hidden="false" customHeight="false" outlineLevel="0" collapsed="false">
      <c r="B457" s="14"/>
      <c r="C457" s="9"/>
      <c r="D457" s="15" t="n">
        <f aca="false">SUM(D433:D456)</f>
        <v>0</v>
      </c>
      <c r="E457" s="15" t="n">
        <f aca="false">SUM(E433:E456)</f>
        <v>0</v>
      </c>
      <c r="F457" s="15" t="n">
        <f aca="false">SUM(F433:F456)</f>
        <v>0</v>
      </c>
      <c r="G457" s="15" t="n">
        <f aca="false">SUM(G433:G456)</f>
        <v>0</v>
      </c>
      <c r="H457" s="15" t="n">
        <f aca="false">SUM(H433:H456)</f>
        <v>0</v>
      </c>
      <c r="I457" s="15" t="n">
        <f aca="false">SUM(I433:I456)</f>
        <v>0</v>
      </c>
      <c r="J457" s="15" t="n">
        <f aca="false">SUM(J433:J456)</f>
        <v>0</v>
      </c>
      <c r="K457" s="15" t="n">
        <f aca="false">SUM(K433:K456)</f>
        <v>0</v>
      </c>
      <c r="L457" s="15" t="n">
        <f aca="false">SUM(L433:L456)</f>
        <v>0</v>
      </c>
      <c r="M457" s="15" t="n">
        <f aca="false">SUM(M433:M456)</f>
        <v>0</v>
      </c>
      <c r="N457" s="15" t="n">
        <f aca="false">SUM(N433:N456)</f>
        <v>0</v>
      </c>
      <c r="O457" s="15" t="n">
        <f aca="false">SUM(O433:O456)</f>
        <v>720</v>
      </c>
      <c r="P457" s="15" t="n">
        <f aca="false">SUM(P433:P456)</f>
        <v>720</v>
      </c>
      <c r="Q457" s="15" t="n">
        <f aca="false">SUM(Q433:Q456)</f>
        <v>720</v>
      </c>
      <c r="R457" s="15" t="n">
        <f aca="false">SUM(R433:R456)</f>
        <v>720</v>
      </c>
      <c r="S457" s="15" t="n">
        <f aca="false">SUM(S433:S456)</f>
        <v>720</v>
      </c>
      <c r="T457" s="15" t="n">
        <f aca="false">SUM(T433:T456)</f>
        <v>720</v>
      </c>
      <c r="U457" s="15" t="n">
        <f aca="false">SUM(U433:U456)</f>
        <v>720</v>
      </c>
      <c r="V457" s="15" t="n">
        <f aca="false">SUM(V433:V456)</f>
        <v>0</v>
      </c>
      <c r="W457" s="15" t="n">
        <f aca="false">SUM(W433:W456)</f>
        <v>0</v>
      </c>
      <c r="X457" s="15" t="n">
        <f aca="false">SUM(X433:X456)</f>
        <v>0</v>
      </c>
      <c r="Y457" s="15" t="n">
        <f aca="false">SUM(Y433:Y456)</f>
        <v>0</v>
      </c>
      <c r="Z457" s="15" t="n">
        <f aca="false">SUM(Z433:Z456)</f>
        <v>0</v>
      </c>
      <c r="AA457" s="15" t="n">
        <f aca="false">SUM(AA433:AA456)</f>
        <v>0</v>
      </c>
      <c r="AB457" s="15" t="n">
        <f aca="false">SUM(AB433:AB456)</f>
        <v>0</v>
      </c>
      <c r="AC457" s="15" t="n">
        <f aca="false">SUM(AC433:AC456)</f>
        <v>0</v>
      </c>
      <c r="AD457" s="15" t="n">
        <f aca="false">SUM(AD433:AD456)</f>
        <v>0</v>
      </c>
      <c r="AE457" s="15" t="n">
        <f aca="false">SUM(AE433:AE456)</f>
        <v>0</v>
      </c>
      <c r="AF457" s="15" t="n">
        <f aca="false">SUM(AF433:AF456)</f>
        <v>0</v>
      </c>
      <c r="AG457" s="15" t="n">
        <f aca="false">SUM(AG433:AG456)</f>
        <v>0</v>
      </c>
      <c r="AH457" s="15" t="n">
        <f aca="false">SUM(AH433:AH456)</f>
        <v>0</v>
      </c>
      <c r="AI457" s="15" t="n">
        <f aca="false">SUM(D457:AH457)</f>
        <v>5040</v>
      </c>
    </row>
    <row r="459" customFormat="false" ht="12.75" hidden="false" customHeight="true" outlineLevel="0" collapsed="false">
      <c r="C459" s="16" t="s">
        <v>91</v>
      </c>
      <c r="D459" s="16"/>
      <c r="E459" s="16"/>
      <c r="F459" s="16"/>
      <c r="G459" s="16"/>
      <c r="H459" s="16"/>
      <c r="AD459" s="17" t="s">
        <v>82</v>
      </c>
      <c r="AE459" s="17"/>
      <c r="AF459" s="17"/>
      <c r="AG459" s="17"/>
      <c r="AH459" s="17"/>
    </row>
  </sheetData>
  <mergeCells count="2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B428:F428"/>
    <mergeCell ref="G428:M428"/>
    <mergeCell ref="B429:F429"/>
    <mergeCell ref="G429:M429"/>
    <mergeCell ref="C459:H459"/>
    <mergeCell ref="AD459:AH4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07T14:13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2D83764C1CABFBC42030ACF7C1F96E1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15C0D9F196D274F05234990D9532C33BF362A04417033D026ACC117</vt:lpwstr>
  </property>
  <property fmtid="{D5CDD505-2E9C-101B-9397-08002B2CF9AE}" pid="8" name="Business Objects Context Information6">
    <vt:lpwstr>588EEECF905E09283D05B0D412A5F9018F78F0FEADF12ECD048A330BDB6B02BA5AF24272CAA52D96042E0CF2C56E6E91565D69128EEDC0736A46F645A8005FE47657944E</vt:lpwstr>
  </property>
</Properties>
</file>