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S" sheetId="1" state="visible" r:id="rId2"/>
    <sheet name="RTR" sheetId="2" state="visible" r:id="rId3"/>
    <sheet name="RT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89">
  <si>
    <t xml:space="preserve">ANS Energy Price</t>
  </si>
  <si>
    <t xml:space="preserve">Tender</t>
  </si>
  <si>
    <t xml:space="preserve">63/2018</t>
  </si>
  <si>
    <t xml:space="preserve">Payment Type</t>
  </si>
  <si>
    <t xml:space="preserve">Marginal Price</t>
  </si>
  <si>
    <t xml:space="preserve">Date of Publishing</t>
  </si>
  <si>
    <t xml:space="preserve">21.11.2018</t>
  </si>
  <si>
    <t xml:space="preserve">Procurement Period</t>
  </si>
  <si>
    <t xml:space="preserve">26.11.2018 - 30.11.2018</t>
  </si>
  <si>
    <t xml:space="preserve">Month</t>
  </si>
  <si>
    <t xml:space="preserve">November</t>
  </si>
  <si>
    <t xml:space="preserve">Energy Type</t>
  </si>
  <si>
    <t xml:space="preserve">Secondary regulation</t>
  </si>
  <si>
    <t xml:space="preserve">Average Price [Lei/MWh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Lei/MW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Average</t>
  </si>
  <si>
    <t xml:space="preserve">00 - 01</t>
  </si>
  <si>
    <t xml:space="preserve"> 80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  <si>
    <t xml:space="preserve"> 35</t>
  </si>
  <si>
    <t xml:space="preserve"> 40</t>
  </si>
  <si>
    <t xml:space="preserve"> 38</t>
  </si>
  <si>
    <t xml:space="preserve">  38,63</t>
  </si>
  <si>
    <t xml:space="preserve">Slow tertiary regulation</t>
  </si>
  <si>
    <t xml:space="preserve">  19,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5" min="4" style="0" width="4.28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33" min="8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3" hidden="false" customHeight="true" outlineLevel="0" collapsed="false"/>
    <row r="4" customFormat="false" ht="36.75" hidden="false" customHeight="true" outlineLevel="0" collapsed="false"/>
    <row r="5" customFormat="false" ht="15.75" hidden="false" customHeight="true" outlineLevel="0" collapsed="false">
      <c r="B5" s="2" t="s">
        <v>1</v>
      </c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</row>
    <row r="6" customFormat="false" ht="15.75" hidden="false" customHeight="true" outlineLevel="0" collapsed="false">
      <c r="B6" s="2" t="s">
        <v>3</v>
      </c>
      <c r="C6" s="2"/>
      <c r="D6" s="2"/>
      <c r="E6" s="2"/>
      <c r="F6" s="2"/>
      <c r="G6" s="2" t="s">
        <v>4</v>
      </c>
      <c r="H6" s="2"/>
      <c r="I6" s="2"/>
      <c r="J6" s="2"/>
      <c r="K6" s="2"/>
      <c r="L6" s="2"/>
      <c r="M6" s="2"/>
      <c r="N6" s="2"/>
    </row>
    <row r="7" customFormat="false" ht="15.75" hidden="false" customHeight="true" outlineLevel="0" collapsed="false">
      <c r="B7" s="2" t="s">
        <v>5</v>
      </c>
      <c r="C7" s="2"/>
      <c r="D7" s="2"/>
      <c r="E7" s="2"/>
      <c r="F7" s="2"/>
      <c r="G7" s="3" t="s">
        <v>6</v>
      </c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B8" s="2" t="s">
        <v>7</v>
      </c>
      <c r="C8" s="2"/>
      <c r="D8" s="2"/>
      <c r="E8" s="2"/>
      <c r="F8" s="2"/>
      <c r="G8" s="3" t="s">
        <v>8</v>
      </c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B9" s="2" t="s">
        <v>9</v>
      </c>
      <c r="C9" s="2"/>
      <c r="D9" s="2"/>
      <c r="E9" s="2"/>
      <c r="F9" s="2"/>
      <c r="G9" s="3" t="s">
        <v>10</v>
      </c>
      <c r="H9" s="3"/>
      <c r="I9" s="3"/>
      <c r="J9" s="3"/>
      <c r="K9" s="3"/>
      <c r="L9" s="3"/>
      <c r="M9" s="3"/>
      <c r="N9" s="3"/>
    </row>
    <row r="10" customFormat="false" ht="15.75" hidden="false" customHeight="true" outlineLevel="0" collapsed="false">
      <c r="B10" s="2" t="s">
        <v>11</v>
      </c>
      <c r="C10" s="2"/>
      <c r="D10" s="2"/>
      <c r="E10" s="2"/>
      <c r="F10" s="2"/>
      <c r="G10" s="3" t="s">
        <v>12</v>
      </c>
      <c r="H10" s="3"/>
      <c r="I10" s="3"/>
      <c r="J10" s="3"/>
      <c r="K10" s="3"/>
      <c r="L10" s="3"/>
      <c r="M10" s="3"/>
      <c r="N10" s="3"/>
    </row>
    <row r="11" customFormat="false" ht="15.75" hidden="false" customHeight="true" outlineLevel="0" collapsed="false">
      <c r="B11" s="2" t="s">
        <v>13</v>
      </c>
      <c r="C11" s="2"/>
      <c r="D11" s="2"/>
      <c r="E11" s="2"/>
      <c r="F11" s="2"/>
      <c r="G11" s="4" t="n">
        <v>80</v>
      </c>
      <c r="H11" s="4"/>
      <c r="I11" s="4"/>
      <c r="J11" s="4"/>
      <c r="K11" s="4"/>
      <c r="L11" s="4"/>
      <c r="M11" s="4"/>
      <c r="N11" s="4"/>
    </row>
    <row r="12" customFormat="false" ht="11.25" hidden="false" customHeight="true" outlineLevel="0" collapsed="false"/>
    <row r="13" customFormat="false" ht="15.75" hidden="false" customHeight="true" outlineLevel="0" collapsed="false">
      <c r="B13" s="5" t="s">
        <v>14</v>
      </c>
      <c r="C13" s="6" t="s">
        <v>15</v>
      </c>
      <c r="D13" s="6" t="s">
        <v>16</v>
      </c>
      <c r="E13" s="6" t="s">
        <v>17</v>
      </c>
      <c r="F13" s="6" t="s">
        <v>18</v>
      </c>
      <c r="G13" s="6" t="s">
        <v>19</v>
      </c>
      <c r="H13" s="6" t="s">
        <v>20</v>
      </c>
      <c r="I13" s="6" t="s">
        <v>21</v>
      </c>
      <c r="J13" s="6" t="s">
        <v>22</v>
      </c>
      <c r="K13" s="6" t="s">
        <v>23</v>
      </c>
      <c r="L13" s="6" t="s">
        <v>24</v>
      </c>
      <c r="M13" s="6" t="s">
        <v>25</v>
      </c>
      <c r="N13" s="6" t="s">
        <v>26</v>
      </c>
      <c r="O13" s="6" t="s">
        <v>27</v>
      </c>
      <c r="P13" s="6" t="s">
        <v>28</v>
      </c>
      <c r="Q13" s="6" t="s">
        <v>29</v>
      </c>
      <c r="R13" s="6" t="s">
        <v>30</v>
      </c>
      <c r="S13" s="6" t="s">
        <v>31</v>
      </c>
      <c r="T13" s="6" t="s">
        <v>32</v>
      </c>
      <c r="U13" s="6" t="s">
        <v>33</v>
      </c>
      <c r="V13" s="6" t="s">
        <v>34</v>
      </c>
      <c r="W13" s="6" t="s">
        <v>35</v>
      </c>
      <c r="X13" s="6" t="s">
        <v>36</v>
      </c>
      <c r="Y13" s="6" t="s">
        <v>37</v>
      </c>
      <c r="Z13" s="6" t="s">
        <v>38</v>
      </c>
      <c r="AA13" s="6" t="s">
        <v>39</v>
      </c>
      <c r="AB13" s="6" t="s">
        <v>40</v>
      </c>
      <c r="AC13" s="6" t="s">
        <v>41</v>
      </c>
      <c r="AD13" s="6" t="s">
        <v>42</v>
      </c>
      <c r="AE13" s="6" t="s">
        <v>43</v>
      </c>
      <c r="AF13" s="6" t="s">
        <v>44</v>
      </c>
      <c r="AG13" s="6" t="s">
        <v>45</v>
      </c>
      <c r="AH13" s="7" t="s">
        <v>46</v>
      </c>
    </row>
    <row r="14" customFormat="false" ht="17.25" hidden="false" customHeight="true" outlineLevel="0" collapsed="false">
      <c r="B14" s="8" t="s">
        <v>47</v>
      </c>
      <c r="C14" s="9" t="s">
        <v>48</v>
      </c>
      <c r="D14" s="9" t="s">
        <v>49</v>
      </c>
      <c r="E14" s="9" t="s">
        <v>50</v>
      </c>
      <c r="F14" s="9" t="s">
        <v>51</v>
      </c>
      <c r="G14" s="9" t="s">
        <v>52</v>
      </c>
      <c r="H14" s="9" t="s">
        <v>53</v>
      </c>
      <c r="I14" s="9" t="s">
        <v>54</v>
      </c>
      <c r="J14" s="9" t="s">
        <v>48</v>
      </c>
      <c r="K14" s="9" t="s">
        <v>49</v>
      </c>
      <c r="L14" s="9" t="s">
        <v>50</v>
      </c>
      <c r="M14" s="9" t="s">
        <v>51</v>
      </c>
      <c r="N14" s="9" t="s">
        <v>52</v>
      </c>
      <c r="O14" s="9" t="s">
        <v>53</v>
      </c>
      <c r="P14" s="9" t="s">
        <v>54</v>
      </c>
      <c r="Q14" s="9" t="s">
        <v>48</v>
      </c>
      <c r="R14" s="9" t="s">
        <v>49</v>
      </c>
      <c r="S14" s="9" t="s">
        <v>50</v>
      </c>
      <c r="T14" s="9" t="s">
        <v>51</v>
      </c>
      <c r="U14" s="9" t="s">
        <v>52</v>
      </c>
      <c r="V14" s="9" t="s">
        <v>53</v>
      </c>
      <c r="W14" s="9" t="s">
        <v>54</v>
      </c>
      <c r="X14" s="9" t="s">
        <v>48</v>
      </c>
      <c r="Y14" s="9" t="s">
        <v>49</v>
      </c>
      <c r="Z14" s="9" t="s">
        <v>50</v>
      </c>
      <c r="AA14" s="9" t="s">
        <v>51</v>
      </c>
      <c r="AB14" s="9" t="s">
        <v>52</v>
      </c>
      <c r="AC14" s="9" t="s">
        <v>53</v>
      </c>
      <c r="AD14" s="9" t="s">
        <v>54</v>
      </c>
      <c r="AE14" s="9" t="s">
        <v>48</v>
      </c>
      <c r="AF14" s="9" t="s">
        <v>49</v>
      </c>
      <c r="AG14" s="9" t="s">
        <v>45</v>
      </c>
      <c r="AH14" s="10" t="s">
        <v>55</v>
      </c>
    </row>
    <row r="15" customFormat="false" ht="11.25" hidden="false" customHeight="tru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80</v>
      </c>
      <c r="AC15" s="12" t="n">
        <v>80</v>
      </c>
      <c r="AD15" s="12" t="n">
        <v>80</v>
      </c>
      <c r="AE15" s="9" t="s">
        <v>57</v>
      </c>
      <c r="AF15" s="9" t="s">
        <v>57</v>
      </c>
      <c r="AG15" s="9" t="s">
        <v>45</v>
      </c>
    </row>
    <row r="16" customFormat="false" ht="11.25" hidden="false" customHeight="true" outlineLevel="0" collapsed="false">
      <c r="B16" s="11" t="s">
        <v>5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80</v>
      </c>
      <c r="AC16" s="12" t="n">
        <v>80</v>
      </c>
      <c r="AD16" s="12" t="n">
        <v>80</v>
      </c>
      <c r="AE16" s="9" t="s">
        <v>57</v>
      </c>
      <c r="AF16" s="9" t="s">
        <v>57</v>
      </c>
      <c r="AG16" s="9" t="s">
        <v>45</v>
      </c>
    </row>
    <row r="17" customFormat="false" ht="11.25" hidden="false" customHeight="true" outlineLevel="0" collapsed="false">
      <c r="B17" s="11" t="s">
        <v>5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80</v>
      </c>
      <c r="AC17" s="12" t="n">
        <v>80</v>
      </c>
      <c r="AD17" s="12" t="n">
        <v>80</v>
      </c>
      <c r="AE17" s="9" t="s">
        <v>57</v>
      </c>
      <c r="AF17" s="9" t="s">
        <v>57</v>
      </c>
      <c r="AG17" s="9" t="s">
        <v>45</v>
      </c>
    </row>
    <row r="18" customFormat="false" ht="11.25" hidden="false" customHeight="true" outlineLevel="0" collapsed="false">
      <c r="B18" s="11" t="s">
        <v>6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80</v>
      </c>
      <c r="AC18" s="12" t="n">
        <v>80</v>
      </c>
      <c r="AD18" s="12" t="n">
        <v>80</v>
      </c>
      <c r="AE18" s="9" t="s">
        <v>57</v>
      </c>
      <c r="AF18" s="9" t="s">
        <v>57</v>
      </c>
      <c r="AG18" s="9" t="s">
        <v>45</v>
      </c>
    </row>
    <row r="19" customFormat="false" ht="11.25" hidden="false" customHeight="true" outlineLevel="0" collapsed="false">
      <c r="B19" s="11" t="s">
        <v>61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80</v>
      </c>
      <c r="AC19" s="12" t="n">
        <v>80</v>
      </c>
      <c r="AD19" s="12" t="n">
        <v>80</v>
      </c>
      <c r="AE19" s="9" t="s">
        <v>57</v>
      </c>
      <c r="AF19" s="9" t="s">
        <v>57</v>
      </c>
      <c r="AG19" s="9" t="s">
        <v>45</v>
      </c>
    </row>
    <row r="20" customFormat="false" ht="11.25" hidden="false" customHeight="true" outlineLevel="0" collapsed="false">
      <c r="B20" s="11" t="s">
        <v>6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80</v>
      </c>
      <c r="AC20" s="12" t="n">
        <v>80</v>
      </c>
      <c r="AD20" s="12" t="n">
        <v>80</v>
      </c>
      <c r="AE20" s="9" t="s">
        <v>57</v>
      </c>
      <c r="AF20" s="9" t="s">
        <v>57</v>
      </c>
      <c r="AG20" s="9" t="s">
        <v>45</v>
      </c>
    </row>
    <row r="21" customFormat="false" ht="11.25" hidden="false" customHeight="true" outlineLevel="0" collapsed="false">
      <c r="B21" s="11" t="s">
        <v>63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80</v>
      </c>
      <c r="AC21" s="12" t="n">
        <v>80</v>
      </c>
      <c r="AD21" s="12" t="n">
        <v>80</v>
      </c>
      <c r="AE21" s="9" t="s">
        <v>57</v>
      </c>
      <c r="AF21" s="9" t="s">
        <v>57</v>
      </c>
      <c r="AG21" s="9" t="s">
        <v>45</v>
      </c>
    </row>
    <row r="22" customFormat="false" ht="11.25" hidden="false" customHeight="true" outlineLevel="0" collapsed="false">
      <c r="B22" s="11" t="s">
        <v>6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80</v>
      </c>
      <c r="AC22" s="12" t="n">
        <v>80</v>
      </c>
      <c r="AD22" s="12" t="n">
        <v>80</v>
      </c>
      <c r="AE22" s="9" t="s">
        <v>57</v>
      </c>
      <c r="AF22" s="9" t="s">
        <v>57</v>
      </c>
      <c r="AG22" s="9" t="s">
        <v>45</v>
      </c>
    </row>
    <row r="23" customFormat="false" ht="11.25" hidden="false" customHeight="true" outlineLevel="0" collapsed="false">
      <c r="B23" s="11" t="s">
        <v>6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80</v>
      </c>
      <c r="AC23" s="12" t="n">
        <v>80</v>
      </c>
      <c r="AD23" s="12" t="n">
        <v>80</v>
      </c>
      <c r="AE23" s="9" t="s">
        <v>57</v>
      </c>
      <c r="AF23" s="9" t="s">
        <v>57</v>
      </c>
      <c r="AG23" s="9" t="s">
        <v>45</v>
      </c>
    </row>
    <row r="24" customFormat="false" ht="11.25" hidden="false" customHeight="true" outlineLevel="0" collapsed="false">
      <c r="B24" s="11" t="s">
        <v>6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80</v>
      </c>
      <c r="AC24" s="12" t="n">
        <v>80</v>
      </c>
      <c r="AD24" s="12" t="n">
        <v>80</v>
      </c>
      <c r="AE24" s="9" t="s">
        <v>57</v>
      </c>
      <c r="AF24" s="9" t="s">
        <v>57</v>
      </c>
      <c r="AG24" s="9" t="s">
        <v>45</v>
      </c>
    </row>
    <row r="25" customFormat="false" ht="11.25" hidden="false" customHeight="true" outlineLevel="0" collapsed="false">
      <c r="B25" s="11" t="s">
        <v>6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80</v>
      </c>
      <c r="AC25" s="12" t="n">
        <v>80</v>
      </c>
      <c r="AD25" s="12" t="n">
        <v>80</v>
      </c>
      <c r="AE25" s="9" t="s">
        <v>57</v>
      </c>
      <c r="AF25" s="9" t="s">
        <v>57</v>
      </c>
      <c r="AG25" s="9" t="s">
        <v>45</v>
      </c>
    </row>
    <row r="26" customFormat="false" ht="11.25" hidden="false" customHeight="true" outlineLevel="0" collapsed="false">
      <c r="B26" s="11" t="s">
        <v>6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80</v>
      </c>
      <c r="AC26" s="12" t="n">
        <v>80</v>
      </c>
      <c r="AD26" s="12" t="n">
        <v>80</v>
      </c>
      <c r="AE26" s="9" t="s">
        <v>57</v>
      </c>
      <c r="AF26" s="9" t="s">
        <v>57</v>
      </c>
      <c r="AG26" s="9" t="s">
        <v>45</v>
      </c>
    </row>
    <row r="27" customFormat="false" ht="11.25" hidden="false" customHeight="true" outlineLevel="0" collapsed="false">
      <c r="B27" s="11" t="s">
        <v>6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80</v>
      </c>
      <c r="AC27" s="12" t="n">
        <v>80</v>
      </c>
      <c r="AD27" s="12" t="n">
        <v>80</v>
      </c>
      <c r="AE27" s="9" t="s">
        <v>57</v>
      </c>
      <c r="AF27" s="9" t="s">
        <v>57</v>
      </c>
      <c r="AG27" s="9" t="s">
        <v>45</v>
      </c>
    </row>
    <row r="28" customFormat="false" ht="11.25" hidden="false" customHeight="true" outlineLevel="0" collapsed="false">
      <c r="B28" s="11" t="s">
        <v>7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80</v>
      </c>
      <c r="AC28" s="12" t="n">
        <v>80</v>
      </c>
      <c r="AD28" s="12" t="n">
        <v>80</v>
      </c>
      <c r="AE28" s="9" t="s">
        <v>57</v>
      </c>
      <c r="AF28" s="9" t="s">
        <v>57</v>
      </c>
      <c r="AG28" s="9" t="s">
        <v>45</v>
      </c>
    </row>
    <row r="29" customFormat="false" ht="11.25" hidden="false" customHeight="true" outlineLevel="0" collapsed="false">
      <c r="B29" s="11" t="s">
        <v>7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80</v>
      </c>
      <c r="AC29" s="12" t="n">
        <v>80</v>
      </c>
      <c r="AD29" s="12" t="n">
        <v>80</v>
      </c>
      <c r="AE29" s="9" t="s">
        <v>57</v>
      </c>
      <c r="AF29" s="9" t="s">
        <v>57</v>
      </c>
      <c r="AG29" s="9" t="s">
        <v>45</v>
      </c>
    </row>
    <row r="30" customFormat="false" ht="11.25" hidden="false" customHeight="true" outlineLevel="0" collapsed="false">
      <c r="B30" s="11" t="s">
        <v>7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80</v>
      </c>
      <c r="AC30" s="12" t="n">
        <v>80</v>
      </c>
      <c r="AD30" s="12" t="n">
        <v>80</v>
      </c>
      <c r="AE30" s="9" t="s">
        <v>57</v>
      </c>
      <c r="AF30" s="9" t="s">
        <v>57</v>
      </c>
      <c r="AG30" s="9" t="s">
        <v>45</v>
      </c>
    </row>
    <row r="31" customFormat="false" ht="11.25" hidden="false" customHeight="true" outlineLevel="0" collapsed="false">
      <c r="B31" s="11" t="s">
        <v>7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80</v>
      </c>
      <c r="AC31" s="12" t="n">
        <v>80</v>
      </c>
      <c r="AD31" s="12" t="n">
        <v>80</v>
      </c>
      <c r="AE31" s="9" t="s">
        <v>57</v>
      </c>
      <c r="AF31" s="9" t="s">
        <v>57</v>
      </c>
      <c r="AG31" s="9" t="s">
        <v>45</v>
      </c>
    </row>
    <row r="32" customFormat="false" ht="11.25" hidden="false" customHeight="true" outlineLevel="0" collapsed="false">
      <c r="B32" s="11" t="s">
        <v>7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80</v>
      </c>
      <c r="AC32" s="12" t="n">
        <v>80</v>
      </c>
      <c r="AD32" s="12" t="n">
        <v>80</v>
      </c>
      <c r="AE32" s="9" t="s">
        <v>57</v>
      </c>
      <c r="AF32" s="9" t="s">
        <v>57</v>
      </c>
      <c r="AG32" s="9" t="s">
        <v>45</v>
      </c>
    </row>
    <row r="33" customFormat="false" ht="11.25" hidden="false" customHeight="true" outlineLevel="0" collapsed="false">
      <c r="B33" s="11" t="s">
        <v>75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80</v>
      </c>
      <c r="AC33" s="12" t="n">
        <v>80</v>
      </c>
      <c r="AD33" s="12" t="n">
        <v>80</v>
      </c>
      <c r="AE33" s="9" t="s">
        <v>57</v>
      </c>
      <c r="AF33" s="9" t="s">
        <v>57</v>
      </c>
      <c r="AG33" s="9" t="s">
        <v>45</v>
      </c>
    </row>
    <row r="34" customFormat="false" ht="11.25" hidden="false" customHeight="true" outlineLevel="0" collapsed="false">
      <c r="B34" s="11" t="s">
        <v>76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80</v>
      </c>
      <c r="AC34" s="12" t="n">
        <v>80</v>
      </c>
      <c r="AD34" s="12" t="n">
        <v>80</v>
      </c>
      <c r="AE34" s="9" t="s">
        <v>57</v>
      </c>
      <c r="AF34" s="9" t="s">
        <v>57</v>
      </c>
      <c r="AG34" s="9" t="s">
        <v>45</v>
      </c>
    </row>
    <row r="35" customFormat="false" ht="11.25" hidden="false" customHeight="true" outlineLevel="0" collapsed="false">
      <c r="B35" s="11" t="s">
        <v>77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80</v>
      </c>
      <c r="AC35" s="12" t="n">
        <v>80</v>
      </c>
      <c r="AD35" s="12" t="n">
        <v>80</v>
      </c>
      <c r="AE35" s="9" t="s">
        <v>57</v>
      </c>
      <c r="AF35" s="9" t="s">
        <v>57</v>
      </c>
      <c r="AG35" s="9" t="s">
        <v>45</v>
      </c>
    </row>
    <row r="36" customFormat="false" ht="11.25" hidden="false" customHeight="true" outlineLevel="0" collapsed="false">
      <c r="B36" s="11" t="s">
        <v>78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80</v>
      </c>
      <c r="AC36" s="12" t="n">
        <v>80</v>
      </c>
      <c r="AD36" s="12" t="n">
        <v>80</v>
      </c>
      <c r="AE36" s="9" t="s">
        <v>57</v>
      </c>
      <c r="AF36" s="9" t="s">
        <v>57</v>
      </c>
      <c r="AG36" s="9" t="s">
        <v>45</v>
      </c>
    </row>
    <row r="37" customFormat="false" ht="11.25" hidden="false" customHeight="true" outlineLevel="0" collapsed="false">
      <c r="B37" s="11" t="s">
        <v>79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80</v>
      </c>
      <c r="AC37" s="12" t="n">
        <v>80</v>
      </c>
      <c r="AD37" s="12" t="n">
        <v>80</v>
      </c>
      <c r="AE37" s="9" t="s">
        <v>57</v>
      </c>
      <c r="AF37" s="9" t="s">
        <v>57</v>
      </c>
      <c r="AG37" s="9" t="s">
        <v>45</v>
      </c>
    </row>
    <row r="38" customFormat="false" ht="11.25" hidden="false" customHeight="true" outlineLevel="0" collapsed="false">
      <c r="B38" s="11" t="s">
        <v>8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80</v>
      </c>
      <c r="AC38" s="12" t="n">
        <v>80</v>
      </c>
      <c r="AD38" s="12" t="n">
        <v>80</v>
      </c>
      <c r="AE38" s="9" t="s">
        <v>57</v>
      </c>
      <c r="AF38" s="9" t="s">
        <v>57</v>
      </c>
      <c r="AG38" s="9" t="s">
        <v>45</v>
      </c>
    </row>
    <row r="39" customFormat="false" ht="9" hidden="false" customHeight="true" outlineLevel="0" collapsed="false">
      <c r="B39" s="13"/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80</v>
      </c>
      <c r="AC39" s="14" t="n">
        <v>80</v>
      </c>
      <c r="AD39" s="14" t="n">
        <v>80</v>
      </c>
      <c r="AE39" s="15" t="s">
        <v>57</v>
      </c>
      <c r="AF39" s="15" t="s">
        <v>57</v>
      </c>
      <c r="AG39" s="15" t="s">
        <v>45</v>
      </c>
      <c r="AH39" s="14" t="n">
        <v>80</v>
      </c>
    </row>
    <row r="40" customFormat="false" ht="26.25" hidden="false" customHeight="true" outlineLevel="0" collapsed="false"/>
    <row r="41" customFormat="false" ht="15.75" hidden="false" customHeight="true" outlineLevel="0" collapsed="false">
      <c r="AE41" s="16" t="s">
        <v>81</v>
      </c>
      <c r="AF41" s="16"/>
      <c r="AG41" s="16"/>
      <c r="AH41" s="16"/>
    </row>
    <row r="42" customFormat="false" ht="36.75" hidden="false" customHeight="true" outlineLevel="0" collapsed="false"/>
  </sheetData>
  <mergeCells count="16">
    <mergeCell ref="B2:N2"/>
    <mergeCell ref="B5:F5"/>
    <mergeCell ref="G5:N5"/>
    <mergeCell ref="B6:F6"/>
    <mergeCell ref="G6:N6"/>
    <mergeCell ref="B7:F7"/>
    <mergeCell ref="G7:N7"/>
    <mergeCell ref="B8:F8"/>
    <mergeCell ref="G8:N8"/>
    <mergeCell ref="B9:F9"/>
    <mergeCell ref="G9:N9"/>
    <mergeCell ref="B10:F10"/>
    <mergeCell ref="G10:N10"/>
    <mergeCell ref="B11:F11"/>
    <mergeCell ref="G11:N11"/>
    <mergeCell ref="AE41:AH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43" activeCellId="0" sqref="AC4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5" min="4" style="0" width="4.28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33" min="8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 t="s">
        <v>4</v>
      </c>
      <c r="H5" s="2"/>
      <c r="I5" s="2"/>
      <c r="J5" s="2"/>
      <c r="K5" s="2"/>
      <c r="L5" s="2"/>
      <c r="M5" s="2"/>
      <c r="N5" s="2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  <c r="N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82</v>
      </c>
      <c r="H9" s="3"/>
      <c r="I9" s="3"/>
      <c r="J9" s="3"/>
      <c r="K9" s="3"/>
      <c r="L9" s="3"/>
      <c r="M9" s="3"/>
      <c r="N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4" t="str">
        <f aca="false">AH38</f>
        <v>  38,63</v>
      </c>
      <c r="H10" s="4"/>
      <c r="I10" s="4"/>
      <c r="J10" s="4"/>
      <c r="K10" s="4"/>
      <c r="L10" s="4"/>
      <c r="M10" s="4"/>
      <c r="N10" s="4"/>
    </row>
    <row r="11" customFormat="false" ht="11.25" hidden="false" customHeight="true" outlineLevel="0" collapsed="false"/>
    <row r="12" customFormat="false" ht="15.75" hidden="false" customHeight="true" outlineLevel="0" collapsed="false">
      <c r="B12" s="5" t="s">
        <v>14</v>
      </c>
      <c r="C12" s="6" t="s">
        <v>15</v>
      </c>
      <c r="D12" s="6" t="s">
        <v>16</v>
      </c>
      <c r="E12" s="6" t="s">
        <v>17</v>
      </c>
      <c r="F12" s="6" t="s">
        <v>18</v>
      </c>
      <c r="G12" s="6" t="s">
        <v>19</v>
      </c>
      <c r="H12" s="6" t="s">
        <v>20</v>
      </c>
      <c r="I12" s="6" t="s">
        <v>21</v>
      </c>
      <c r="J12" s="6" t="s">
        <v>22</v>
      </c>
      <c r="K12" s="6" t="s">
        <v>23</v>
      </c>
      <c r="L12" s="6" t="s">
        <v>24</v>
      </c>
      <c r="M12" s="6" t="s">
        <v>25</v>
      </c>
      <c r="N12" s="6" t="s">
        <v>26</v>
      </c>
      <c r="O12" s="6" t="s">
        <v>27</v>
      </c>
      <c r="P12" s="6" t="s">
        <v>28</v>
      </c>
      <c r="Q12" s="6" t="s">
        <v>29</v>
      </c>
      <c r="R12" s="6" t="s">
        <v>30</v>
      </c>
      <c r="S12" s="6" t="s">
        <v>31</v>
      </c>
      <c r="T12" s="6" t="s">
        <v>32</v>
      </c>
      <c r="U12" s="6" t="s">
        <v>33</v>
      </c>
      <c r="V12" s="6" t="s">
        <v>34</v>
      </c>
      <c r="W12" s="6" t="s">
        <v>35</v>
      </c>
      <c r="X12" s="6" t="s">
        <v>36</v>
      </c>
      <c r="Y12" s="6" t="s">
        <v>37</v>
      </c>
      <c r="Z12" s="6" t="s">
        <v>38</v>
      </c>
      <c r="AA12" s="6" t="s">
        <v>39</v>
      </c>
      <c r="AB12" s="6" t="s">
        <v>40</v>
      </c>
      <c r="AC12" s="6" t="s">
        <v>41</v>
      </c>
      <c r="AD12" s="6" t="s">
        <v>42</v>
      </c>
      <c r="AE12" s="6" t="s">
        <v>43</v>
      </c>
      <c r="AF12" s="6" t="s">
        <v>44</v>
      </c>
      <c r="AG12" s="6" t="s">
        <v>45</v>
      </c>
      <c r="AH12" s="7" t="s">
        <v>46</v>
      </c>
    </row>
    <row r="13" customFormat="false" ht="17.25" hidden="false" customHeight="true" outlineLevel="0" collapsed="false">
      <c r="B13" s="8" t="s">
        <v>47</v>
      </c>
      <c r="C13" s="9" t="s">
        <v>48</v>
      </c>
      <c r="D13" s="9" t="s">
        <v>49</v>
      </c>
      <c r="E13" s="9" t="s">
        <v>50</v>
      </c>
      <c r="F13" s="9" t="s">
        <v>51</v>
      </c>
      <c r="G13" s="9" t="s">
        <v>52</v>
      </c>
      <c r="H13" s="9" t="s">
        <v>53</v>
      </c>
      <c r="I13" s="9" t="s">
        <v>54</v>
      </c>
      <c r="J13" s="9" t="s">
        <v>48</v>
      </c>
      <c r="K13" s="9" t="s">
        <v>49</v>
      </c>
      <c r="L13" s="9" t="s">
        <v>50</v>
      </c>
      <c r="M13" s="9" t="s">
        <v>51</v>
      </c>
      <c r="N13" s="9" t="s">
        <v>52</v>
      </c>
      <c r="O13" s="9" t="s">
        <v>53</v>
      </c>
      <c r="P13" s="9" t="s">
        <v>54</v>
      </c>
      <c r="Q13" s="9" t="s">
        <v>48</v>
      </c>
      <c r="R13" s="9" t="s">
        <v>49</v>
      </c>
      <c r="S13" s="9" t="s">
        <v>50</v>
      </c>
      <c r="T13" s="9" t="s">
        <v>51</v>
      </c>
      <c r="U13" s="9" t="s">
        <v>52</v>
      </c>
      <c r="V13" s="9" t="s">
        <v>53</v>
      </c>
      <c r="W13" s="9" t="s">
        <v>54</v>
      </c>
      <c r="X13" s="9" t="s">
        <v>48</v>
      </c>
      <c r="Y13" s="9" t="s">
        <v>49</v>
      </c>
      <c r="Z13" s="9" t="s">
        <v>50</v>
      </c>
      <c r="AA13" s="9" t="s">
        <v>51</v>
      </c>
      <c r="AB13" s="9" t="s">
        <v>52</v>
      </c>
      <c r="AC13" s="9" t="s">
        <v>53</v>
      </c>
      <c r="AD13" s="9" t="s">
        <v>54</v>
      </c>
      <c r="AE13" s="9" t="s">
        <v>48</v>
      </c>
      <c r="AF13" s="9" t="s">
        <v>49</v>
      </c>
      <c r="AG13" s="9" t="s">
        <v>45</v>
      </c>
      <c r="AH13" s="10" t="s">
        <v>55</v>
      </c>
    </row>
    <row r="14" customFormat="false" ht="11.25" hidden="false" customHeight="true" outlineLevel="0" collapsed="false">
      <c r="B14" s="11" t="s">
        <v>56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35</v>
      </c>
      <c r="AC14" s="12" t="n">
        <v>35</v>
      </c>
      <c r="AD14" s="12" t="n">
        <v>35</v>
      </c>
      <c r="AE14" s="9" t="s">
        <v>83</v>
      </c>
      <c r="AF14" s="9" t="s">
        <v>83</v>
      </c>
      <c r="AG14" s="9" t="s">
        <v>45</v>
      </c>
    </row>
    <row r="15" customFormat="false" ht="11.25" hidden="false" customHeight="true" outlineLevel="0" collapsed="false">
      <c r="B15" s="11" t="s">
        <v>5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35</v>
      </c>
      <c r="AC15" s="12" t="n">
        <v>35</v>
      </c>
      <c r="AD15" s="12" t="n">
        <v>35</v>
      </c>
      <c r="AE15" s="9" t="s">
        <v>83</v>
      </c>
      <c r="AF15" s="9" t="s">
        <v>83</v>
      </c>
      <c r="AG15" s="9" t="s">
        <v>45</v>
      </c>
    </row>
    <row r="16" customFormat="false" ht="11.25" hidden="false" customHeight="true" outlineLevel="0" collapsed="false">
      <c r="B16" s="11" t="s">
        <v>5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35</v>
      </c>
      <c r="AC16" s="12" t="n">
        <v>35</v>
      </c>
      <c r="AD16" s="12" t="n">
        <v>35</v>
      </c>
      <c r="AE16" s="9" t="s">
        <v>83</v>
      </c>
      <c r="AF16" s="9" t="s">
        <v>83</v>
      </c>
      <c r="AG16" s="9" t="s">
        <v>45</v>
      </c>
    </row>
    <row r="17" customFormat="false" ht="11.25" hidden="false" customHeight="true" outlineLevel="0" collapsed="false">
      <c r="B17" s="11" t="s">
        <v>6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35</v>
      </c>
      <c r="AC17" s="12" t="n">
        <v>35</v>
      </c>
      <c r="AD17" s="12" t="n">
        <v>35</v>
      </c>
      <c r="AE17" s="9" t="s">
        <v>83</v>
      </c>
      <c r="AF17" s="9" t="s">
        <v>83</v>
      </c>
      <c r="AG17" s="9" t="s">
        <v>45</v>
      </c>
    </row>
    <row r="18" customFormat="false" ht="11.25" hidden="false" customHeight="true" outlineLevel="0" collapsed="false">
      <c r="B18" s="11" t="s">
        <v>6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35</v>
      </c>
      <c r="AC18" s="12" t="n">
        <v>35</v>
      </c>
      <c r="AD18" s="12" t="n">
        <v>35</v>
      </c>
      <c r="AE18" s="9" t="s">
        <v>83</v>
      </c>
      <c r="AF18" s="9" t="s">
        <v>83</v>
      </c>
      <c r="AG18" s="9" t="s">
        <v>45</v>
      </c>
    </row>
    <row r="19" customFormat="false" ht="11.25" hidden="false" customHeight="true" outlineLevel="0" collapsed="false">
      <c r="B19" s="11" t="s">
        <v>6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35</v>
      </c>
      <c r="AC19" s="12" t="n">
        <v>35</v>
      </c>
      <c r="AD19" s="12" t="n">
        <v>35</v>
      </c>
      <c r="AE19" s="9" t="s">
        <v>83</v>
      </c>
      <c r="AF19" s="9" t="s">
        <v>83</v>
      </c>
      <c r="AG19" s="9" t="s">
        <v>45</v>
      </c>
    </row>
    <row r="20" customFormat="false" ht="11.25" hidden="false" customHeight="true" outlineLevel="0" collapsed="false">
      <c r="B20" s="11" t="s">
        <v>6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40</v>
      </c>
      <c r="AC20" s="12" t="n">
        <v>40</v>
      </c>
      <c r="AD20" s="12" t="n">
        <v>40</v>
      </c>
      <c r="AE20" s="9" t="s">
        <v>84</v>
      </c>
      <c r="AF20" s="9" t="s">
        <v>84</v>
      </c>
      <c r="AG20" s="9" t="s">
        <v>45</v>
      </c>
    </row>
    <row r="21" customFormat="false" ht="11.25" hidden="false" customHeight="true" outlineLevel="0" collapsed="false">
      <c r="B21" s="11" t="s">
        <v>6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40</v>
      </c>
      <c r="AC21" s="12" t="n">
        <v>40</v>
      </c>
      <c r="AD21" s="12" t="n">
        <v>40</v>
      </c>
      <c r="AE21" s="9" t="s">
        <v>84</v>
      </c>
      <c r="AF21" s="9" t="s">
        <v>84</v>
      </c>
      <c r="AG21" s="9" t="s">
        <v>45</v>
      </c>
    </row>
    <row r="22" customFormat="false" ht="11.25" hidden="false" customHeight="true" outlineLevel="0" collapsed="false">
      <c r="B22" s="11" t="s">
        <v>6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40</v>
      </c>
      <c r="AC22" s="12" t="n">
        <v>40</v>
      </c>
      <c r="AD22" s="12" t="n">
        <v>40</v>
      </c>
      <c r="AE22" s="9" t="s">
        <v>84</v>
      </c>
      <c r="AF22" s="9" t="s">
        <v>84</v>
      </c>
      <c r="AG22" s="9" t="s">
        <v>45</v>
      </c>
    </row>
    <row r="23" customFormat="false" ht="11.25" hidden="false" customHeight="true" outlineLevel="0" collapsed="false">
      <c r="B23" s="11" t="s">
        <v>6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40</v>
      </c>
      <c r="AC23" s="12" t="n">
        <v>40</v>
      </c>
      <c r="AD23" s="12" t="n">
        <v>40</v>
      </c>
      <c r="AE23" s="9" t="s">
        <v>84</v>
      </c>
      <c r="AF23" s="9" t="s">
        <v>84</v>
      </c>
      <c r="AG23" s="9" t="s">
        <v>45</v>
      </c>
    </row>
    <row r="24" customFormat="false" ht="11.25" hidden="false" customHeight="true" outlineLevel="0" collapsed="false">
      <c r="B24" s="11" t="s">
        <v>6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40</v>
      </c>
      <c r="AC24" s="12" t="n">
        <v>40</v>
      </c>
      <c r="AD24" s="12" t="n">
        <v>40</v>
      </c>
      <c r="AE24" s="9" t="s">
        <v>84</v>
      </c>
      <c r="AF24" s="9" t="s">
        <v>84</v>
      </c>
      <c r="AG24" s="9" t="s">
        <v>45</v>
      </c>
    </row>
    <row r="25" customFormat="false" ht="11.25" hidden="false" customHeight="true" outlineLevel="0" collapsed="false">
      <c r="B25" s="11" t="s">
        <v>6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40</v>
      </c>
      <c r="AC25" s="12" t="n">
        <v>40</v>
      </c>
      <c r="AD25" s="12" t="n">
        <v>40</v>
      </c>
      <c r="AE25" s="9" t="s">
        <v>84</v>
      </c>
      <c r="AF25" s="9" t="s">
        <v>84</v>
      </c>
      <c r="AG25" s="9" t="s">
        <v>45</v>
      </c>
    </row>
    <row r="26" customFormat="false" ht="11.25" hidden="false" customHeight="true" outlineLevel="0" collapsed="false">
      <c r="B26" s="11" t="s">
        <v>6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40</v>
      </c>
      <c r="AC26" s="12" t="n">
        <v>40</v>
      </c>
      <c r="AD26" s="12" t="n">
        <v>40</v>
      </c>
      <c r="AE26" s="9" t="s">
        <v>84</v>
      </c>
      <c r="AF26" s="9" t="s">
        <v>84</v>
      </c>
      <c r="AG26" s="9" t="s">
        <v>45</v>
      </c>
    </row>
    <row r="27" customFormat="false" ht="11.25" hidden="false" customHeight="true" outlineLevel="0" collapsed="false">
      <c r="B27" s="11" t="s">
        <v>7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40</v>
      </c>
      <c r="AC27" s="12" t="n">
        <v>40</v>
      </c>
      <c r="AD27" s="12" t="n">
        <v>40</v>
      </c>
      <c r="AE27" s="9" t="s">
        <v>84</v>
      </c>
      <c r="AF27" s="9" t="s">
        <v>84</v>
      </c>
      <c r="AG27" s="9" t="s">
        <v>45</v>
      </c>
    </row>
    <row r="28" customFormat="false" ht="11.25" hidden="false" customHeight="true" outlineLevel="0" collapsed="false">
      <c r="B28" s="11" t="s">
        <v>7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40</v>
      </c>
      <c r="AC28" s="12" t="n">
        <v>40</v>
      </c>
      <c r="AD28" s="12" t="n">
        <v>40</v>
      </c>
      <c r="AE28" s="9" t="s">
        <v>84</v>
      </c>
      <c r="AF28" s="9" t="s">
        <v>84</v>
      </c>
      <c r="AG28" s="9" t="s">
        <v>45</v>
      </c>
    </row>
    <row r="29" customFormat="false" ht="11.25" hidden="false" customHeight="true" outlineLevel="0" collapsed="false">
      <c r="B29" s="11" t="s">
        <v>72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40</v>
      </c>
      <c r="AC29" s="12" t="n">
        <v>40</v>
      </c>
      <c r="AD29" s="12" t="n">
        <v>40</v>
      </c>
      <c r="AE29" s="9" t="s">
        <v>84</v>
      </c>
      <c r="AF29" s="9" t="s">
        <v>84</v>
      </c>
      <c r="AG29" s="9" t="s">
        <v>45</v>
      </c>
    </row>
    <row r="30" customFormat="false" ht="11.25" hidden="false" customHeight="true" outlineLevel="0" collapsed="false">
      <c r="B30" s="11" t="s">
        <v>73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40</v>
      </c>
      <c r="AC30" s="12" t="n">
        <v>40</v>
      </c>
      <c r="AD30" s="12" t="n">
        <v>40</v>
      </c>
      <c r="AE30" s="9" t="s">
        <v>84</v>
      </c>
      <c r="AF30" s="9" t="s">
        <v>84</v>
      </c>
      <c r="AG30" s="9" t="s">
        <v>45</v>
      </c>
    </row>
    <row r="31" customFormat="false" ht="11.25" hidden="false" customHeight="true" outlineLevel="0" collapsed="false">
      <c r="B31" s="11" t="s">
        <v>7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40</v>
      </c>
      <c r="AC31" s="12" t="n">
        <v>40</v>
      </c>
      <c r="AD31" s="12" t="n">
        <v>40</v>
      </c>
      <c r="AE31" s="9" t="s">
        <v>84</v>
      </c>
      <c r="AF31" s="9" t="s">
        <v>84</v>
      </c>
      <c r="AG31" s="9" t="s">
        <v>45</v>
      </c>
    </row>
    <row r="32" customFormat="false" ht="11.25" hidden="false" customHeight="true" outlineLevel="0" collapsed="false">
      <c r="B32" s="11" t="s">
        <v>75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40</v>
      </c>
      <c r="AC32" s="12" t="n">
        <v>40</v>
      </c>
      <c r="AD32" s="12" t="n">
        <v>40</v>
      </c>
      <c r="AE32" s="9" t="s">
        <v>84</v>
      </c>
      <c r="AF32" s="9" t="s">
        <v>84</v>
      </c>
      <c r="AG32" s="9" t="s">
        <v>45</v>
      </c>
    </row>
    <row r="33" customFormat="false" ht="11.25" hidden="false" customHeight="true" outlineLevel="0" collapsed="false">
      <c r="B33" s="11" t="s">
        <v>76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40</v>
      </c>
      <c r="AC33" s="12" t="n">
        <v>40</v>
      </c>
      <c r="AD33" s="12" t="n">
        <v>40</v>
      </c>
      <c r="AE33" s="9" t="s">
        <v>84</v>
      </c>
      <c r="AF33" s="9" t="s">
        <v>84</v>
      </c>
      <c r="AG33" s="9" t="s">
        <v>45</v>
      </c>
    </row>
    <row r="34" customFormat="false" ht="11.25" hidden="false" customHeight="true" outlineLevel="0" collapsed="false">
      <c r="B34" s="11" t="s">
        <v>77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40</v>
      </c>
      <c r="AC34" s="12" t="n">
        <v>40</v>
      </c>
      <c r="AD34" s="12" t="n">
        <v>40</v>
      </c>
      <c r="AE34" s="9" t="s">
        <v>84</v>
      </c>
      <c r="AF34" s="9" t="s">
        <v>84</v>
      </c>
      <c r="AG34" s="9" t="s">
        <v>45</v>
      </c>
    </row>
    <row r="35" customFormat="false" ht="11.25" hidden="false" customHeight="true" outlineLevel="0" collapsed="false">
      <c r="B35" s="11" t="s">
        <v>78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40</v>
      </c>
      <c r="AC35" s="12" t="n">
        <v>40</v>
      </c>
      <c r="AD35" s="12" t="n">
        <v>40</v>
      </c>
      <c r="AE35" s="9" t="s">
        <v>84</v>
      </c>
      <c r="AF35" s="9" t="s">
        <v>84</v>
      </c>
      <c r="AG35" s="9" t="s">
        <v>45</v>
      </c>
    </row>
    <row r="36" customFormat="false" ht="11.25" hidden="false" customHeight="true" outlineLevel="0" collapsed="false">
      <c r="B36" s="11" t="s">
        <v>79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40</v>
      </c>
      <c r="AC36" s="12" t="n">
        <v>40</v>
      </c>
      <c r="AD36" s="12" t="n">
        <v>40</v>
      </c>
      <c r="AE36" s="9" t="s">
        <v>84</v>
      </c>
      <c r="AF36" s="9" t="s">
        <v>84</v>
      </c>
      <c r="AG36" s="9" t="s">
        <v>45</v>
      </c>
    </row>
    <row r="37" customFormat="false" ht="11.25" hidden="false" customHeight="true" outlineLevel="0" collapsed="false">
      <c r="B37" s="11" t="s">
        <v>8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35</v>
      </c>
      <c r="AC37" s="12" t="n">
        <v>35</v>
      </c>
      <c r="AD37" s="12" t="n">
        <v>35</v>
      </c>
      <c r="AE37" s="9" t="s">
        <v>83</v>
      </c>
      <c r="AF37" s="9" t="s">
        <v>83</v>
      </c>
      <c r="AG37" s="9" t="s">
        <v>45</v>
      </c>
    </row>
    <row r="38" customFormat="false" ht="9" hidden="false" customHeight="true" outlineLevel="0" collapsed="false">
      <c r="B38" s="13"/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38.5416666666667</v>
      </c>
      <c r="AC38" s="14" t="n">
        <v>38.5416666666667</v>
      </c>
      <c r="AD38" s="14" t="n">
        <v>38.5416666666667</v>
      </c>
      <c r="AE38" s="15" t="s">
        <v>85</v>
      </c>
      <c r="AF38" s="15" t="s">
        <v>85</v>
      </c>
      <c r="AG38" s="15" t="s">
        <v>45</v>
      </c>
      <c r="AH38" s="14" t="s">
        <v>86</v>
      </c>
    </row>
    <row r="39" customFormat="false" ht="26.25" hidden="false" customHeight="true" outlineLevel="0" collapsed="false"/>
    <row r="40" customFormat="false" ht="15.75" hidden="false" customHeight="true" outlineLevel="0" collapsed="false">
      <c r="AE40" s="16" t="s">
        <v>81</v>
      </c>
      <c r="AF40" s="16"/>
      <c r="AG40" s="16"/>
      <c r="AH40" s="16"/>
    </row>
    <row r="41" customFormat="false" ht="36.75" hidden="false" customHeight="true" outlineLevel="0" collapsed="false"/>
    <row r="42" customFormat="false" ht="15.75" hidden="false" customHeight="true" outlineLevel="0" collapsed="false">
      <c r="AE42" s="16" t="s">
        <v>81</v>
      </c>
      <c r="AF42" s="16"/>
      <c r="AG42" s="16"/>
      <c r="AH42" s="16"/>
    </row>
    <row r="43" customFormat="false" ht="36.75" hidden="false" customHeight="true" outlineLevel="0" collapsed="false"/>
  </sheetData>
  <mergeCells count="17">
    <mergeCell ref="B2:N2"/>
    <mergeCell ref="B4:F4"/>
    <mergeCell ref="G4:N4"/>
    <mergeCell ref="B5:F5"/>
    <mergeCell ref="G5:N5"/>
    <mergeCell ref="B6:F6"/>
    <mergeCell ref="G6:N6"/>
    <mergeCell ref="B7:F7"/>
    <mergeCell ref="G7:N7"/>
    <mergeCell ref="B8:F8"/>
    <mergeCell ref="G8:N8"/>
    <mergeCell ref="B9:F9"/>
    <mergeCell ref="G9:N9"/>
    <mergeCell ref="B10:F10"/>
    <mergeCell ref="G10:N10"/>
    <mergeCell ref="AE40:AH40"/>
    <mergeCell ref="AE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5" min="4" style="0" width="4.28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33" min="8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 t="s">
        <v>4</v>
      </c>
      <c r="H5" s="2"/>
      <c r="I5" s="2"/>
      <c r="J5" s="2"/>
      <c r="K5" s="2"/>
      <c r="L5" s="2"/>
      <c r="M5" s="2"/>
      <c r="N5" s="2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  <c r="N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87</v>
      </c>
      <c r="H9" s="3"/>
      <c r="I9" s="3"/>
      <c r="J9" s="3"/>
      <c r="K9" s="3"/>
      <c r="L9" s="3"/>
      <c r="M9" s="3"/>
      <c r="N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17" t="n">
        <v>19.98</v>
      </c>
      <c r="H10" s="17"/>
      <c r="I10" s="17"/>
      <c r="J10" s="17"/>
      <c r="K10" s="17"/>
      <c r="L10" s="17"/>
      <c r="M10" s="17"/>
      <c r="N10" s="17"/>
    </row>
    <row r="11" customFormat="false" ht="11.25" hidden="false" customHeight="true" outlineLevel="0" collapsed="false"/>
    <row r="12" customFormat="false" ht="15.75" hidden="false" customHeight="true" outlineLevel="0" collapsed="false">
      <c r="B12" s="5" t="s">
        <v>14</v>
      </c>
      <c r="C12" s="6" t="s">
        <v>15</v>
      </c>
      <c r="D12" s="6" t="s">
        <v>16</v>
      </c>
      <c r="E12" s="6" t="s">
        <v>17</v>
      </c>
      <c r="F12" s="6" t="s">
        <v>18</v>
      </c>
      <c r="G12" s="6" t="s">
        <v>19</v>
      </c>
      <c r="H12" s="6" t="s">
        <v>20</v>
      </c>
      <c r="I12" s="6" t="s">
        <v>21</v>
      </c>
      <c r="J12" s="6" t="s">
        <v>22</v>
      </c>
      <c r="K12" s="6" t="s">
        <v>23</v>
      </c>
      <c r="L12" s="6" t="s">
        <v>24</v>
      </c>
      <c r="M12" s="6" t="s">
        <v>25</v>
      </c>
      <c r="N12" s="6" t="s">
        <v>26</v>
      </c>
      <c r="O12" s="6" t="s">
        <v>27</v>
      </c>
      <c r="P12" s="6" t="s">
        <v>28</v>
      </c>
      <c r="Q12" s="6" t="s">
        <v>29</v>
      </c>
      <c r="R12" s="6" t="s">
        <v>30</v>
      </c>
      <c r="S12" s="6" t="s">
        <v>31</v>
      </c>
      <c r="T12" s="6" t="s">
        <v>32</v>
      </c>
      <c r="U12" s="6" t="s">
        <v>33</v>
      </c>
      <c r="V12" s="6" t="s">
        <v>34</v>
      </c>
      <c r="W12" s="6" t="s">
        <v>35</v>
      </c>
      <c r="X12" s="6" t="s">
        <v>36</v>
      </c>
      <c r="Y12" s="6" t="s">
        <v>37</v>
      </c>
      <c r="Z12" s="6" t="s">
        <v>38</v>
      </c>
      <c r="AA12" s="6" t="s">
        <v>39</v>
      </c>
      <c r="AB12" s="6" t="s">
        <v>40</v>
      </c>
      <c r="AC12" s="6" t="s">
        <v>41</v>
      </c>
      <c r="AD12" s="6" t="s">
        <v>42</v>
      </c>
      <c r="AE12" s="6" t="s">
        <v>43</v>
      </c>
      <c r="AF12" s="6" t="s">
        <v>44</v>
      </c>
      <c r="AG12" s="6" t="s">
        <v>45</v>
      </c>
      <c r="AH12" s="7" t="s">
        <v>46</v>
      </c>
    </row>
    <row r="13" customFormat="false" ht="17.25" hidden="false" customHeight="true" outlineLevel="0" collapsed="false">
      <c r="B13" s="8" t="s">
        <v>47</v>
      </c>
      <c r="C13" s="9" t="s">
        <v>48</v>
      </c>
      <c r="D13" s="9" t="s">
        <v>49</v>
      </c>
      <c r="E13" s="9" t="s">
        <v>50</v>
      </c>
      <c r="F13" s="9" t="s">
        <v>51</v>
      </c>
      <c r="G13" s="9" t="s">
        <v>52</v>
      </c>
      <c r="H13" s="9" t="s">
        <v>53</v>
      </c>
      <c r="I13" s="9" t="s">
        <v>54</v>
      </c>
      <c r="J13" s="9" t="s">
        <v>48</v>
      </c>
      <c r="K13" s="9" t="s">
        <v>49</v>
      </c>
      <c r="L13" s="9" t="s">
        <v>50</v>
      </c>
      <c r="M13" s="9" t="s">
        <v>51</v>
      </c>
      <c r="N13" s="9" t="s">
        <v>52</v>
      </c>
      <c r="O13" s="9" t="s">
        <v>53</v>
      </c>
      <c r="P13" s="9" t="s">
        <v>54</v>
      </c>
      <c r="Q13" s="9" t="s">
        <v>48</v>
      </c>
      <c r="R13" s="9" t="s">
        <v>49</v>
      </c>
      <c r="S13" s="9" t="s">
        <v>50</v>
      </c>
      <c r="T13" s="9" t="s">
        <v>51</v>
      </c>
      <c r="U13" s="9" t="s">
        <v>52</v>
      </c>
      <c r="V13" s="9" t="s">
        <v>53</v>
      </c>
      <c r="W13" s="9" t="s">
        <v>54</v>
      </c>
      <c r="X13" s="9" t="s">
        <v>48</v>
      </c>
      <c r="Y13" s="9" t="s">
        <v>49</v>
      </c>
      <c r="Z13" s="9" t="s">
        <v>50</v>
      </c>
      <c r="AA13" s="9" t="s">
        <v>51</v>
      </c>
      <c r="AB13" s="9" t="s">
        <v>52</v>
      </c>
      <c r="AC13" s="9" t="s">
        <v>53</v>
      </c>
      <c r="AD13" s="9" t="s">
        <v>54</v>
      </c>
      <c r="AE13" s="9" t="s">
        <v>48</v>
      </c>
      <c r="AF13" s="9" t="s">
        <v>49</v>
      </c>
      <c r="AG13" s="9" t="s">
        <v>45</v>
      </c>
      <c r="AH13" s="10" t="s">
        <v>55</v>
      </c>
    </row>
    <row r="14" customFormat="false" ht="11.25" hidden="false" customHeight="true" outlineLevel="0" collapsed="false">
      <c r="B14" s="11" t="s">
        <v>56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8" t="n">
        <v>19.98</v>
      </c>
      <c r="AC14" s="18" t="n">
        <v>19.98</v>
      </c>
      <c r="AD14" s="18" t="n">
        <v>19.98</v>
      </c>
      <c r="AE14" s="9" t="n">
        <v>19.98</v>
      </c>
      <c r="AF14" s="9" t="n">
        <v>19.98</v>
      </c>
      <c r="AG14" s="9" t="s">
        <v>45</v>
      </c>
    </row>
    <row r="15" customFormat="false" ht="11.25" hidden="false" customHeight="true" outlineLevel="0" collapsed="false">
      <c r="B15" s="11" t="s">
        <v>5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8" t="n">
        <v>19.98</v>
      </c>
      <c r="AC15" s="18" t="n">
        <v>19.98</v>
      </c>
      <c r="AD15" s="18" t="n">
        <v>19.98</v>
      </c>
      <c r="AE15" s="9" t="n">
        <v>19.98</v>
      </c>
      <c r="AF15" s="9" t="n">
        <v>19.98</v>
      </c>
      <c r="AG15" s="9" t="s">
        <v>45</v>
      </c>
    </row>
    <row r="16" customFormat="false" ht="11.25" hidden="false" customHeight="true" outlineLevel="0" collapsed="false">
      <c r="B16" s="11" t="s">
        <v>5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8" t="n">
        <v>19.98</v>
      </c>
      <c r="AC16" s="18" t="n">
        <v>19.98</v>
      </c>
      <c r="AD16" s="18" t="n">
        <v>19.98</v>
      </c>
      <c r="AE16" s="9" t="n">
        <v>19.98</v>
      </c>
      <c r="AF16" s="9" t="n">
        <v>19.98</v>
      </c>
      <c r="AG16" s="9" t="s">
        <v>45</v>
      </c>
    </row>
    <row r="17" customFormat="false" ht="11.25" hidden="false" customHeight="true" outlineLevel="0" collapsed="false">
      <c r="B17" s="11" t="s">
        <v>6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8" t="n">
        <v>19.98</v>
      </c>
      <c r="AC17" s="18" t="n">
        <v>19.98</v>
      </c>
      <c r="AD17" s="18" t="n">
        <v>19.98</v>
      </c>
      <c r="AE17" s="9" t="n">
        <v>19.98</v>
      </c>
      <c r="AF17" s="9" t="n">
        <v>19.98</v>
      </c>
      <c r="AG17" s="9" t="s">
        <v>45</v>
      </c>
    </row>
    <row r="18" customFormat="false" ht="11.25" hidden="false" customHeight="true" outlineLevel="0" collapsed="false">
      <c r="B18" s="11" t="s">
        <v>6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8" t="n">
        <v>19.98</v>
      </c>
      <c r="AC18" s="18" t="n">
        <v>19.98</v>
      </c>
      <c r="AD18" s="18" t="n">
        <v>19.98</v>
      </c>
      <c r="AE18" s="9" t="n">
        <v>19.98</v>
      </c>
      <c r="AF18" s="9" t="n">
        <v>19.98</v>
      </c>
      <c r="AG18" s="9" t="s">
        <v>45</v>
      </c>
    </row>
    <row r="19" customFormat="false" ht="11.25" hidden="false" customHeight="true" outlineLevel="0" collapsed="false">
      <c r="B19" s="11" t="s">
        <v>6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8" t="n">
        <v>19.98</v>
      </c>
      <c r="AC19" s="18" t="n">
        <v>19.98</v>
      </c>
      <c r="AD19" s="18" t="n">
        <v>19.98</v>
      </c>
      <c r="AE19" s="9" t="n">
        <v>19.98</v>
      </c>
      <c r="AF19" s="9" t="n">
        <v>19.98</v>
      </c>
      <c r="AG19" s="9" t="s">
        <v>45</v>
      </c>
    </row>
    <row r="20" customFormat="false" ht="11.25" hidden="false" customHeight="true" outlineLevel="0" collapsed="false">
      <c r="B20" s="11" t="s">
        <v>6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8" t="n">
        <v>19.98</v>
      </c>
      <c r="AC20" s="18" t="n">
        <v>19.98</v>
      </c>
      <c r="AD20" s="18" t="n">
        <v>19.98</v>
      </c>
      <c r="AE20" s="9" t="n">
        <v>19.98</v>
      </c>
      <c r="AF20" s="9" t="n">
        <v>19.98</v>
      </c>
      <c r="AG20" s="9" t="s">
        <v>45</v>
      </c>
    </row>
    <row r="21" customFormat="false" ht="11.25" hidden="false" customHeight="true" outlineLevel="0" collapsed="false">
      <c r="B21" s="11" t="s">
        <v>6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8" t="n">
        <v>19.98</v>
      </c>
      <c r="AC21" s="18" t="n">
        <v>19.98</v>
      </c>
      <c r="AD21" s="18" t="n">
        <v>19.98</v>
      </c>
      <c r="AE21" s="9" t="n">
        <v>19.98</v>
      </c>
      <c r="AF21" s="9" t="n">
        <v>19.98</v>
      </c>
      <c r="AG21" s="9" t="s">
        <v>45</v>
      </c>
    </row>
    <row r="22" customFormat="false" ht="11.25" hidden="false" customHeight="true" outlineLevel="0" collapsed="false">
      <c r="B22" s="11" t="s">
        <v>6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8" t="n">
        <v>19.98</v>
      </c>
      <c r="AC22" s="18" t="n">
        <v>19.98</v>
      </c>
      <c r="AD22" s="18" t="n">
        <v>19.98</v>
      </c>
      <c r="AE22" s="9" t="n">
        <v>19.98</v>
      </c>
      <c r="AF22" s="9" t="n">
        <v>19.98</v>
      </c>
      <c r="AG22" s="9" t="s">
        <v>45</v>
      </c>
    </row>
    <row r="23" customFormat="false" ht="11.25" hidden="false" customHeight="true" outlineLevel="0" collapsed="false">
      <c r="B23" s="11" t="s">
        <v>6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8" t="n">
        <v>19.98</v>
      </c>
      <c r="AC23" s="18" t="n">
        <v>19.98</v>
      </c>
      <c r="AD23" s="18" t="n">
        <v>19.98</v>
      </c>
      <c r="AE23" s="9" t="n">
        <v>19.98</v>
      </c>
      <c r="AF23" s="9" t="n">
        <v>19.98</v>
      </c>
      <c r="AG23" s="9" t="s">
        <v>45</v>
      </c>
    </row>
    <row r="24" customFormat="false" ht="11.25" hidden="false" customHeight="true" outlineLevel="0" collapsed="false">
      <c r="B24" s="11" t="s">
        <v>6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8" t="n">
        <v>19.98</v>
      </c>
      <c r="AC24" s="18" t="n">
        <v>19.98</v>
      </c>
      <c r="AD24" s="18" t="n">
        <v>19.98</v>
      </c>
      <c r="AE24" s="9" t="n">
        <v>19.98</v>
      </c>
      <c r="AF24" s="9" t="n">
        <v>19.98</v>
      </c>
      <c r="AG24" s="9" t="s">
        <v>45</v>
      </c>
    </row>
    <row r="25" customFormat="false" ht="11.25" hidden="false" customHeight="true" outlineLevel="0" collapsed="false">
      <c r="B25" s="11" t="s">
        <v>6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8" t="n">
        <v>19.98</v>
      </c>
      <c r="AC25" s="18" t="n">
        <v>19.98</v>
      </c>
      <c r="AD25" s="18" t="n">
        <v>19.98</v>
      </c>
      <c r="AE25" s="9" t="n">
        <v>19.98</v>
      </c>
      <c r="AF25" s="9" t="n">
        <v>19.98</v>
      </c>
      <c r="AG25" s="9" t="s">
        <v>45</v>
      </c>
    </row>
    <row r="26" customFormat="false" ht="11.25" hidden="false" customHeight="true" outlineLevel="0" collapsed="false">
      <c r="B26" s="11" t="s">
        <v>6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8" t="n">
        <v>19.98</v>
      </c>
      <c r="AC26" s="18" t="n">
        <v>19.98</v>
      </c>
      <c r="AD26" s="18" t="n">
        <v>19.98</v>
      </c>
      <c r="AE26" s="9" t="n">
        <v>19.98</v>
      </c>
      <c r="AF26" s="9" t="n">
        <v>19.98</v>
      </c>
      <c r="AG26" s="9" t="s">
        <v>45</v>
      </c>
    </row>
    <row r="27" customFormat="false" ht="11.25" hidden="false" customHeight="true" outlineLevel="0" collapsed="false">
      <c r="B27" s="11" t="s">
        <v>7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8" t="n">
        <v>19.98</v>
      </c>
      <c r="AC27" s="18" t="n">
        <v>19.98</v>
      </c>
      <c r="AD27" s="18" t="n">
        <v>19.98</v>
      </c>
      <c r="AE27" s="9" t="n">
        <v>19.98</v>
      </c>
      <c r="AF27" s="9" t="n">
        <v>19.98</v>
      </c>
      <c r="AG27" s="9" t="s">
        <v>45</v>
      </c>
    </row>
    <row r="28" customFormat="false" ht="11.25" hidden="false" customHeight="true" outlineLevel="0" collapsed="false">
      <c r="B28" s="11" t="s">
        <v>7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8" t="n">
        <v>19.98</v>
      </c>
      <c r="AC28" s="18" t="n">
        <v>19.98</v>
      </c>
      <c r="AD28" s="18" t="n">
        <v>19.98</v>
      </c>
      <c r="AE28" s="9" t="n">
        <v>19.98</v>
      </c>
      <c r="AF28" s="9" t="n">
        <v>19.98</v>
      </c>
      <c r="AG28" s="9" t="s">
        <v>45</v>
      </c>
    </row>
    <row r="29" customFormat="false" ht="11.25" hidden="false" customHeight="true" outlineLevel="0" collapsed="false">
      <c r="B29" s="11" t="s">
        <v>72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8" t="n">
        <v>19.98</v>
      </c>
      <c r="AC29" s="18" t="n">
        <v>19.98</v>
      </c>
      <c r="AD29" s="18" t="n">
        <v>19.98</v>
      </c>
      <c r="AE29" s="9" t="n">
        <v>19.98</v>
      </c>
      <c r="AF29" s="9" t="n">
        <v>19.98</v>
      </c>
      <c r="AG29" s="9" t="s">
        <v>45</v>
      </c>
    </row>
    <row r="30" customFormat="false" ht="11.25" hidden="false" customHeight="true" outlineLevel="0" collapsed="false">
      <c r="B30" s="11" t="s">
        <v>73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8" t="n">
        <v>19.98</v>
      </c>
      <c r="AC30" s="18" t="n">
        <v>19.98</v>
      </c>
      <c r="AD30" s="18" t="n">
        <v>19.98</v>
      </c>
      <c r="AE30" s="9" t="n">
        <v>19.98</v>
      </c>
      <c r="AF30" s="9" t="n">
        <v>19.98</v>
      </c>
      <c r="AG30" s="9" t="s">
        <v>45</v>
      </c>
    </row>
    <row r="31" customFormat="false" ht="11.25" hidden="false" customHeight="true" outlineLevel="0" collapsed="false">
      <c r="B31" s="11" t="s">
        <v>7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8" t="n">
        <v>19.98</v>
      </c>
      <c r="AC31" s="18" t="n">
        <v>19.98</v>
      </c>
      <c r="AD31" s="18" t="n">
        <v>19.98</v>
      </c>
      <c r="AE31" s="9" t="n">
        <v>19.98</v>
      </c>
      <c r="AF31" s="9" t="n">
        <v>19.98</v>
      </c>
      <c r="AG31" s="9" t="s">
        <v>45</v>
      </c>
    </row>
    <row r="32" customFormat="false" ht="11.25" hidden="false" customHeight="true" outlineLevel="0" collapsed="false">
      <c r="B32" s="11" t="s">
        <v>75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8" t="n">
        <v>19.98</v>
      </c>
      <c r="AC32" s="18" t="n">
        <v>19.98</v>
      </c>
      <c r="AD32" s="18" t="n">
        <v>19.98</v>
      </c>
      <c r="AE32" s="9" t="n">
        <v>19.98</v>
      </c>
      <c r="AF32" s="9" t="n">
        <v>19.98</v>
      </c>
      <c r="AG32" s="9" t="s">
        <v>45</v>
      </c>
    </row>
    <row r="33" customFormat="false" ht="11.25" hidden="false" customHeight="true" outlineLevel="0" collapsed="false">
      <c r="B33" s="11" t="s">
        <v>76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8" t="n">
        <v>19.98</v>
      </c>
      <c r="AC33" s="18" t="n">
        <v>19.98</v>
      </c>
      <c r="AD33" s="18" t="n">
        <v>19.98</v>
      </c>
      <c r="AE33" s="9" t="n">
        <v>19.98</v>
      </c>
      <c r="AF33" s="9" t="n">
        <v>19.98</v>
      </c>
      <c r="AG33" s="9" t="s">
        <v>45</v>
      </c>
    </row>
    <row r="34" customFormat="false" ht="11.25" hidden="false" customHeight="true" outlineLevel="0" collapsed="false">
      <c r="B34" s="11" t="s">
        <v>77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8" t="n">
        <v>19.98</v>
      </c>
      <c r="AC34" s="18" t="n">
        <v>19.98</v>
      </c>
      <c r="AD34" s="18" t="n">
        <v>19.98</v>
      </c>
      <c r="AE34" s="9" t="n">
        <v>19.98</v>
      </c>
      <c r="AF34" s="9" t="n">
        <v>19.98</v>
      </c>
      <c r="AG34" s="9" t="s">
        <v>45</v>
      </c>
    </row>
    <row r="35" customFormat="false" ht="11.25" hidden="false" customHeight="true" outlineLevel="0" collapsed="false">
      <c r="B35" s="11" t="s">
        <v>78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8" t="n">
        <v>19.98</v>
      </c>
      <c r="AC35" s="18" t="n">
        <v>19.98</v>
      </c>
      <c r="AD35" s="18" t="n">
        <v>19.98</v>
      </c>
      <c r="AE35" s="9" t="n">
        <v>19.98</v>
      </c>
      <c r="AF35" s="9" t="n">
        <v>19.98</v>
      </c>
      <c r="AG35" s="9" t="s">
        <v>45</v>
      </c>
    </row>
    <row r="36" customFormat="false" ht="11.25" hidden="false" customHeight="true" outlineLevel="0" collapsed="false">
      <c r="B36" s="11" t="s">
        <v>79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8" t="n">
        <v>19.98</v>
      </c>
      <c r="AC36" s="18" t="n">
        <v>19.98</v>
      </c>
      <c r="AD36" s="18" t="n">
        <v>19.98</v>
      </c>
      <c r="AE36" s="9" t="n">
        <v>19.98</v>
      </c>
      <c r="AF36" s="9" t="n">
        <v>19.98</v>
      </c>
      <c r="AG36" s="9" t="s">
        <v>45</v>
      </c>
    </row>
    <row r="37" customFormat="false" ht="11.25" hidden="false" customHeight="true" outlineLevel="0" collapsed="false">
      <c r="B37" s="11" t="s">
        <v>8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8" t="n">
        <v>19.98</v>
      </c>
      <c r="AC37" s="18" t="n">
        <v>19.98</v>
      </c>
      <c r="AD37" s="18" t="n">
        <v>19.98</v>
      </c>
      <c r="AE37" s="9" t="n">
        <v>19.98</v>
      </c>
      <c r="AF37" s="9" t="n">
        <v>19.98</v>
      </c>
      <c r="AG37" s="9" t="s">
        <v>45</v>
      </c>
    </row>
    <row r="38" customFormat="false" ht="9" hidden="false" customHeight="true" outlineLevel="0" collapsed="false">
      <c r="B38" s="13"/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9" t="n">
        <v>19.98</v>
      </c>
      <c r="AC38" s="19" t="n">
        <v>19.98</v>
      </c>
      <c r="AD38" s="19" t="n">
        <v>19.98</v>
      </c>
      <c r="AE38" s="15" t="n">
        <v>19.98</v>
      </c>
      <c r="AF38" s="15" t="n">
        <v>19.98</v>
      </c>
      <c r="AG38" s="15" t="s">
        <v>45</v>
      </c>
      <c r="AH38" s="14" t="s">
        <v>88</v>
      </c>
    </row>
    <row r="39" customFormat="false" ht="26.25" hidden="false" customHeight="true" outlineLevel="0" collapsed="false"/>
    <row r="40" customFormat="false" ht="15.75" hidden="false" customHeight="true" outlineLevel="0" collapsed="false">
      <c r="AE40" s="16" t="s">
        <v>81</v>
      </c>
      <c r="AF40" s="16"/>
      <c r="AG40" s="16"/>
      <c r="AH40" s="16"/>
    </row>
    <row r="41" customFormat="false" ht="36.75" hidden="false" customHeight="true" outlineLevel="0" collapsed="false"/>
  </sheetData>
  <mergeCells count="16">
    <mergeCell ref="B2:N2"/>
    <mergeCell ref="B4:F4"/>
    <mergeCell ref="G4:N4"/>
    <mergeCell ref="B5:F5"/>
    <mergeCell ref="G5:N5"/>
    <mergeCell ref="B6:F6"/>
    <mergeCell ref="G6:N6"/>
    <mergeCell ref="B7:F7"/>
    <mergeCell ref="G7:N7"/>
    <mergeCell ref="B8:F8"/>
    <mergeCell ref="G8:N8"/>
    <mergeCell ref="B9:F9"/>
    <mergeCell ref="G9:N9"/>
    <mergeCell ref="B10:F10"/>
    <mergeCell ref="G10:N10"/>
    <mergeCell ref="AE40:A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0:14:33Z</dcterms:created>
  <dc:creator>Crystal Decisions</dc:creator>
  <dc:description>Powered by Crystal</dc:description>
  <dc:language>en-US</dc:language>
  <cp:lastModifiedBy>Marian Obretin</cp:lastModifiedBy>
  <dcterms:modified xsi:type="dcterms:W3CDTF">2018-12-05T10:50:10Z</dcterms:modified>
  <cp:revision>0</cp:revision>
  <dc:subject/>
  <dc:title>ANS Energy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12DBF30F13BE4446D7C056237FD11ECACF48F517EE5537F2F97F3F4038602D212F229E22A635B2837FA386ECDB89E8D2F9D5B15089BCCF9B28A5D6A130EDE6A6AE201E4E5337C5D90F4ACEFE76F548162CEB107BBB45139F1A8A9B536B31DC83620AEF542BBFAEA972743A14</vt:lpwstr>
  </property>
  <property fmtid="{D5CDD505-2E9C-101B-9397-08002B2CF9AE}" pid="8" name="Business Objects Context Information6">
    <vt:lpwstr>944A37F2B7E2C039B34C5C924337416760C8B731</vt:lpwstr>
  </property>
</Properties>
</file>