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18" sheetId="1" state="visible" r:id="rId2"/>
  </sheets>
  <definedNames>
    <definedName function="false" hidden="false" localSheetId="0" name="_xlnm.Print_Area" vbProcedure="false">dec2018!$A$1:$A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Banda reglaj secundar </t>
  </si>
  <si>
    <t xml:space="preserve">CE OLTENIA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Medie orara (hMW)</t>
  </si>
  <si>
    <t xml:space="preserve">Rezerva tertiara lenta</t>
  </si>
  <si>
    <t xml:space="preserve">NECESAR LICITATIE RTL LUNAR - DECEMBRIE 2018</t>
  </si>
  <si>
    <t xml:space="preserve">Anexa 3A</t>
  </si>
  <si>
    <t xml:space="preserve">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6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5" zoomScalePageLayoutView="70" workbookViewId="0">
      <selection pane="topLeft" activeCell="C69" activeCellId="0" sqref="C69:AG9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4" min="4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8" min="26" style="2" width="4.99"/>
    <col collapsed="false" customWidth="false" hidden="false" outlineLevel="0" max="33" min="29" style="1" width="4.99"/>
    <col collapsed="false" customWidth="true" hidden="false" outlineLevel="0" max="34" min="34" style="1" width="7.85"/>
    <col collapsed="false" customWidth="false" hidden="false" outlineLevel="0" max="257" min="35" style="1" width="4.99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4"/>
      <c r="F1" s="4"/>
      <c r="G1" s="3"/>
      <c r="H1" s="3"/>
      <c r="I1" s="3"/>
      <c r="J1" s="3"/>
      <c r="K1" s="3"/>
      <c r="L1" s="4"/>
      <c r="M1" s="5" t="s">
        <v>1</v>
      </c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4"/>
      <c r="AA1" s="4"/>
      <c r="AB1" s="4"/>
      <c r="AC1" s="3"/>
      <c r="AD1" s="3"/>
      <c r="AE1" s="3"/>
      <c r="AF1" s="3"/>
      <c r="AG1" s="3"/>
    </row>
    <row r="2" customFormat="false" ht="12.75" hidden="true" customHeight="false" outlineLevel="0" collapsed="false">
      <c r="A2" s="3" t="s">
        <v>2</v>
      </c>
      <c r="B2" s="3"/>
      <c r="C2" s="4" t="s">
        <v>3</v>
      </c>
      <c r="D2" s="3"/>
      <c r="E2" s="4"/>
      <c r="F2" s="4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4"/>
      <c r="AA2" s="4"/>
      <c r="AB2" s="4"/>
      <c r="AC2" s="3"/>
      <c r="AD2" s="3"/>
      <c r="AE2" s="3"/>
      <c r="AF2" s="3"/>
      <c r="AG2" s="3"/>
    </row>
    <row r="3" customFormat="false" ht="12.75" hidden="true" customHeight="false" outlineLevel="0" collapsed="false">
      <c r="A3" s="6" t="s">
        <v>4</v>
      </c>
      <c r="B3" s="6" t="s">
        <v>5</v>
      </c>
      <c r="C3" s="7" t="n">
        <v>1</v>
      </c>
      <c r="D3" s="6" t="n">
        <v>2</v>
      </c>
      <c r="E3" s="7" t="n">
        <v>3</v>
      </c>
      <c r="F3" s="7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n">
        <v>10</v>
      </c>
      <c r="M3" s="7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7" t="n">
        <v>17</v>
      </c>
      <c r="T3" s="7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7" t="n">
        <v>24</v>
      </c>
      <c r="AA3" s="7" t="n">
        <v>25</v>
      </c>
      <c r="AB3" s="7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</row>
    <row r="4" customFormat="false" ht="12.75" hidden="true" customHeight="false" outlineLevel="0" collapsed="false">
      <c r="A4" s="6"/>
      <c r="B4" s="6"/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7" t="s">
        <v>8</v>
      </c>
      <c r="M4" s="7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7" t="s">
        <v>8</v>
      </c>
      <c r="T4" s="7" t="s">
        <v>9</v>
      </c>
      <c r="U4" s="6" t="s">
        <v>10</v>
      </c>
      <c r="V4" s="6" t="s">
        <v>11</v>
      </c>
      <c r="W4" s="6" t="s">
        <v>12</v>
      </c>
      <c r="X4" s="6" t="s">
        <v>6</v>
      </c>
      <c r="Y4" s="6" t="s">
        <v>7</v>
      </c>
      <c r="Z4" s="7" t="s">
        <v>8</v>
      </c>
      <c r="AA4" s="7" t="s">
        <v>9</v>
      </c>
      <c r="AB4" s="7" t="s">
        <v>10</v>
      </c>
      <c r="AC4" s="6" t="s">
        <v>11</v>
      </c>
      <c r="AD4" s="6" t="s">
        <v>12</v>
      </c>
      <c r="AE4" s="6" t="s">
        <v>6</v>
      </c>
      <c r="AF4" s="6" t="s">
        <v>13</v>
      </c>
      <c r="AG4" s="6" t="s">
        <v>8</v>
      </c>
    </row>
    <row r="5" customFormat="false" ht="12.75" hidden="true" customHeight="false" outlineLevel="0" collapsed="false">
      <c r="A5" s="6" t="n">
        <v>0</v>
      </c>
      <c r="B5" s="6" t="n">
        <v>1</v>
      </c>
      <c r="C5" s="7"/>
      <c r="D5" s="6"/>
      <c r="E5" s="7"/>
      <c r="F5" s="7"/>
      <c r="G5" s="6"/>
      <c r="H5" s="6"/>
      <c r="I5" s="6"/>
      <c r="J5" s="6"/>
      <c r="K5" s="6"/>
      <c r="L5" s="7"/>
      <c r="M5" s="7"/>
      <c r="N5" s="6"/>
      <c r="O5" s="6"/>
      <c r="P5" s="6"/>
      <c r="Q5" s="6"/>
      <c r="R5" s="6"/>
      <c r="S5" s="7"/>
      <c r="T5" s="7"/>
      <c r="U5" s="6"/>
      <c r="V5" s="6"/>
      <c r="W5" s="6"/>
      <c r="X5" s="6"/>
      <c r="Y5" s="6"/>
      <c r="Z5" s="7"/>
      <c r="AA5" s="7"/>
      <c r="AB5" s="7"/>
      <c r="AC5" s="6"/>
      <c r="AD5" s="6"/>
      <c r="AE5" s="6"/>
      <c r="AF5" s="6"/>
      <c r="AG5" s="6"/>
    </row>
    <row r="6" customFormat="false" ht="12.75" hidden="true" customHeight="false" outlineLevel="0" collapsed="false">
      <c r="A6" s="6" t="n">
        <v>1</v>
      </c>
      <c r="B6" s="6" t="n">
        <v>2</v>
      </c>
      <c r="C6" s="7"/>
      <c r="D6" s="6"/>
      <c r="E6" s="7"/>
      <c r="F6" s="7"/>
      <c r="G6" s="6"/>
      <c r="H6" s="6"/>
      <c r="I6" s="6"/>
      <c r="J6" s="6"/>
      <c r="K6" s="6"/>
      <c r="L6" s="7"/>
      <c r="M6" s="7"/>
      <c r="N6" s="6"/>
      <c r="O6" s="6"/>
      <c r="P6" s="6"/>
      <c r="Q6" s="6"/>
      <c r="R6" s="6"/>
      <c r="S6" s="7"/>
      <c r="T6" s="7"/>
      <c r="U6" s="6"/>
      <c r="V6" s="6"/>
      <c r="W6" s="6"/>
      <c r="X6" s="6"/>
      <c r="Y6" s="6"/>
      <c r="Z6" s="7"/>
      <c r="AA6" s="7"/>
      <c r="AB6" s="7"/>
      <c r="AC6" s="6"/>
      <c r="AD6" s="6"/>
      <c r="AE6" s="6"/>
      <c r="AF6" s="6"/>
      <c r="AG6" s="6"/>
    </row>
    <row r="7" customFormat="false" ht="12.75" hidden="true" customHeight="false" outlineLevel="0" collapsed="false">
      <c r="A7" s="6" t="n">
        <v>2</v>
      </c>
      <c r="B7" s="6" t="n">
        <v>3</v>
      </c>
      <c r="C7" s="7"/>
      <c r="D7" s="6"/>
      <c r="E7" s="7"/>
      <c r="F7" s="7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7"/>
      <c r="AA7" s="7"/>
      <c r="AB7" s="7"/>
      <c r="AC7" s="6"/>
      <c r="AD7" s="6"/>
      <c r="AE7" s="6"/>
      <c r="AF7" s="6"/>
      <c r="AG7" s="6"/>
    </row>
    <row r="8" customFormat="false" ht="12.75" hidden="true" customHeight="false" outlineLevel="0" collapsed="false">
      <c r="A8" s="6" t="n">
        <v>3</v>
      </c>
      <c r="B8" s="6" t="n">
        <v>4</v>
      </c>
      <c r="C8" s="7"/>
      <c r="D8" s="6"/>
      <c r="E8" s="7"/>
      <c r="F8" s="7"/>
      <c r="G8" s="6"/>
      <c r="H8" s="6"/>
      <c r="I8" s="6"/>
      <c r="J8" s="6"/>
      <c r="K8" s="6"/>
      <c r="L8" s="7"/>
      <c r="M8" s="7"/>
      <c r="N8" s="6"/>
      <c r="O8" s="6"/>
      <c r="P8" s="6"/>
      <c r="Q8" s="6"/>
      <c r="R8" s="6"/>
      <c r="S8" s="7"/>
      <c r="T8" s="7"/>
      <c r="U8" s="6"/>
      <c r="V8" s="6"/>
      <c r="W8" s="6"/>
      <c r="X8" s="6"/>
      <c r="Y8" s="6"/>
      <c r="Z8" s="7"/>
      <c r="AA8" s="7"/>
      <c r="AB8" s="7"/>
      <c r="AC8" s="6"/>
      <c r="AD8" s="6"/>
      <c r="AE8" s="6"/>
      <c r="AF8" s="6"/>
      <c r="AG8" s="6"/>
    </row>
    <row r="9" customFormat="false" ht="12.75" hidden="true" customHeight="false" outlineLevel="0" collapsed="false">
      <c r="A9" s="6" t="n">
        <v>4</v>
      </c>
      <c r="B9" s="6" t="n">
        <v>5</v>
      </c>
      <c r="C9" s="7"/>
      <c r="D9" s="6"/>
      <c r="E9" s="7"/>
      <c r="F9" s="7"/>
      <c r="G9" s="6"/>
      <c r="H9" s="6"/>
      <c r="I9" s="6"/>
      <c r="J9" s="6"/>
      <c r="K9" s="6"/>
      <c r="L9" s="7"/>
      <c r="M9" s="7"/>
      <c r="N9" s="6"/>
      <c r="O9" s="6"/>
      <c r="P9" s="6"/>
      <c r="Q9" s="6"/>
      <c r="R9" s="6"/>
      <c r="S9" s="7"/>
      <c r="T9" s="7"/>
      <c r="U9" s="6"/>
      <c r="V9" s="6"/>
      <c r="W9" s="6"/>
      <c r="X9" s="6"/>
      <c r="Y9" s="6"/>
      <c r="Z9" s="7"/>
      <c r="AA9" s="7"/>
      <c r="AB9" s="7"/>
      <c r="AC9" s="6"/>
      <c r="AD9" s="6"/>
      <c r="AE9" s="6"/>
      <c r="AF9" s="6"/>
      <c r="AG9" s="6"/>
    </row>
    <row r="10" customFormat="false" ht="12.75" hidden="true" customHeight="false" outlineLevel="0" collapsed="false">
      <c r="A10" s="6" t="n">
        <v>5</v>
      </c>
      <c r="B10" s="6" t="n">
        <v>6</v>
      </c>
      <c r="C10" s="7"/>
      <c r="D10" s="6"/>
      <c r="E10" s="7"/>
      <c r="F10" s="7"/>
      <c r="G10" s="6"/>
      <c r="H10" s="6"/>
      <c r="I10" s="6"/>
      <c r="J10" s="6"/>
      <c r="K10" s="6"/>
      <c r="L10" s="7"/>
      <c r="M10" s="7"/>
      <c r="N10" s="6"/>
      <c r="O10" s="6"/>
      <c r="P10" s="6"/>
      <c r="Q10" s="6"/>
      <c r="R10" s="6"/>
      <c r="S10" s="7"/>
      <c r="T10" s="7"/>
      <c r="U10" s="6"/>
      <c r="V10" s="6"/>
      <c r="W10" s="6"/>
      <c r="X10" s="6"/>
      <c r="Y10" s="6"/>
      <c r="Z10" s="7"/>
      <c r="AA10" s="7"/>
      <c r="AB10" s="7"/>
      <c r="AC10" s="6"/>
      <c r="AD10" s="6"/>
      <c r="AE10" s="6"/>
      <c r="AF10" s="6"/>
      <c r="AG10" s="6"/>
    </row>
    <row r="11" customFormat="false" ht="12.75" hidden="true" customHeight="false" outlineLevel="0" collapsed="false">
      <c r="A11" s="8" t="n">
        <v>6</v>
      </c>
      <c r="B11" s="8" t="n">
        <v>7</v>
      </c>
      <c r="C11" s="9"/>
      <c r="D11" s="8"/>
      <c r="E11" s="9"/>
      <c r="F11" s="9"/>
      <c r="G11" s="8"/>
      <c r="H11" s="8"/>
      <c r="I11" s="8"/>
      <c r="J11" s="8"/>
      <c r="K11" s="8"/>
      <c r="L11" s="9"/>
      <c r="M11" s="9"/>
      <c r="N11" s="8"/>
      <c r="O11" s="8"/>
      <c r="P11" s="8"/>
      <c r="Q11" s="8"/>
      <c r="R11" s="8"/>
      <c r="S11" s="9"/>
      <c r="T11" s="9"/>
      <c r="U11" s="8"/>
      <c r="V11" s="8"/>
      <c r="W11" s="8"/>
      <c r="X11" s="8"/>
      <c r="Y11" s="8"/>
      <c r="Z11" s="9"/>
      <c r="AA11" s="9"/>
      <c r="AB11" s="9"/>
      <c r="AC11" s="8"/>
      <c r="AD11" s="8"/>
      <c r="AE11" s="8"/>
      <c r="AF11" s="8"/>
      <c r="AG11" s="8"/>
    </row>
    <row r="12" customFormat="false" ht="12.75" hidden="true" customHeight="false" outlineLevel="0" collapsed="false">
      <c r="A12" s="8" t="n">
        <v>7</v>
      </c>
      <c r="B12" s="8" t="n">
        <v>8</v>
      </c>
      <c r="C12" s="9"/>
      <c r="D12" s="8"/>
      <c r="E12" s="9"/>
      <c r="F12" s="9"/>
      <c r="G12" s="8"/>
      <c r="H12" s="8"/>
      <c r="I12" s="8"/>
      <c r="J12" s="8"/>
      <c r="K12" s="8"/>
      <c r="L12" s="9"/>
      <c r="M12" s="9"/>
      <c r="N12" s="8"/>
      <c r="O12" s="8"/>
      <c r="P12" s="8"/>
      <c r="Q12" s="8"/>
      <c r="R12" s="8"/>
      <c r="S12" s="9"/>
      <c r="T12" s="9"/>
      <c r="U12" s="8"/>
      <c r="V12" s="8"/>
      <c r="W12" s="8"/>
      <c r="X12" s="8"/>
      <c r="Y12" s="8"/>
      <c r="Z12" s="9"/>
      <c r="AA12" s="9"/>
      <c r="AB12" s="9"/>
      <c r="AC12" s="8"/>
      <c r="AD12" s="8"/>
      <c r="AE12" s="8"/>
      <c r="AF12" s="8"/>
      <c r="AG12" s="8"/>
    </row>
    <row r="13" customFormat="false" ht="12.75" hidden="true" customHeight="false" outlineLevel="0" collapsed="false">
      <c r="A13" s="8" t="n">
        <v>8</v>
      </c>
      <c r="B13" s="8" t="n">
        <v>9</v>
      </c>
      <c r="C13" s="9"/>
      <c r="D13" s="8"/>
      <c r="E13" s="9"/>
      <c r="F13" s="9"/>
      <c r="G13" s="8"/>
      <c r="H13" s="8"/>
      <c r="I13" s="8"/>
      <c r="J13" s="8"/>
      <c r="K13" s="8"/>
      <c r="L13" s="9"/>
      <c r="M13" s="9"/>
      <c r="N13" s="8"/>
      <c r="O13" s="8"/>
      <c r="P13" s="8"/>
      <c r="Q13" s="8"/>
      <c r="R13" s="8"/>
      <c r="S13" s="9"/>
      <c r="T13" s="9"/>
      <c r="U13" s="8"/>
      <c r="V13" s="8"/>
      <c r="W13" s="8"/>
      <c r="X13" s="8"/>
      <c r="Y13" s="8"/>
      <c r="Z13" s="9"/>
      <c r="AA13" s="9"/>
      <c r="AB13" s="9"/>
      <c r="AC13" s="8"/>
      <c r="AD13" s="8"/>
      <c r="AE13" s="8"/>
      <c r="AF13" s="8"/>
      <c r="AG13" s="8"/>
    </row>
    <row r="14" customFormat="false" ht="12.75" hidden="true" customHeight="false" outlineLevel="0" collapsed="false">
      <c r="A14" s="8" t="n">
        <v>9</v>
      </c>
      <c r="B14" s="8" t="n">
        <v>10</v>
      </c>
      <c r="C14" s="9"/>
      <c r="D14" s="8"/>
      <c r="E14" s="9"/>
      <c r="F14" s="9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9"/>
      <c r="T14" s="9"/>
      <c r="U14" s="8"/>
      <c r="V14" s="8"/>
      <c r="W14" s="8"/>
      <c r="X14" s="8"/>
      <c r="Y14" s="8"/>
      <c r="Z14" s="9"/>
      <c r="AA14" s="9"/>
      <c r="AB14" s="9"/>
      <c r="AC14" s="8"/>
      <c r="AD14" s="8"/>
      <c r="AE14" s="8"/>
      <c r="AF14" s="8"/>
      <c r="AG14" s="8"/>
    </row>
    <row r="15" customFormat="false" ht="12.75" hidden="true" customHeight="false" outlineLevel="0" collapsed="false">
      <c r="A15" s="6" t="n">
        <v>10</v>
      </c>
      <c r="B15" s="6" t="n">
        <v>11</v>
      </c>
      <c r="C15" s="7"/>
      <c r="D15" s="6"/>
      <c r="E15" s="7"/>
      <c r="F15" s="7"/>
      <c r="G15" s="6"/>
      <c r="H15" s="6"/>
      <c r="I15" s="6"/>
      <c r="J15" s="6"/>
      <c r="K15" s="6"/>
      <c r="L15" s="7"/>
      <c r="M15" s="7"/>
      <c r="N15" s="6"/>
      <c r="O15" s="6"/>
      <c r="P15" s="6"/>
      <c r="Q15" s="6"/>
      <c r="R15" s="6"/>
      <c r="S15" s="7"/>
      <c r="T15" s="7"/>
      <c r="U15" s="6"/>
      <c r="V15" s="6"/>
      <c r="W15" s="6"/>
      <c r="X15" s="6"/>
      <c r="Y15" s="6"/>
      <c r="Z15" s="7"/>
      <c r="AA15" s="7"/>
      <c r="AB15" s="7"/>
      <c r="AC15" s="6"/>
      <c r="AD15" s="6"/>
      <c r="AE15" s="6"/>
      <c r="AF15" s="6"/>
      <c r="AG15" s="6"/>
    </row>
    <row r="16" customFormat="false" ht="12.75" hidden="true" customHeight="false" outlineLevel="0" collapsed="false">
      <c r="A16" s="6" t="n">
        <v>11</v>
      </c>
      <c r="B16" s="6" t="n">
        <v>12</v>
      </c>
      <c r="C16" s="7"/>
      <c r="D16" s="6"/>
      <c r="E16" s="7"/>
      <c r="F16" s="7"/>
      <c r="G16" s="6"/>
      <c r="H16" s="6"/>
      <c r="I16" s="6"/>
      <c r="J16" s="6"/>
      <c r="K16" s="6"/>
      <c r="L16" s="7"/>
      <c r="M16" s="7"/>
      <c r="N16" s="6"/>
      <c r="O16" s="6"/>
      <c r="P16" s="6"/>
      <c r="Q16" s="6"/>
      <c r="R16" s="6"/>
      <c r="S16" s="7"/>
      <c r="T16" s="7"/>
      <c r="U16" s="6"/>
      <c r="V16" s="6"/>
      <c r="W16" s="6"/>
      <c r="X16" s="6"/>
      <c r="Y16" s="6"/>
      <c r="Z16" s="7"/>
      <c r="AA16" s="7"/>
      <c r="AB16" s="7"/>
      <c r="AC16" s="6"/>
      <c r="AD16" s="6"/>
      <c r="AE16" s="6"/>
      <c r="AF16" s="6"/>
      <c r="AG16" s="6"/>
    </row>
    <row r="17" customFormat="false" ht="12.75" hidden="true" customHeight="false" outlineLevel="0" collapsed="false">
      <c r="A17" s="6" t="n">
        <v>12</v>
      </c>
      <c r="B17" s="6" t="n">
        <v>13</v>
      </c>
      <c r="C17" s="7"/>
      <c r="D17" s="6"/>
      <c r="E17" s="7"/>
      <c r="F17" s="7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7"/>
      <c r="T17" s="7"/>
      <c r="U17" s="6"/>
      <c r="V17" s="6"/>
      <c r="W17" s="6"/>
      <c r="X17" s="6"/>
      <c r="Y17" s="6"/>
      <c r="Z17" s="7"/>
      <c r="AA17" s="7"/>
      <c r="AB17" s="7"/>
      <c r="AC17" s="6"/>
      <c r="AD17" s="6"/>
      <c r="AE17" s="6"/>
      <c r="AF17" s="6"/>
      <c r="AG17" s="6"/>
    </row>
    <row r="18" customFormat="false" ht="12.75" hidden="true" customHeight="false" outlineLevel="0" collapsed="false">
      <c r="A18" s="6" t="n">
        <v>13</v>
      </c>
      <c r="B18" s="6" t="n">
        <v>14</v>
      </c>
      <c r="C18" s="7"/>
      <c r="D18" s="6"/>
      <c r="E18" s="7"/>
      <c r="F18" s="7"/>
      <c r="G18" s="6"/>
      <c r="H18" s="6"/>
      <c r="I18" s="6"/>
      <c r="J18" s="6"/>
      <c r="K18" s="6"/>
      <c r="L18" s="7"/>
      <c r="M18" s="7"/>
      <c r="N18" s="6"/>
      <c r="O18" s="6"/>
      <c r="P18" s="6"/>
      <c r="Q18" s="6"/>
      <c r="R18" s="6"/>
      <c r="S18" s="7"/>
      <c r="T18" s="7"/>
      <c r="U18" s="6"/>
      <c r="V18" s="6"/>
      <c r="W18" s="6"/>
      <c r="X18" s="6"/>
      <c r="Y18" s="6"/>
      <c r="Z18" s="7"/>
      <c r="AA18" s="7"/>
      <c r="AB18" s="7"/>
      <c r="AC18" s="6"/>
      <c r="AD18" s="6"/>
      <c r="AE18" s="6"/>
      <c r="AF18" s="6"/>
      <c r="AG18" s="6"/>
    </row>
    <row r="19" customFormat="false" ht="12.75" hidden="true" customHeight="false" outlineLevel="0" collapsed="false">
      <c r="A19" s="6" t="n">
        <v>14</v>
      </c>
      <c r="B19" s="6" t="n">
        <v>15</v>
      </c>
      <c r="C19" s="7"/>
      <c r="D19" s="6"/>
      <c r="E19" s="7"/>
      <c r="F19" s="7"/>
      <c r="G19" s="6"/>
      <c r="H19" s="6"/>
      <c r="I19" s="6"/>
      <c r="J19" s="6"/>
      <c r="K19" s="6"/>
      <c r="L19" s="7"/>
      <c r="M19" s="7"/>
      <c r="N19" s="6"/>
      <c r="O19" s="6"/>
      <c r="P19" s="6"/>
      <c r="Q19" s="6"/>
      <c r="R19" s="6"/>
      <c r="S19" s="7"/>
      <c r="T19" s="7"/>
      <c r="U19" s="6"/>
      <c r="V19" s="6"/>
      <c r="W19" s="6"/>
      <c r="X19" s="6"/>
      <c r="Y19" s="6"/>
      <c r="Z19" s="7"/>
      <c r="AA19" s="7"/>
      <c r="AB19" s="7"/>
      <c r="AC19" s="6"/>
      <c r="AD19" s="6"/>
      <c r="AE19" s="6"/>
      <c r="AF19" s="6"/>
      <c r="AG19" s="6"/>
    </row>
    <row r="20" customFormat="false" ht="12.75" hidden="true" customHeight="false" outlineLevel="0" collapsed="false">
      <c r="A20" s="6" t="n">
        <v>15</v>
      </c>
      <c r="B20" s="6" t="n">
        <v>16</v>
      </c>
      <c r="C20" s="7"/>
      <c r="D20" s="6"/>
      <c r="E20" s="7"/>
      <c r="F20" s="7"/>
      <c r="G20" s="6"/>
      <c r="H20" s="6"/>
      <c r="I20" s="6"/>
      <c r="J20" s="6"/>
      <c r="K20" s="6"/>
      <c r="L20" s="7"/>
      <c r="M20" s="7"/>
      <c r="N20" s="6"/>
      <c r="O20" s="6"/>
      <c r="P20" s="6"/>
      <c r="Q20" s="6"/>
      <c r="R20" s="6"/>
      <c r="S20" s="7"/>
      <c r="T20" s="7"/>
      <c r="U20" s="6"/>
      <c r="V20" s="6"/>
      <c r="W20" s="6"/>
      <c r="X20" s="6"/>
      <c r="Y20" s="6"/>
      <c r="Z20" s="7"/>
      <c r="AA20" s="7"/>
      <c r="AB20" s="7"/>
      <c r="AC20" s="6"/>
      <c r="AD20" s="6"/>
      <c r="AE20" s="6"/>
      <c r="AF20" s="6"/>
      <c r="AG20" s="6"/>
    </row>
    <row r="21" customFormat="false" ht="12.75" hidden="true" customHeight="false" outlineLevel="0" collapsed="false">
      <c r="A21" s="8" t="n">
        <v>16</v>
      </c>
      <c r="B21" s="8" t="n">
        <v>17</v>
      </c>
      <c r="C21" s="9"/>
      <c r="D21" s="8"/>
      <c r="E21" s="9"/>
      <c r="F21" s="9"/>
      <c r="G21" s="8"/>
      <c r="H21" s="8"/>
      <c r="I21" s="8"/>
      <c r="J21" s="8"/>
      <c r="K21" s="8"/>
      <c r="L21" s="9"/>
      <c r="M21" s="9"/>
      <c r="N21" s="8"/>
      <c r="O21" s="8"/>
      <c r="P21" s="8"/>
      <c r="Q21" s="8"/>
      <c r="R21" s="8"/>
      <c r="S21" s="9"/>
      <c r="T21" s="9"/>
      <c r="U21" s="8"/>
      <c r="V21" s="8"/>
      <c r="W21" s="8"/>
      <c r="X21" s="8"/>
      <c r="Y21" s="8"/>
      <c r="Z21" s="9"/>
      <c r="AA21" s="9"/>
      <c r="AB21" s="9"/>
      <c r="AC21" s="8"/>
      <c r="AD21" s="8"/>
      <c r="AE21" s="8"/>
      <c r="AF21" s="8"/>
      <c r="AG21" s="8"/>
    </row>
    <row r="22" customFormat="false" ht="12.75" hidden="true" customHeight="false" outlineLevel="0" collapsed="false">
      <c r="A22" s="8" t="n">
        <v>17</v>
      </c>
      <c r="B22" s="8" t="n">
        <v>18</v>
      </c>
      <c r="C22" s="9"/>
      <c r="D22" s="8"/>
      <c r="E22" s="9"/>
      <c r="F22" s="9"/>
      <c r="G22" s="8"/>
      <c r="H22" s="8"/>
      <c r="I22" s="8"/>
      <c r="J22" s="8"/>
      <c r="K22" s="8"/>
      <c r="L22" s="9"/>
      <c r="M22" s="9"/>
      <c r="N22" s="8"/>
      <c r="O22" s="8"/>
      <c r="P22" s="8"/>
      <c r="Q22" s="8"/>
      <c r="R22" s="8"/>
      <c r="S22" s="9"/>
      <c r="T22" s="9"/>
      <c r="U22" s="8"/>
      <c r="V22" s="8"/>
      <c r="W22" s="8"/>
      <c r="X22" s="8"/>
      <c r="Y22" s="8"/>
      <c r="Z22" s="9"/>
      <c r="AA22" s="9"/>
      <c r="AB22" s="9"/>
      <c r="AC22" s="8"/>
      <c r="AD22" s="8"/>
      <c r="AE22" s="8"/>
      <c r="AF22" s="8"/>
      <c r="AG22" s="8"/>
    </row>
    <row r="23" customFormat="false" ht="12.75" hidden="true" customHeight="false" outlineLevel="0" collapsed="false">
      <c r="A23" s="8" t="n">
        <v>18</v>
      </c>
      <c r="B23" s="8" t="n">
        <v>19</v>
      </c>
      <c r="C23" s="9"/>
      <c r="D23" s="8"/>
      <c r="E23" s="9"/>
      <c r="F23" s="9"/>
      <c r="G23" s="8"/>
      <c r="H23" s="8"/>
      <c r="I23" s="8"/>
      <c r="J23" s="8"/>
      <c r="K23" s="8"/>
      <c r="L23" s="9"/>
      <c r="M23" s="9"/>
      <c r="N23" s="8"/>
      <c r="O23" s="8"/>
      <c r="P23" s="8"/>
      <c r="Q23" s="8"/>
      <c r="R23" s="8"/>
      <c r="S23" s="9"/>
      <c r="T23" s="9"/>
      <c r="U23" s="8"/>
      <c r="V23" s="8"/>
      <c r="W23" s="8"/>
      <c r="X23" s="8"/>
      <c r="Y23" s="8"/>
      <c r="Z23" s="9"/>
      <c r="AA23" s="9"/>
      <c r="AB23" s="9"/>
      <c r="AC23" s="8"/>
      <c r="AD23" s="8"/>
      <c r="AE23" s="8"/>
      <c r="AF23" s="8"/>
      <c r="AG23" s="8"/>
    </row>
    <row r="24" customFormat="false" ht="12.75" hidden="true" customHeight="false" outlineLevel="0" collapsed="false">
      <c r="A24" s="8" t="n">
        <v>19</v>
      </c>
      <c r="B24" s="8" t="n">
        <v>20</v>
      </c>
      <c r="C24" s="9"/>
      <c r="D24" s="8"/>
      <c r="E24" s="9"/>
      <c r="F24" s="9"/>
      <c r="G24" s="8"/>
      <c r="H24" s="8"/>
      <c r="I24" s="8"/>
      <c r="J24" s="8"/>
      <c r="K24" s="8"/>
      <c r="L24" s="9"/>
      <c r="M24" s="9"/>
      <c r="N24" s="8"/>
      <c r="O24" s="8"/>
      <c r="P24" s="8"/>
      <c r="Q24" s="8"/>
      <c r="R24" s="8"/>
      <c r="S24" s="9"/>
      <c r="T24" s="9"/>
      <c r="U24" s="8"/>
      <c r="V24" s="8"/>
      <c r="W24" s="8"/>
      <c r="X24" s="8"/>
      <c r="Y24" s="8"/>
      <c r="Z24" s="9"/>
      <c r="AA24" s="9"/>
      <c r="AB24" s="9"/>
      <c r="AC24" s="8"/>
      <c r="AD24" s="8"/>
      <c r="AE24" s="8"/>
      <c r="AF24" s="8"/>
      <c r="AG24" s="8"/>
    </row>
    <row r="25" customFormat="false" ht="12.75" hidden="true" customHeight="false" outlineLevel="0" collapsed="false">
      <c r="A25" s="8" t="n">
        <v>20</v>
      </c>
      <c r="B25" s="8" t="n">
        <v>21</v>
      </c>
      <c r="C25" s="9"/>
      <c r="D25" s="8"/>
      <c r="E25" s="9"/>
      <c r="F25" s="9"/>
      <c r="G25" s="8"/>
      <c r="H25" s="8"/>
      <c r="I25" s="8"/>
      <c r="J25" s="8"/>
      <c r="K25" s="8"/>
      <c r="L25" s="9"/>
      <c r="M25" s="9"/>
      <c r="N25" s="8"/>
      <c r="O25" s="8"/>
      <c r="P25" s="8"/>
      <c r="Q25" s="8"/>
      <c r="R25" s="8"/>
      <c r="S25" s="9"/>
      <c r="T25" s="9"/>
      <c r="U25" s="8"/>
      <c r="V25" s="8"/>
      <c r="W25" s="8"/>
      <c r="X25" s="8"/>
      <c r="Y25" s="8"/>
      <c r="Z25" s="9"/>
      <c r="AA25" s="9"/>
      <c r="AB25" s="9"/>
      <c r="AC25" s="8"/>
      <c r="AD25" s="8"/>
      <c r="AE25" s="8"/>
      <c r="AF25" s="8"/>
      <c r="AG25" s="8"/>
    </row>
    <row r="26" customFormat="false" ht="12.75" hidden="true" customHeight="false" outlineLevel="0" collapsed="false">
      <c r="A26" s="8" t="n">
        <v>21</v>
      </c>
      <c r="B26" s="8" t="n">
        <v>22</v>
      </c>
      <c r="C26" s="9"/>
      <c r="D26" s="8"/>
      <c r="E26" s="9"/>
      <c r="F26" s="9"/>
      <c r="G26" s="8"/>
      <c r="H26" s="8"/>
      <c r="I26" s="8"/>
      <c r="J26" s="8"/>
      <c r="K26" s="8"/>
      <c r="L26" s="9"/>
      <c r="M26" s="9"/>
      <c r="N26" s="8"/>
      <c r="O26" s="8"/>
      <c r="P26" s="8"/>
      <c r="Q26" s="8"/>
      <c r="R26" s="8"/>
      <c r="S26" s="9"/>
      <c r="T26" s="9"/>
      <c r="U26" s="8"/>
      <c r="V26" s="8"/>
      <c r="W26" s="8"/>
      <c r="X26" s="8"/>
      <c r="Y26" s="8"/>
      <c r="Z26" s="9"/>
      <c r="AA26" s="9"/>
      <c r="AB26" s="9"/>
      <c r="AC26" s="8"/>
      <c r="AD26" s="8"/>
      <c r="AE26" s="8"/>
      <c r="AF26" s="8"/>
      <c r="AG26" s="8"/>
    </row>
    <row r="27" customFormat="false" ht="12.75" hidden="true" customHeight="false" outlineLevel="0" collapsed="false">
      <c r="A27" s="6" t="n">
        <v>22</v>
      </c>
      <c r="B27" s="6" t="n">
        <v>23</v>
      </c>
      <c r="C27" s="7"/>
      <c r="D27" s="6"/>
      <c r="E27" s="7"/>
      <c r="F27" s="7"/>
      <c r="G27" s="6"/>
      <c r="H27" s="6"/>
      <c r="I27" s="6"/>
      <c r="J27" s="6"/>
      <c r="K27" s="6"/>
      <c r="L27" s="7"/>
      <c r="M27" s="7"/>
      <c r="N27" s="6"/>
      <c r="O27" s="6"/>
      <c r="P27" s="6"/>
      <c r="Q27" s="6"/>
      <c r="R27" s="6"/>
      <c r="S27" s="7"/>
      <c r="T27" s="7"/>
      <c r="U27" s="6"/>
      <c r="V27" s="6"/>
      <c r="W27" s="6"/>
      <c r="X27" s="6"/>
      <c r="Y27" s="6"/>
      <c r="Z27" s="7"/>
      <c r="AA27" s="7"/>
      <c r="AB27" s="7"/>
      <c r="AC27" s="6"/>
      <c r="AD27" s="6"/>
      <c r="AE27" s="6"/>
      <c r="AF27" s="6"/>
      <c r="AG27" s="6"/>
    </row>
    <row r="28" customFormat="false" ht="12.75" hidden="true" customHeight="false" outlineLevel="0" collapsed="false">
      <c r="A28" s="6" t="n">
        <v>23</v>
      </c>
      <c r="B28" s="6" t="n">
        <v>24</v>
      </c>
      <c r="C28" s="7"/>
      <c r="D28" s="6"/>
      <c r="E28" s="7"/>
      <c r="F28" s="7"/>
      <c r="G28" s="6"/>
      <c r="H28" s="6"/>
      <c r="I28" s="6"/>
      <c r="J28" s="6"/>
      <c r="K28" s="6"/>
      <c r="L28" s="7"/>
      <c r="M28" s="7"/>
      <c r="N28" s="6"/>
      <c r="O28" s="6"/>
      <c r="P28" s="6"/>
      <c r="Q28" s="6"/>
      <c r="R28" s="6"/>
      <c r="S28" s="7"/>
      <c r="T28" s="7"/>
      <c r="U28" s="6"/>
      <c r="V28" s="6"/>
      <c r="W28" s="6"/>
      <c r="X28" s="6"/>
      <c r="Y28" s="6"/>
      <c r="Z28" s="7"/>
      <c r="AA28" s="7"/>
      <c r="AB28" s="7"/>
      <c r="AC28" s="6"/>
      <c r="AD28" s="6"/>
      <c r="AE28" s="6"/>
      <c r="AF28" s="6"/>
      <c r="AG28" s="6"/>
    </row>
    <row r="29" s="13" customFormat="true" ht="12.75" hidden="true" customHeight="false" outlineLevel="0" collapsed="false">
      <c r="A29" s="6" t="s">
        <v>14</v>
      </c>
      <c r="B29" s="6"/>
      <c r="C29" s="10" t="n">
        <f aca="false">SUM(C5:C28)</f>
        <v>0</v>
      </c>
      <c r="D29" s="11" t="n">
        <f aca="false">SUM(D5:D28)</f>
        <v>0</v>
      </c>
      <c r="E29" s="10" t="n">
        <f aca="false">SUM(E5:E28)</f>
        <v>0</v>
      </c>
      <c r="F29" s="10" t="n">
        <f aca="false">SUM(F5:F28)</f>
        <v>0</v>
      </c>
      <c r="G29" s="11" t="n">
        <f aca="false">SUM(G5:G28)</f>
        <v>0</v>
      </c>
      <c r="H29" s="11" t="n">
        <f aca="false">SUM(H5:H28)</f>
        <v>0</v>
      </c>
      <c r="I29" s="11" t="n">
        <f aca="false">SUM(I5:I28)</f>
        <v>0</v>
      </c>
      <c r="J29" s="11" t="n">
        <f aca="false">SUM(J5:J28)</f>
        <v>0</v>
      </c>
      <c r="K29" s="11" t="n">
        <f aca="false">SUM(K5:K28)</f>
        <v>0</v>
      </c>
      <c r="L29" s="10" t="n">
        <f aca="false">SUM(L5:L28)</f>
        <v>0</v>
      </c>
      <c r="M29" s="10" t="n">
        <f aca="false">SUM(M5:M28)</f>
        <v>0</v>
      </c>
      <c r="N29" s="11" t="n">
        <f aca="false">SUM(N5:N28)</f>
        <v>0</v>
      </c>
      <c r="O29" s="11" t="n">
        <f aca="false">SUM(O5:O28)</f>
        <v>0</v>
      </c>
      <c r="P29" s="11" t="n">
        <f aca="false">SUM(P5:P28)</f>
        <v>0</v>
      </c>
      <c r="Q29" s="11" t="n">
        <f aca="false">SUM(Q5:Q28)</f>
        <v>0</v>
      </c>
      <c r="R29" s="11" t="n">
        <f aca="false">SUM(R5:R28)</f>
        <v>0</v>
      </c>
      <c r="S29" s="10" t="n">
        <f aca="false">SUM(S5:S28)</f>
        <v>0</v>
      </c>
      <c r="T29" s="10" t="n">
        <f aca="false">SUM(T5:T28)</f>
        <v>0</v>
      </c>
      <c r="U29" s="11" t="n">
        <f aca="false">SUM(U5:U28)</f>
        <v>0</v>
      </c>
      <c r="V29" s="11" t="n">
        <f aca="false">SUM(V5:V28)</f>
        <v>0</v>
      </c>
      <c r="W29" s="11" t="n">
        <f aca="false">SUM(W5:W28)</f>
        <v>0</v>
      </c>
      <c r="X29" s="11" t="n">
        <f aca="false">SUM(X5:X28)</f>
        <v>0</v>
      </c>
      <c r="Y29" s="11" t="n">
        <f aca="false">SUM(Y5:Y28)</f>
        <v>0</v>
      </c>
      <c r="Z29" s="10" t="n">
        <f aca="false">SUM(Z5:Z28)</f>
        <v>0</v>
      </c>
      <c r="AA29" s="10" t="n">
        <f aca="false">SUM(AA5:AA28)</f>
        <v>0</v>
      </c>
      <c r="AB29" s="10" t="n">
        <f aca="false">SUM(AB5:AB28)</f>
        <v>0</v>
      </c>
      <c r="AC29" s="11" t="n">
        <f aca="false">SUM(AC5:AC28)</f>
        <v>0</v>
      </c>
      <c r="AD29" s="11" t="n">
        <f aca="false">SUM(AD5:AD28)</f>
        <v>0</v>
      </c>
      <c r="AE29" s="11" t="n">
        <f aca="false">SUM(AE5:AE28)</f>
        <v>0</v>
      </c>
      <c r="AF29" s="11" t="n">
        <f aca="false">SUM(AF5:AF28)</f>
        <v>0</v>
      </c>
      <c r="AG29" s="12"/>
    </row>
    <row r="30" customFormat="false" ht="12.75" hidden="true" customHeight="false" outlineLevel="0" collapsed="false">
      <c r="A30" s="14" t="s">
        <v>15</v>
      </c>
      <c r="B30" s="15"/>
      <c r="C30" s="16"/>
      <c r="D30" s="15"/>
      <c r="E30" s="16"/>
      <c r="F30" s="16"/>
      <c r="G30" s="15"/>
      <c r="H30" s="15"/>
      <c r="I30" s="15"/>
      <c r="J30" s="15"/>
      <c r="K30" s="15"/>
      <c r="L30" s="16"/>
      <c r="M30" s="16"/>
      <c r="N30" s="15"/>
      <c r="O30" s="15"/>
      <c r="P30" s="15"/>
      <c r="Q30" s="15"/>
      <c r="R30" s="15"/>
      <c r="S30" s="16"/>
      <c r="T30" s="16"/>
      <c r="U30" s="15"/>
      <c r="V30" s="15"/>
      <c r="W30" s="15"/>
      <c r="X30" s="15"/>
      <c r="Y30" s="15"/>
      <c r="Z30" s="16"/>
      <c r="AA30" s="16"/>
      <c r="AB30" s="16"/>
      <c r="AC30" s="15"/>
      <c r="AD30" s="15"/>
      <c r="AE30" s="15"/>
      <c r="AF30" s="17" t="n">
        <f aca="false">SUM(C29:AG29)</f>
        <v>0</v>
      </c>
      <c r="AG30" s="17"/>
    </row>
    <row r="31" customFormat="false" ht="12.75" hidden="true" customHeight="false" outlineLevel="0" collapsed="false">
      <c r="A31" s="14" t="s">
        <v>16</v>
      </c>
      <c r="B31" s="15"/>
      <c r="C31" s="16"/>
      <c r="D31" s="15"/>
      <c r="E31" s="16"/>
      <c r="F31" s="16"/>
      <c r="G31" s="15"/>
      <c r="H31" s="15"/>
      <c r="I31" s="15"/>
      <c r="J31" s="15"/>
      <c r="K31" s="15"/>
      <c r="L31" s="16"/>
      <c r="M31" s="16"/>
      <c r="N31" s="15"/>
      <c r="O31" s="15"/>
      <c r="P31" s="15"/>
      <c r="Q31" s="15"/>
      <c r="R31" s="15"/>
      <c r="S31" s="16"/>
      <c r="T31" s="16"/>
      <c r="U31" s="15"/>
      <c r="V31" s="15"/>
      <c r="W31" s="15"/>
      <c r="X31" s="15"/>
      <c r="Y31" s="15"/>
      <c r="Z31" s="16"/>
      <c r="AA31" s="16"/>
      <c r="AB31" s="16"/>
      <c r="AC31" s="15"/>
      <c r="AD31" s="15"/>
      <c r="AE31" s="15"/>
      <c r="AF31" s="18" t="e">
        <f aca="false">AVERAGE(C5:AD28)</f>
        <v>#DIV/0!</v>
      </c>
      <c r="AG31" s="19"/>
    </row>
    <row r="32" customFormat="false" ht="12.75" hidden="true" customHeight="false" outlineLevel="0" collapsed="false"/>
    <row r="33" customFormat="false" ht="12.75" hidden="tru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2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tru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tru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2.75" hidden="tru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2.75" hidden="tru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2.75" hidden="tru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2.75" hidden="tru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2.75" hidden="tru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2.75" hidden="tru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2.75" hidden="tru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tru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2.75" hidden="tru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2.7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2.7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2.75" hidden="tru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tru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tru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tru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2.75" hidden="tru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2.75" hidden="tru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2.75" hidden="tru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2.75" hidden="tru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2.75" hidden="tru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2.75" hidden="tru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2.75" hidden="tru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2.75" hidden="tru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2.75" hidden="tru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2.75" hidden="true" customHeight="false" outlineLevel="0" collapsed="false">
      <c r="A61" s="6"/>
      <c r="B61" s="6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tru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7"/>
      <c r="AG62" s="17"/>
    </row>
    <row r="63" customFormat="false" ht="12.75" hidden="tru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8"/>
      <c r="AG63" s="19"/>
    </row>
    <row r="65" customFormat="false" ht="12.75" hidden="false" customHeight="false" outlineLevel="0" collapsed="false">
      <c r="A65" s="21" t="s">
        <v>1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2"/>
      <c r="M65" s="23" t="s">
        <v>18</v>
      </c>
      <c r="N65" s="23"/>
      <c r="O65" s="23"/>
      <c r="P65" s="23"/>
      <c r="Q65" s="23"/>
      <c r="R65" s="23"/>
      <c r="S65" s="23"/>
      <c r="T65" s="23"/>
      <c r="U65" s="23"/>
      <c r="V65" s="23"/>
      <c r="W65" s="21"/>
      <c r="X65" s="21"/>
      <c r="Y65" s="21"/>
      <c r="Z65" s="21"/>
      <c r="AA65" s="21"/>
      <c r="AB65" s="21"/>
      <c r="AC65" s="24" t="s">
        <v>19</v>
      </c>
      <c r="AD65" s="21"/>
      <c r="AE65" s="21"/>
      <c r="AF65" s="21"/>
      <c r="AG65" s="21"/>
    </row>
    <row r="66" customFormat="false" ht="12.75" hidden="false" customHeight="false" outlineLevel="0" collapsed="false">
      <c r="A66" s="21" t="s">
        <v>2</v>
      </c>
      <c r="B66" s="21"/>
      <c r="C66" s="21" t="s">
        <v>3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12.75" hidden="false" customHeight="false" outlineLevel="0" collapsed="false">
      <c r="A67" s="25" t="s">
        <v>4</v>
      </c>
      <c r="B67" s="25" t="s">
        <v>5</v>
      </c>
      <c r="C67" s="25" t="n">
        <v>1</v>
      </c>
      <c r="D67" s="25" t="n">
        <v>2</v>
      </c>
      <c r="E67" s="25" t="n">
        <v>3</v>
      </c>
      <c r="F67" s="25" t="n">
        <v>4</v>
      </c>
      <c r="G67" s="25" t="n">
        <v>5</v>
      </c>
      <c r="H67" s="25" t="n">
        <v>6</v>
      </c>
      <c r="I67" s="25" t="n">
        <v>7</v>
      </c>
      <c r="J67" s="25" t="n">
        <v>8</v>
      </c>
      <c r="K67" s="25" t="n">
        <v>9</v>
      </c>
      <c r="L67" s="25" t="n">
        <v>10</v>
      </c>
      <c r="M67" s="25" t="n">
        <v>11</v>
      </c>
      <c r="N67" s="25" t="n">
        <v>12</v>
      </c>
      <c r="O67" s="25" t="n">
        <v>13</v>
      </c>
      <c r="P67" s="25" t="n">
        <v>14</v>
      </c>
      <c r="Q67" s="25" t="n">
        <v>15</v>
      </c>
      <c r="R67" s="25" t="n">
        <v>16</v>
      </c>
      <c r="S67" s="25" t="n">
        <v>17</v>
      </c>
      <c r="T67" s="25" t="n">
        <v>18</v>
      </c>
      <c r="U67" s="25" t="n">
        <v>19</v>
      </c>
      <c r="V67" s="25" t="n">
        <v>20</v>
      </c>
      <c r="W67" s="25" t="n">
        <v>21</v>
      </c>
      <c r="X67" s="25" t="n">
        <v>22</v>
      </c>
      <c r="Y67" s="25" t="n">
        <v>23</v>
      </c>
      <c r="Z67" s="25" t="n">
        <v>24</v>
      </c>
      <c r="AA67" s="25" t="n">
        <v>25</v>
      </c>
      <c r="AB67" s="25" t="n">
        <v>26</v>
      </c>
      <c r="AC67" s="25" t="n">
        <v>27</v>
      </c>
      <c r="AD67" s="25" t="n">
        <v>28</v>
      </c>
      <c r="AE67" s="25" t="n">
        <v>29</v>
      </c>
      <c r="AF67" s="25" t="n">
        <v>30</v>
      </c>
      <c r="AG67" s="25" t="n">
        <v>31</v>
      </c>
    </row>
    <row r="68" customFormat="false" ht="12.75" hidden="false" customHeight="false" outlineLevel="0" collapsed="false">
      <c r="A68" s="25"/>
      <c r="B68" s="25"/>
      <c r="C68" s="25" t="s">
        <v>8</v>
      </c>
      <c r="D68" s="25" t="s">
        <v>9</v>
      </c>
      <c r="E68" s="25" t="s">
        <v>10</v>
      </c>
      <c r="F68" s="25" t="s">
        <v>11</v>
      </c>
      <c r="G68" s="25" t="s">
        <v>12</v>
      </c>
      <c r="H68" s="25" t="s">
        <v>6</v>
      </c>
      <c r="I68" s="25" t="s">
        <v>7</v>
      </c>
      <c r="J68" s="25" t="s">
        <v>8</v>
      </c>
      <c r="K68" s="25" t="s">
        <v>9</v>
      </c>
      <c r="L68" s="25" t="s">
        <v>10</v>
      </c>
      <c r="M68" s="25" t="s">
        <v>11</v>
      </c>
      <c r="N68" s="25" t="s">
        <v>12</v>
      </c>
      <c r="O68" s="25" t="s">
        <v>6</v>
      </c>
      <c r="P68" s="25" t="s">
        <v>7</v>
      </c>
      <c r="Q68" s="25" t="s">
        <v>8</v>
      </c>
      <c r="R68" s="25" t="s">
        <v>9</v>
      </c>
      <c r="S68" s="25" t="s">
        <v>10</v>
      </c>
      <c r="T68" s="25" t="s">
        <v>11</v>
      </c>
      <c r="U68" s="25" t="s">
        <v>12</v>
      </c>
      <c r="V68" s="25" t="s">
        <v>6</v>
      </c>
      <c r="W68" s="25" t="s">
        <v>7</v>
      </c>
      <c r="X68" s="25" t="s">
        <v>8</v>
      </c>
      <c r="Y68" s="25" t="s">
        <v>9</v>
      </c>
      <c r="Z68" s="25" t="s">
        <v>10</v>
      </c>
      <c r="AA68" s="25" t="s">
        <v>11</v>
      </c>
      <c r="AB68" s="25" t="s">
        <v>12</v>
      </c>
      <c r="AC68" s="25" t="s">
        <v>6</v>
      </c>
      <c r="AD68" s="25" t="s">
        <v>13</v>
      </c>
      <c r="AE68" s="25" t="s">
        <v>8</v>
      </c>
      <c r="AF68" s="25" t="s">
        <v>9</v>
      </c>
      <c r="AG68" s="25" t="s">
        <v>20</v>
      </c>
    </row>
    <row r="69" customFormat="false" ht="12.75" hidden="false" customHeight="false" outlineLevel="0" collapsed="false">
      <c r="A69" s="25" t="n">
        <v>0</v>
      </c>
      <c r="B69" s="25" t="n">
        <v>1</v>
      </c>
      <c r="C69" s="25" t="n">
        <v>150</v>
      </c>
      <c r="D69" s="25" t="n">
        <v>150</v>
      </c>
      <c r="E69" s="25" t="n">
        <v>150</v>
      </c>
      <c r="F69" s="25" t="n">
        <v>150</v>
      </c>
      <c r="G69" s="25" t="n">
        <v>150</v>
      </c>
      <c r="H69" s="25" t="n">
        <v>150</v>
      </c>
      <c r="I69" s="25" t="n">
        <v>150</v>
      </c>
      <c r="J69" s="25" t="n">
        <v>150</v>
      </c>
      <c r="K69" s="25" t="n">
        <v>150</v>
      </c>
      <c r="L69" s="25" t="n">
        <v>150</v>
      </c>
      <c r="M69" s="25" t="n">
        <v>150</v>
      </c>
      <c r="N69" s="25" t="n">
        <v>150</v>
      </c>
      <c r="O69" s="25" t="n">
        <v>150</v>
      </c>
      <c r="P69" s="25" t="n">
        <v>150</v>
      </c>
      <c r="Q69" s="25" t="n">
        <v>150</v>
      </c>
      <c r="R69" s="25" t="n">
        <v>150</v>
      </c>
      <c r="S69" s="25" t="n">
        <v>150</v>
      </c>
      <c r="T69" s="25" t="n">
        <v>150</v>
      </c>
      <c r="U69" s="25" t="n">
        <v>150</v>
      </c>
      <c r="V69" s="25" t="n">
        <v>150</v>
      </c>
      <c r="W69" s="25" t="n">
        <v>150</v>
      </c>
      <c r="X69" s="25" t="n">
        <v>150</v>
      </c>
      <c r="Y69" s="25" t="n">
        <v>150</v>
      </c>
      <c r="Z69" s="25" t="n">
        <v>150</v>
      </c>
      <c r="AA69" s="25" t="n">
        <v>150</v>
      </c>
      <c r="AB69" s="25" t="n">
        <v>150</v>
      </c>
      <c r="AC69" s="25" t="n">
        <v>150</v>
      </c>
      <c r="AD69" s="25" t="n">
        <v>150</v>
      </c>
      <c r="AE69" s="25" t="n">
        <v>150</v>
      </c>
      <c r="AF69" s="25" t="n">
        <v>150</v>
      </c>
      <c r="AG69" s="25" t="n">
        <v>150</v>
      </c>
    </row>
    <row r="70" customFormat="false" ht="12.75" hidden="false" customHeight="false" outlineLevel="0" collapsed="false">
      <c r="A70" s="25" t="n">
        <v>1</v>
      </c>
      <c r="B70" s="25" t="n">
        <v>2</v>
      </c>
      <c r="C70" s="25" t="n">
        <v>150</v>
      </c>
      <c r="D70" s="25" t="n">
        <v>150</v>
      </c>
      <c r="E70" s="25" t="n">
        <v>150</v>
      </c>
      <c r="F70" s="25" t="n">
        <v>150</v>
      </c>
      <c r="G70" s="25" t="n">
        <v>150</v>
      </c>
      <c r="H70" s="25" t="n">
        <v>150</v>
      </c>
      <c r="I70" s="25" t="n">
        <v>150</v>
      </c>
      <c r="J70" s="25" t="n">
        <v>150</v>
      </c>
      <c r="K70" s="25" t="n">
        <v>150</v>
      </c>
      <c r="L70" s="25" t="n">
        <v>150</v>
      </c>
      <c r="M70" s="25" t="n">
        <v>150</v>
      </c>
      <c r="N70" s="25" t="n">
        <v>150</v>
      </c>
      <c r="O70" s="25" t="n">
        <v>150</v>
      </c>
      <c r="P70" s="25" t="n">
        <v>150</v>
      </c>
      <c r="Q70" s="25" t="n">
        <v>150</v>
      </c>
      <c r="R70" s="25" t="n">
        <v>150</v>
      </c>
      <c r="S70" s="25" t="n">
        <v>150</v>
      </c>
      <c r="T70" s="25" t="n">
        <v>150</v>
      </c>
      <c r="U70" s="25" t="n">
        <v>150</v>
      </c>
      <c r="V70" s="25" t="n">
        <v>150</v>
      </c>
      <c r="W70" s="25" t="n">
        <v>150</v>
      </c>
      <c r="X70" s="25" t="n">
        <v>150</v>
      </c>
      <c r="Y70" s="25" t="n">
        <v>150</v>
      </c>
      <c r="Z70" s="25" t="n">
        <v>150</v>
      </c>
      <c r="AA70" s="25" t="n">
        <v>150</v>
      </c>
      <c r="AB70" s="25" t="n">
        <v>150</v>
      </c>
      <c r="AC70" s="25" t="n">
        <v>150</v>
      </c>
      <c r="AD70" s="25" t="n">
        <v>150</v>
      </c>
      <c r="AE70" s="25" t="n">
        <v>150</v>
      </c>
      <c r="AF70" s="25" t="n">
        <v>150</v>
      </c>
      <c r="AG70" s="25" t="n">
        <v>150</v>
      </c>
    </row>
    <row r="71" customFormat="false" ht="12.75" hidden="false" customHeight="false" outlineLevel="0" collapsed="false">
      <c r="A71" s="25" t="n">
        <v>2</v>
      </c>
      <c r="B71" s="25" t="n">
        <v>3</v>
      </c>
      <c r="C71" s="25" t="n">
        <v>150</v>
      </c>
      <c r="D71" s="25" t="n">
        <v>150</v>
      </c>
      <c r="E71" s="25" t="n">
        <v>150</v>
      </c>
      <c r="F71" s="25" t="n">
        <v>150</v>
      </c>
      <c r="G71" s="25" t="n">
        <v>150</v>
      </c>
      <c r="H71" s="25" t="n">
        <v>150</v>
      </c>
      <c r="I71" s="25" t="n">
        <v>150</v>
      </c>
      <c r="J71" s="25" t="n">
        <v>150</v>
      </c>
      <c r="K71" s="25" t="n">
        <v>150</v>
      </c>
      <c r="L71" s="25" t="n">
        <v>150</v>
      </c>
      <c r="M71" s="25" t="n">
        <v>150</v>
      </c>
      <c r="N71" s="25" t="n">
        <v>150</v>
      </c>
      <c r="O71" s="25" t="n">
        <v>150</v>
      </c>
      <c r="P71" s="25" t="n">
        <v>150</v>
      </c>
      <c r="Q71" s="25" t="n">
        <v>150</v>
      </c>
      <c r="R71" s="25" t="n">
        <v>150</v>
      </c>
      <c r="S71" s="25" t="n">
        <v>150</v>
      </c>
      <c r="T71" s="25" t="n">
        <v>150</v>
      </c>
      <c r="U71" s="25" t="n">
        <v>150</v>
      </c>
      <c r="V71" s="25" t="n">
        <v>150</v>
      </c>
      <c r="W71" s="25" t="n">
        <v>150</v>
      </c>
      <c r="X71" s="25" t="n">
        <v>150</v>
      </c>
      <c r="Y71" s="25" t="n">
        <v>150</v>
      </c>
      <c r="Z71" s="25" t="n">
        <v>150</v>
      </c>
      <c r="AA71" s="25" t="n">
        <v>150</v>
      </c>
      <c r="AB71" s="25" t="n">
        <v>150</v>
      </c>
      <c r="AC71" s="25" t="n">
        <v>150</v>
      </c>
      <c r="AD71" s="25" t="n">
        <v>150</v>
      </c>
      <c r="AE71" s="25" t="n">
        <v>150</v>
      </c>
      <c r="AF71" s="25" t="n">
        <v>150</v>
      </c>
      <c r="AG71" s="25" t="n">
        <v>150</v>
      </c>
    </row>
    <row r="72" customFormat="false" ht="12.75" hidden="false" customHeight="false" outlineLevel="0" collapsed="false">
      <c r="A72" s="25" t="n">
        <v>3</v>
      </c>
      <c r="B72" s="25" t="n">
        <v>4</v>
      </c>
      <c r="C72" s="25" t="n">
        <v>150</v>
      </c>
      <c r="D72" s="25" t="n">
        <v>150</v>
      </c>
      <c r="E72" s="25" t="n">
        <v>150</v>
      </c>
      <c r="F72" s="25" t="n">
        <v>150</v>
      </c>
      <c r="G72" s="25" t="n">
        <v>150</v>
      </c>
      <c r="H72" s="25" t="n">
        <v>150</v>
      </c>
      <c r="I72" s="25" t="n">
        <v>150</v>
      </c>
      <c r="J72" s="25" t="n">
        <v>150</v>
      </c>
      <c r="K72" s="25" t="n">
        <v>150</v>
      </c>
      <c r="L72" s="25" t="n">
        <v>150</v>
      </c>
      <c r="M72" s="25" t="n">
        <v>150</v>
      </c>
      <c r="N72" s="25" t="n">
        <v>150</v>
      </c>
      <c r="O72" s="25" t="n">
        <v>150</v>
      </c>
      <c r="P72" s="25" t="n">
        <v>150</v>
      </c>
      <c r="Q72" s="25" t="n">
        <v>150</v>
      </c>
      <c r="R72" s="25" t="n">
        <v>150</v>
      </c>
      <c r="S72" s="25" t="n">
        <v>150</v>
      </c>
      <c r="T72" s="25" t="n">
        <v>150</v>
      </c>
      <c r="U72" s="25" t="n">
        <v>150</v>
      </c>
      <c r="V72" s="25" t="n">
        <v>150</v>
      </c>
      <c r="W72" s="25" t="n">
        <v>150</v>
      </c>
      <c r="X72" s="25" t="n">
        <v>150</v>
      </c>
      <c r="Y72" s="25" t="n">
        <v>150</v>
      </c>
      <c r="Z72" s="25" t="n">
        <v>150</v>
      </c>
      <c r="AA72" s="25" t="n">
        <v>150</v>
      </c>
      <c r="AB72" s="25" t="n">
        <v>150</v>
      </c>
      <c r="AC72" s="25" t="n">
        <v>150</v>
      </c>
      <c r="AD72" s="25" t="n">
        <v>150</v>
      </c>
      <c r="AE72" s="25" t="n">
        <v>150</v>
      </c>
      <c r="AF72" s="25" t="n">
        <v>150</v>
      </c>
      <c r="AG72" s="25" t="n">
        <v>150</v>
      </c>
    </row>
    <row r="73" customFormat="false" ht="12.75" hidden="false" customHeight="false" outlineLevel="0" collapsed="false">
      <c r="A73" s="25" t="n">
        <v>4</v>
      </c>
      <c r="B73" s="25" t="n">
        <v>5</v>
      </c>
      <c r="C73" s="25" t="n">
        <v>150</v>
      </c>
      <c r="D73" s="25" t="n">
        <v>150</v>
      </c>
      <c r="E73" s="25" t="n">
        <v>150</v>
      </c>
      <c r="F73" s="25" t="n">
        <v>150</v>
      </c>
      <c r="G73" s="25" t="n">
        <v>150</v>
      </c>
      <c r="H73" s="25" t="n">
        <v>150</v>
      </c>
      <c r="I73" s="25" t="n">
        <v>150</v>
      </c>
      <c r="J73" s="25" t="n">
        <v>150</v>
      </c>
      <c r="K73" s="25" t="n">
        <v>150</v>
      </c>
      <c r="L73" s="25" t="n">
        <v>150</v>
      </c>
      <c r="M73" s="25" t="n">
        <v>150</v>
      </c>
      <c r="N73" s="25" t="n">
        <v>150</v>
      </c>
      <c r="O73" s="25" t="n">
        <v>150</v>
      </c>
      <c r="P73" s="25" t="n">
        <v>150</v>
      </c>
      <c r="Q73" s="25" t="n">
        <v>150</v>
      </c>
      <c r="R73" s="25" t="n">
        <v>150</v>
      </c>
      <c r="S73" s="25" t="n">
        <v>150</v>
      </c>
      <c r="T73" s="25" t="n">
        <v>150</v>
      </c>
      <c r="U73" s="25" t="n">
        <v>150</v>
      </c>
      <c r="V73" s="25" t="n">
        <v>150</v>
      </c>
      <c r="W73" s="25" t="n">
        <v>150</v>
      </c>
      <c r="X73" s="25" t="n">
        <v>150</v>
      </c>
      <c r="Y73" s="25" t="n">
        <v>150</v>
      </c>
      <c r="Z73" s="25" t="n">
        <v>150</v>
      </c>
      <c r="AA73" s="25" t="n">
        <v>150</v>
      </c>
      <c r="AB73" s="25" t="n">
        <v>150</v>
      </c>
      <c r="AC73" s="25" t="n">
        <v>150</v>
      </c>
      <c r="AD73" s="25" t="n">
        <v>150</v>
      </c>
      <c r="AE73" s="25" t="n">
        <v>150</v>
      </c>
      <c r="AF73" s="25" t="n">
        <v>150</v>
      </c>
      <c r="AG73" s="25" t="n">
        <v>150</v>
      </c>
    </row>
    <row r="74" customFormat="false" ht="12.75" hidden="false" customHeight="false" outlineLevel="0" collapsed="false">
      <c r="A74" s="25" t="n">
        <v>5</v>
      </c>
      <c r="B74" s="25" t="n">
        <v>6</v>
      </c>
      <c r="C74" s="25" t="n">
        <v>150</v>
      </c>
      <c r="D74" s="25" t="n">
        <v>150</v>
      </c>
      <c r="E74" s="25" t="n">
        <v>150</v>
      </c>
      <c r="F74" s="25" t="n">
        <v>150</v>
      </c>
      <c r="G74" s="25" t="n">
        <v>150</v>
      </c>
      <c r="H74" s="25" t="n">
        <v>150</v>
      </c>
      <c r="I74" s="25" t="n">
        <v>150</v>
      </c>
      <c r="J74" s="25" t="n">
        <v>150</v>
      </c>
      <c r="K74" s="25" t="n">
        <v>150</v>
      </c>
      <c r="L74" s="25" t="n">
        <v>150</v>
      </c>
      <c r="M74" s="25" t="n">
        <v>150</v>
      </c>
      <c r="N74" s="25" t="n">
        <v>150</v>
      </c>
      <c r="O74" s="25" t="n">
        <v>150</v>
      </c>
      <c r="P74" s="25" t="n">
        <v>150</v>
      </c>
      <c r="Q74" s="25" t="n">
        <v>150</v>
      </c>
      <c r="R74" s="25" t="n">
        <v>150</v>
      </c>
      <c r="S74" s="25" t="n">
        <v>150</v>
      </c>
      <c r="T74" s="25" t="n">
        <v>150</v>
      </c>
      <c r="U74" s="25" t="n">
        <v>150</v>
      </c>
      <c r="V74" s="25" t="n">
        <v>150</v>
      </c>
      <c r="W74" s="25" t="n">
        <v>150</v>
      </c>
      <c r="X74" s="25" t="n">
        <v>150</v>
      </c>
      <c r="Y74" s="25" t="n">
        <v>150</v>
      </c>
      <c r="Z74" s="25" t="n">
        <v>150</v>
      </c>
      <c r="AA74" s="25" t="n">
        <v>150</v>
      </c>
      <c r="AB74" s="25" t="n">
        <v>150</v>
      </c>
      <c r="AC74" s="25" t="n">
        <v>150</v>
      </c>
      <c r="AD74" s="25" t="n">
        <v>150</v>
      </c>
      <c r="AE74" s="25" t="n">
        <v>150</v>
      </c>
      <c r="AF74" s="25" t="n">
        <v>150</v>
      </c>
      <c r="AG74" s="25" t="n">
        <v>150</v>
      </c>
    </row>
    <row r="75" customFormat="false" ht="12.75" hidden="false" customHeight="false" outlineLevel="0" collapsed="false">
      <c r="A75" s="25" t="n">
        <v>6</v>
      </c>
      <c r="B75" s="25" t="n">
        <v>7</v>
      </c>
      <c r="C75" s="25" t="n">
        <v>150</v>
      </c>
      <c r="D75" s="25" t="n">
        <v>150</v>
      </c>
      <c r="E75" s="25" t="n">
        <v>150</v>
      </c>
      <c r="F75" s="25" t="n">
        <v>150</v>
      </c>
      <c r="G75" s="25" t="n">
        <v>150</v>
      </c>
      <c r="H75" s="25" t="n">
        <v>150</v>
      </c>
      <c r="I75" s="25" t="n">
        <v>150</v>
      </c>
      <c r="J75" s="25" t="n">
        <v>150</v>
      </c>
      <c r="K75" s="25" t="n">
        <v>150</v>
      </c>
      <c r="L75" s="25" t="n">
        <v>150</v>
      </c>
      <c r="M75" s="25" t="n">
        <v>150</v>
      </c>
      <c r="N75" s="25" t="n">
        <v>150</v>
      </c>
      <c r="O75" s="25" t="n">
        <v>150</v>
      </c>
      <c r="P75" s="25" t="n">
        <v>150</v>
      </c>
      <c r="Q75" s="25" t="n">
        <v>150</v>
      </c>
      <c r="R75" s="25" t="n">
        <v>150</v>
      </c>
      <c r="S75" s="25" t="n">
        <v>150</v>
      </c>
      <c r="T75" s="25" t="n">
        <v>150</v>
      </c>
      <c r="U75" s="25" t="n">
        <v>150</v>
      </c>
      <c r="V75" s="25" t="n">
        <v>150</v>
      </c>
      <c r="W75" s="25" t="n">
        <v>150</v>
      </c>
      <c r="X75" s="25" t="n">
        <v>150</v>
      </c>
      <c r="Y75" s="25" t="n">
        <v>150</v>
      </c>
      <c r="Z75" s="25" t="n">
        <v>150</v>
      </c>
      <c r="AA75" s="25" t="n">
        <v>150</v>
      </c>
      <c r="AB75" s="25" t="n">
        <v>150</v>
      </c>
      <c r="AC75" s="25" t="n">
        <v>150</v>
      </c>
      <c r="AD75" s="25" t="n">
        <v>150</v>
      </c>
      <c r="AE75" s="25" t="n">
        <v>150</v>
      </c>
      <c r="AF75" s="25" t="n">
        <v>150</v>
      </c>
      <c r="AG75" s="25" t="n">
        <v>150</v>
      </c>
    </row>
    <row r="76" customFormat="false" ht="12.75" hidden="false" customHeight="false" outlineLevel="0" collapsed="false">
      <c r="A76" s="25" t="n">
        <v>7</v>
      </c>
      <c r="B76" s="25" t="n">
        <v>8</v>
      </c>
      <c r="C76" s="25" t="n">
        <v>150</v>
      </c>
      <c r="D76" s="25" t="n">
        <v>150</v>
      </c>
      <c r="E76" s="25" t="n">
        <v>150</v>
      </c>
      <c r="F76" s="25" t="n">
        <v>150</v>
      </c>
      <c r="G76" s="25" t="n">
        <v>150</v>
      </c>
      <c r="H76" s="25" t="n">
        <v>150</v>
      </c>
      <c r="I76" s="25" t="n">
        <v>150</v>
      </c>
      <c r="J76" s="25" t="n">
        <v>150</v>
      </c>
      <c r="K76" s="25" t="n">
        <v>150</v>
      </c>
      <c r="L76" s="25" t="n">
        <v>150</v>
      </c>
      <c r="M76" s="25" t="n">
        <v>150</v>
      </c>
      <c r="N76" s="25" t="n">
        <v>150</v>
      </c>
      <c r="O76" s="25" t="n">
        <v>150</v>
      </c>
      <c r="P76" s="25" t="n">
        <v>150</v>
      </c>
      <c r="Q76" s="25" t="n">
        <v>150</v>
      </c>
      <c r="R76" s="25" t="n">
        <v>150</v>
      </c>
      <c r="S76" s="25" t="n">
        <v>150</v>
      </c>
      <c r="T76" s="25" t="n">
        <v>150</v>
      </c>
      <c r="U76" s="25" t="n">
        <v>150</v>
      </c>
      <c r="V76" s="25" t="n">
        <v>150</v>
      </c>
      <c r="W76" s="25" t="n">
        <v>150</v>
      </c>
      <c r="X76" s="25" t="n">
        <v>150</v>
      </c>
      <c r="Y76" s="25" t="n">
        <v>150</v>
      </c>
      <c r="Z76" s="25" t="n">
        <v>150</v>
      </c>
      <c r="AA76" s="25" t="n">
        <v>150</v>
      </c>
      <c r="AB76" s="25" t="n">
        <v>150</v>
      </c>
      <c r="AC76" s="25" t="n">
        <v>150</v>
      </c>
      <c r="AD76" s="25" t="n">
        <v>150</v>
      </c>
      <c r="AE76" s="25" t="n">
        <v>150</v>
      </c>
      <c r="AF76" s="25" t="n">
        <v>150</v>
      </c>
      <c r="AG76" s="25" t="n">
        <v>150</v>
      </c>
    </row>
    <row r="77" customFormat="false" ht="12.75" hidden="false" customHeight="false" outlineLevel="0" collapsed="false">
      <c r="A77" s="25" t="n">
        <v>8</v>
      </c>
      <c r="B77" s="25" t="n">
        <v>9</v>
      </c>
      <c r="C77" s="25" t="n">
        <v>150</v>
      </c>
      <c r="D77" s="25" t="n">
        <v>150</v>
      </c>
      <c r="E77" s="25" t="n">
        <v>150</v>
      </c>
      <c r="F77" s="25" t="n">
        <v>150</v>
      </c>
      <c r="G77" s="25" t="n">
        <v>150</v>
      </c>
      <c r="H77" s="25" t="n">
        <v>150</v>
      </c>
      <c r="I77" s="25" t="n">
        <v>150</v>
      </c>
      <c r="J77" s="25" t="n">
        <v>150</v>
      </c>
      <c r="K77" s="25" t="n">
        <v>150</v>
      </c>
      <c r="L77" s="25" t="n">
        <v>150</v>
      </c>
      <c r="M77" s="25" t="n">
        <v>150</v>
      </c>
      <c r="N77" s="25" t="n">
        <v>150</v>
      </c>
      <c r="O77" s="25" t="n">
        <v>150</v>
      </c>
      <c r="P77" s="25" t="n">
        <v>150</v>
      </c>
      <c r="Q77" s="25" t="n">
        <v>150</v>
      </c>
      <c r="R77" s="25" t="n">
        <v>150</v>
      </c>
      <c r="S77" s="25" t="n">
        <v>150</v>
      </c>
      <c r="T77" s="25" t="n">
        <v>150</v>
      </c>
      <c r="U77" s="25" t="n">
        <v>150</v>
      </c>
      <c r="V77" s="25" t="n">
        <v>150</v>
      </c>
      <c r="W77" s="25" t="n">
        <v>150</v>
      </c>
      <c r="X77" s="25" t="n">
        <v>150</v>
      </c>
      <c r="Y77" s="25" t="n">
        <v>150</v>
      </c>
      <c r="Z77" s="25" t="n">
        <v>150</v>
      </c>
      <c r="AA77" s="25" t="n">
        <v>150</v>
      </c>
      <c r="AB77" s="25" t="n">
        <v>150</v>
      </c>
      <c r="AC77" s="25" t="n">
        <v>150</v>
      </c>
      <c r="AD77" s="25" t="n">
        <v>150</v>
      </c>
      <c r="AE77" s="25" t="n">
        <v>150</v>
      </c>
      <c r="AF77" s="25" t="n">
        <v>150</v>
      </c>
      <c r="AG77" s="25" t="n">
        <v>150</v>
      </c>
    </row>
    <row r="78" customFormat="false" ht="12.75" hidden="false" customHeight="false" outlineLevel="0" collapsed="false">
      <c r="A78" s="25" t="n">
        <v>9</v>
      </c>
      <c r="B78" s="25" t="n">
        <v>10</v>
      </c>
      <c r="C78" s="25" t="n">
        <v>150</v>
      </c>
      <c r="D78" s="25" t="n">
        <v>150</v>
      </c>
      <c r="E78" s="25" t="n">
        <v>150</v>
      </c>
      <c r="F78" s="25" t="n">
        <v>150</v>
      </c>
      <c r="G78" s="25" t="n">
        <v>150</v>
      </c>
      <c r="H78" s="25" t="n">
        <v>150</v>
      </c>
      <c r="I78" s="25" t="n">
        <v>150</v>
      </c>
      <c r="J78" s="25" t="n">
        <v>150</v>
      </c>
      <c r="K78" s="25" t="n">
        <v>150</v>
      </c>
      <c r="L78" s="25" t="n">
        <v>150</v>
      </c>
      <c r="M78" s="25" t="n">
        <v>150</v>
      </c>
      <c r="N78" s="25" t="n">
        <v>150</v>
      </c>
      <c r="O78" s="25" t="n">
        <v>150</v>
      </c>
      <c r="P78" s="25" t="n">
        <v>150</v>
      </c>
      <c r="Q78" s="25" t="n">
        <v>150</v>
      </c>
      <c r="R78" s="25" t="n">
        <v>150</v>
      </c>
      <c r="S78" s="25" t="n">
        <v>150</v>
      </c>
      <c r="T78" s="25" t="n">
        <v>150</v>
      </c>
      <c r="U78" s="25" t="n">
        <v>150</v>
      </c>
      <c r="V78" s="25" t="n">
        <v>150</v>
      </c>
      <c r="W78" s="25" t="n">
        <v>150</v>
      </c>
      <c r="X78" s="25" t="n">
        <v>150</v>
      </c>
      <c r="Y78" s="25" t="n">
        <v>150</v>
      </c>
      <c r="Z78" s="25" t="n">
        <v>150</v>
      </c>
      <c r="AA78" s="25" t="n">
        <v>150</v>
      </c>
      <c r="AB78" s="25" t="n">
        <v>150</v>
      </c>
      <c r="AC78" s="25" t="n">
        <v>150</v>
      </c>
      <c r="AD78" s="25" t="n">
        <v>150</v>
      </c>
      <c r="AE78" s="25" t="n">
        <v>150</v>
      </c>
      <c r="AF78" s="25" t="n">
        <v>150</v>
      </c>
      <c r="AG78" s="25" t="n">
        <v>150</v>
      </c>
    </row>
    <row r="79" customFormat="false" ht="12.75" hidden="false" customHeight="false" outlineLevel="0" collapsed="false">
      <c r="A79" s="25" t="n">
        <v>10</v>
      </c>
      <c r="B79" s="25" t="n">
        <v>11</v>
      </c>
      <c r="C79" s="25" t="n">
        <v>150</v>
      </c>
      <c r="D79" s="25" t="n">
        <v>150</v>
      </c>
      <c r="E79" s="25" t="n">
        <v>150</v>
      </c>
      <c r="F79" s="25" t="n">
        <v>150</v>
      </c>
      <c r="G79" s="25" t="n">
        <v>150</v>
      </c>
      <c r="H79" s="25" t="n">
        <v>150</v>
      </c>
      <c r="I79" s="25" t="n">
        <v>150</v>
      </c>
      <c r="J79" s="25" t="n">
        <v>150</v>
      </c>
      <c r="K79" s="25" t="n">
        <v>150</v>
      </c>
      <c r="L79" s="25" t="n">
        <v>150</v>
      </c>
      <c r="M79" s="25" t="n">
        <v>150</v>
      </c>
      <c r="N79" s="25" t="n">
        <v>150</v>
      </c>
      <c r="O79" s="25" t="n">
        <v>150</v>
      </c>
      <c r="P79" s="25" t="n">
        <v>150</v>
      </c>
      <c r="Q79" s="25" t="n">
        <v>150</v>
      </c>
      <c r="R79" s="25" t="n">
        <v>150</v>
      </c>
      <c r="S79" s="25" t="n">
        <v>150</v>
      </c>
      <c r="T79" s="25" t="n">
        <v>150</v>
      </c>
      <c r="U79" s="25" t="n">
        <v>150</v>
      </c>
      <c r="V79" s="25" t="n">
        <v>150</v>
      </c>
      <c r="W79" s="25" t="n">
        <v>150</v>
      </c>
      <c r="X79" s="25" t="n">
        <v>150</v>
      </c>
      <c r="Y79" s="25" t="n">
        <v>150</v>
      </c>
      <c r="Z79" s="25" t="n">
        <v>150</v>
      </c>
      <c r="AA79" s="25" t="n">
        <v>150</v>
      </c>
      <c r="AB79" s="25" t="n">
        <v>150</v>
      </c>
      <c r="AC79" s="25" t="n">
        <v>150</v>
      </c>
      <c r="AD79" s="25" t="n">
        <v>150</v>
      </c>
      <c r="AE79" s="25" t="n">
        <v>150</v>
      </c>
      <c r="AF79" s="25" t="n">
        <v>150</v>
      </c>
      <c r="AG79" s="25" t="n">
        <v>150</v>
      </c>
    </row>
    <row r="80" customFormat="false" ht="12.75" hidden="false" customHeight="false" outlineLevel="0" collapsed="false">
      <c r="A80" s="25" t="n">
        <v>11</v>
      </c>
      <c r="B80" s="25" t="n">
        <v>12</v>
      </c>
      <c r="C80" s="25" t="n">
        <v>150</v>
      </c>
      <c r="D80" s="25" t="n">
        <v>150</v>
      </c>
      <c r="E80" s="25" t="n">
        <v>150</v>
      </c>
      <c r="F80" s="25" t="n">
        <v>150</v>
      </c>
      <c r="G80" s="25" t="n">
        <v>150</v>
      </c>
      <c r="H80" s="25" t="n">
        <v>150</v>
      </c>
      <c r="I80" s="25" t="n">
        <v>150</v>
      </c>
      <c r="J80" s="25" t="n">
        <v>150</v>
      </c>
      <c r="K80" s="25" t="n">
        <v>150</v>
      </c>
      <c r="L80" s="25" t="n">
        <v>150</v>
      </c>
      <c r="M80" s="25" t="n">
        <v>150</v>
      </c>
      <c r="N80" s="25" t="n">
        <v>150</v>
      </c>
      <c r="O80" s="25" t="n">
        <v>150</v>
      </c>
      <c r="P80" s="25" t="n">
        <v>150</v>
      </c>
      <c r="Q80" s="25" t="n">
        <v>150</v>
      </c>
      <c r="R80" s="25" t="n">
        <v>150</v>
      </c>
      <c r="S80" s="25" t="n">
        <v>150</v>
      </c>
      <c r="T80" s="25" t="n">
        <v>150</v>
      </c>
      <c r="U80" s="25" t="n">
        <v>150</v>
      </c>
      <c r="V80" s="25" t="n">
        <v>150</v>
      </c>
      <c r="W80" s="25" t="n">
        <v>150</v>
      </c>
      <c r="X80" s="25" t="n">
        <v>150</v>
      </c>
      <c r="Y80" s="25" t="n">
        <v>150</v>
      </c>
      <c r="Z80" s="25" t="n">
        <v>150</v>
      </c>
      <c r="AA80" s="25" t="n">
        <v>150</v>
      </c>
      <c r="AB80" s="25" t="n">
        <v>150</v>
      </c>
      <c r="AC80" s="25" t="n">
        <v>150</v>
      </c>
      <c r="AD80" s="25" t="n">
        <v>150</v>
      </c>
      <c r="AE80" s="25" t="n">
        <v>150</v>
      </c>
      <c r="AF80" s="25" t="n">
        <v>150</v>
      </c>
      <c r="AG80" s="25" t="n">
        <v>150</v>
      </c>
    </row>
    <row r="81" customFormat="false" ht="12.75" hidden="false" customHeight="false" outlineLevel="0" collapsed="false">
      <c r="A81" s="25" t="n">
        <v>12</v>
      </c>
      <c r="B81" s="25" t="n">
        <v>13</v>
      </c>
      <c r="C81" s="25" t="n">
        <v>150</v>
      </c>
      <c r="D81" s="25" t="n">
        <v>150</v>
      </c>
      <c r="E81" s="25" t="n">
        <v>150</v>
      </c>
      <c r="F81" s="25" t="n">
        <v>150</v>
      </c>
      <c r="G81" s="25" t="n">
        <v>150</v>
      </c>
      <c r="H81" s="25" t="n">
        <v>150</v>
      </c>
      <c r="I81" s="25" t="n">
        <v>150</v>
      </c>
      <c r="J81" s="25" t="n">
        <v>150</v>
      </c>
      <c r="K81" s="25" t="n">
        <v>150</v>
      </c>
      <c r="L81" s="25" t="n">
        <v>150</v>
      </c>
      <c r="M81" s="25" t="n">
        <v>150</v>
      </c>
      <c r="N81" s="25" t="n">
        <v>150</v>
      </c>
      <c r="O81" s="25" t="n">
        <v>150</v>
      </c>
      <c r="P81" s="25" t="n">
        <v>150</v>
      </c>
      <c r="Q81" s="25" t="n">
        <v>150</v>
      </c>
      <c r="R81" s="25" t="n">
        <v>150</v>
      </c>
      <c r="S81" s="25" t="n">
        <v>150</v>
      </c>
      <c r="T81" s="25" t="n">
        <v>150</v>
      </c>
      <c r="U81" s="25" t="n">
        <v>150</v>
      </c>
      <c r="V81" s="25" t="n">
        <v>150</v>
      </c>
      <c r="W81" s="25" t="n">
        <v>150</v>
      </c>
      <c r="X81" s="25" t="n">
        <v>150</v>
      </c>
      <c r="Y81" s="25" t="n">
        <v>150</v>
      </c>
      <c r="Z81" s="25" t="n">
        <v>150</v>
      </c>
      <c r="AA81" s="25" t="n">
        <v>150</v>
      </c>
      <c r="AB81" s="25" t="n">
        <v>150</v>
      </c>
      <c r="AC81" s="25" t="n">
        <v>150</v>
      </c>
      <c r="AD81" s="25" t="n">
        <v>150</v>
      </c>
      <c r="AE81" s="25" t="n">
        <v>150</v>
      </c>
      <c r="AF81" s="25" t="n">
        <v>150</v>
      </c>
      <c r="AG81" s="25" t="n">
        <v>150</v>
      </c>
    </row>
    <row r="82" customFormat="false" ht="12.75" hidden="false" customHeight="false" outlineLevel="0" collapsed="false">
      <c r="A82" s="25" t="n">
        <v>13</v>
      </c>
      <c r="B82" s="25" t="n">
        <v>14</v>
      </c>
      <c r="C82" s="25" t="n">
        <v>150</v>
      </c>
      <c r="D82" s="25" t="n">
        <v>150</v>
      </c>
      <c r="E82" s="25" t="n">
        <v>150</v>
      </c>
      <c r="F82" s="25" t="n">
        <v>150</v>
      </c>
      <c r="G82" s="25" t="n">
        <v>150</v>
      </c>
      <c r="H82" s="25" t="n">
        <v>150</v>
      </c>
      <c r="I82" s="25" t="n">
        <v>150</v>
      </c>
      <c r="J82" s="25" t="n">
        <v>150</v>
      </c>
      <c r="K82" s="25" t="n">
        <v>150</v>
      </c>
      <c r="L82" s="25" t="n">
        <v>150</v>
      </c>
      <c r="M82" s="25" t="n">
        <v>150</v>
      </c>
      <c r="N82" s="25" t="n">
        <v>150</v>
      </c>
      <c r="O82" s="25" t="n">
        <v>150</v>
      </c>
      <c r="P82" s="25" t="n">
        <v>150</v>
      </c>
      <c r="Q82" s="25" t="n">
        <v>150</v>
      </c>
      <c r="R82" s="25" t="n">
        <v>150</v>
      </c>
      <c r="S82" s="25" t="n">
        <v>150</v>
      </c>
      <c r="T82" s="25" t="n">
        <v>150</v>
      </c>
      <c r="U82" s="25" t="n">
        <v>150</v>
      </c>
      <c r="V82" s="25" t="n">
        <v>150</v>
      </c>
      <c r="W82" s="25" t="n">
        <v>150</v>
      </c>
      <c r="X82" s="25" t="n">
        <v>150</v>
      </c>
      <c r="Y82" s="25" t="n">
        <v>150</v>
      </c>
      <c r="Z82" s="25" t="n">
        <v>150</v>
      </c>
      <c r="AA82" s="25" t="n">
        <v>150</v>
      </c>
      <c r="AB82" s="25" t="n">
        <v>150</v>
      </c>
      <c r="AC82" s="25" t="n">
        <v>150</v>
      </c>
      <c r="AD82" s="25" t="n">
        <v>150</v>
      </c>
      <c r="AE82" s="25" t="n">
        <v>150</v>
      </c>
      <c r="AF82" s="25" t="n">
        <v>150</v>
      </c>
      <c r="AG82" s="25" t="n">
        <v>150</v>
      </c>
    </row>
    <row r="83" customFormat="false" ht="12.75" hidden="false" customHeight="false" outlineLevel="0" collapsed="false">
      <c r="A83" s="25" t="n">
        <v>14</v>
      </c>
      <c r="B83" s="25" t="n">
        <v>15</v>
      </c>
      <c r="C83" s="25" t="n">
        <v>150</v>
      </c>
      <c r="D83" s="25" t="n">
        <v>150</v>
      </c>
      <c r="E83" s="25" t="n">
        <v>150</v>
      </c>
      <c r="F83" s="25" t="n">
        <v>150</v>
      </c>
      <c r="G83" s="25" t="n">
        <v>150</v>
      </c>
      <c r="H83" s="25" t="n">
        <v>150</v>
      </c>
      <c r="I83" s="25" t="n">
        <v>150</v>
      </c>
      <c r="J83" s="25" t="n">
        <v>150</v>
      </c>
      <c r="K83" s="25" t="n">
        <v>150</v>
      </c>
      <c r="L83" s="25" t="n">
        <v>150</v>
      </c>
      <c r="M83" s="25" t="n">
        <v>150</v>
      </c>
      <c r="N83" s="25" t="n">
        <v>150</v>
      </c>
      <c r="O83" s="25" t="n">
        <v>150</v>
      </c>
      <c r="P83" s="25" t="n">
        <v>150</v>
      </c>
      <c r="Q83" s="25" t="n">
        <v>150</v>
      </c>
      <c r="R83" s="25" t="n">
        <v>150</v>
      </c>
      <c r="S83" s="25" t="n">
        <v>150</v>
      </c>
      <c r="T83" s="25" t="n">
        <v>150</v>
      </c>
      <c r="U83" s="25" t="n">
        <v>150</v>
      </c>
      <c r="V83" s="25" t="n">
        <v>150</v>
      </c>
      <c r="W83" s="25" t="n">
        <v>150</v>
      </c>
      <c r="X83" s="25" t="n">
        <v>150</v>
      </c>
      <c r="Y83" s="25" t="n">
        <v>150</v>
      </c>
      <c r="Z83" s="25" t="n">
        <v>150</v>
      </c>
      <c r="AA83" s="25" t="n">
        <v>150</v>
      </c>
      <c r="AB83" s="25" t="n">
        <v>150</v>
      </c>
      <c r="AC83" s="25" t="n">
        <v>150</v>
      </c>
      <c r="AD83" s="25" t="n">
        <v>150</v>
      </c>
      <c r="AE83" s="25" t="n">
        <v>150</v>
      </c>
      <c r="AF83" s="25" t="n">
        <v>150</v>
      </c>
      <c r="AG83" s="25" t="n">
        <v>150</v>
      </c>
    </row>
    <row r="84" customFormat="false" ht="12.75" hidden="false" customHeight="false" outlineLevel="0" collapsed="false">
      <c r="A84" s="25" t="n">
        <v>15</v>
      </c>
      <c r="B84" s="25" t="n">
        <v>16</v>
      </c>
      <c r="C84" s="25" t="n">
        <v>150</v>
      </c>
      <c r="D84" s="25" t="n">
        <v>150</v>
      </c>
      <c r="E84" s="25" t="n">
        <v>150</v>
      </c>
      <c r="F84" s="25" t="n">
        <v>150</v>
      </c>
      <c r="G84" s="25" t="n">
        <v>150</v>
      </c>
      <c r="H84" s="25" t="n">
        <v>150</v>
      </c>
      <c r="I84" s="25" t="n">
        <v>150</v>
      </c>
      <c r="J84" s="25" t="n">
        <v>150</v>
      </c>
      <c r="K84" s="25" t="n">
        <v>150</v>
      </c>
      <c r="L84" s="25" t="n">
        <v>150</v>
      </c>
      <c r="M84" s="25" t="n">
        <v>150</v>
      </c>
      <c r="N84" s="25" t="n">
        <v>150</v>
      </c>
      <c r="O84" s="25" t="n">
        <v>150</v>
      </c>
      <c r="P84" s="25" t="n">
        <v>150</v>
      </c>
      <c r="Q84" s="25" t="n">
        <v>150</v>
      </c>
      <c r="R84" s="25" t="n">
        <v>150</v>
      </c>
      <c r="S84" s="25" t="n">
        <v>150</v>
      </c>
      <c r="T84" s="25" t="n">
        <v>150</v>
      </c>
      <c r="U84" s="25" t="n">
        <v>150</v>
      </c>
      <c r="V84" s="25" t="n">
        <v>150</v>
      </c>
      <c r="W84" s="25" t="n">
        <v>150</v>
      </c>
      <c r="X84" s="25" t="n">
        <v>150</v>
      </c>
      <c r="Y84" s="25" t="n">
        <v>150</v>
      </c>
      <c r="Z84" s="25" t="n">
        <v>150</v>
      </c>
      <c r="AA84" s="25" t="n">
        <v>150</v>
      </c>
      <c r="AB84" s="25" t="n">
        <v>150</v>
      </c>
      <c r="AC84" s="25" t="n">
        <v>150</v>
      </c>
      <c r="AD84" s="25" t="n">
        <v>150</v>
      </c>
      <c r="AE84" s="25" t="n">
        <v>150</v>
      </c>
      <c r="AF84" s="25" t="n">
        <v>150</v>
      </c>
      <c r="AG84" s="25" t="n">
        <v>150</v>
      </c>
    </row>
    <row r="85" customFormat="false" ht="12.75" hidden="false" customHeight="false" outlineLevel="0" collapsed="false">
      <c r="A85" s="25" t="n">
        <v>16</v>
      </c>
      <c r="B85" s="25" t="n">
        <v>17</v>
      </c>
      <c r="C85" s="25" t="n">
        <v>150</v>
      </c>
      <c r="D85" s="25" t="n">
        <v>150</v>
      </c>
      <c r="E85" s="25" t="n">
        <v>150</v>
      </c>
      <c r="F85" s="25" t="n">
        <v>150</v>
      </c>
      <c r="G85" s="25" t="n">
        <v>150</v>
      </c>
      <c r="H85" s="25" t="n">
        <v>150</v>
      </c>
      <c r="I85" s="25" t="n">
        <v>150</v>
      </c>
      <c r="J85" s="25" t="n">
        <v>150</v>
      </c>
      <c r="K85" s="25" t="n">
        <v>150</v>
      </c>
      <c r="L85" s="25" t="n">
        <v>150</v>
      </c>
      <c r="M85" s="25" t="n">
        <v>150</v>
      </c>
      <c r="N85" s="25" t="n">
        <v>150</v>
      </c>
      <c r="O85" s="25" t="n">
        <v>150</v>
      </c>
      <c r="P85" s="25" t="n">
        <v>150</v>
      </c>
      <c r="Q85" s="25" t="n">
        <v>150</v>
      </c>
      <c r="R85" s="25" t="n">
        <v>150</v>
      </c>
      <c r="S85" s="25" t="n">
        <v>150</v>
      </c>
      <c r="T85" s="25" t="n">
        <v>150</v>
      </c>
      <c r="U85" s="25" t="n">
        <v>150</v>
      </c>
      <c r="V85" s="25" t="n">
        <v>150</v>
      </c>
      <c r="W85" s="25" t="n">
        <v>150</v>
      </c>
      <c r="X85" s="25" t="n">
        <v>150</v>
      </c>
      <c r="Y85" s="25" t="n">
        <v>150</v>
      </c>
      <c r="Z85" s="25" t="n">
        <v>150</v>
      </c>
      <c r="AA85" s="25" t="n">
        <v>150</v>
      </c>
      <c r="AB85" s="25" t="n">
        <v>150</v>
      </c>
      <c r="AC85" s="25" t="n">
        <v>150</v>
      </c>
      <c r="AD85" s="25" t="n">
        <v>150</v>
      </c>
      <c r="AE85" s="25" t="n">
        <v>150</v>
      </c>
      <c r="AF85" s="25" t="n">
        <v>150</v>
      </c>
      <c r="AG85" s="25" t="n">
        <v>150</v>
      </c>
    </row>
    <row r="86" customFormat="false" ht="12.75" hidden="false" customHeight="false" outlineLevel="0" collapsed="false">
      <c r="A86" s="25" t="n">
        <v>17</v>
      </c>
      <c r="B86" s="25" t="n">
        <v>18</v>
      </c>
      <c r="C86" s="25" t="n">
        <v>150</v>
      </c>
      <c r="D86" s="25" t="n">
        <v>150</v>
      </c>
      <c r="E86" s="25" t="n">
        <v>150</v>
      </c>
      <c r="F86" s="25" t="n">
        <v>150</v>
      </c>
      <c r="G86" s="25" t="n">
        <v>150</v>
      </c>
      <c r="H86" s="25" t="n">
        <v>150</v>
      </c>
      <c r="I86" s="25" t="n">
        <v>150</v>
      </c>
      <c r="J86" s="25" t="n">
        <v>150</v>
      </c>
      <c r="K86" s="25" t="n">
        <v>150</v>
      </c>
      <c r="L86" s="25" t="n">
        <v>150</v>
      </c>
      <c r="M86" s="25" t="n">
        <v>150</v>
      </c>
      <c r="N86" s="25" t="n">
        <v>150</v>
      </c>
      <c r="O86" s="25" t="n">
        <v>150</v>
      </c>
      <c r="P86" s="25" t="n">
        <v>150</v>
      </c>
      <c r="Q86" s="25" t="n">
        <v>150</v>
      </c>
      <c r="R86" s="25" t="n">
        <v>150</v>
      </c>
      <c r="S86" s="25" t="n">
        <v>150</v>
      </c>
      <c r="T86" s="25" t="n">
        <v>150</v>
      </c>
      <c r="U86" s="25" t="n">
        <v>150</v>
      </c>
      <c r="V86" s="25" t="n">
        <v>150</v>
      </c>
      <c r="W86" s="25" t="n">
        <v>150</v>
      </c>
      <c r="X86" s="25" t="n">
        <v>150</v>
      </c>
      <c r="Y86" s="25" t="n">
        <v>150</v>
      </c>
      <c r="Z86" s="25" t="n">
        <v>150</v>
      </c>
      <c r="AA86" s="25" t="n">
        <v>150</v>
      </c>
      <c r="AB86" s="25" t="n">
        <v>150</v>
      </c>
      <c r="AC86" s="25" t="n">
        <v>150</v>
      </c>
      <c r="AD86" s="25" t="n">
        <v>150</v>
      </c>
      <c r="AE86" s="25" t="n">
        <v>150</v>
      </c>
      <c r="AF86" s="25" t="n">
        <v>150</v>
      </c>
      <c r="AG86" s="25" t="n">
        <v>150</v>
      </c>
    </row>
    <row r="87" customFormat="false" ht="12.75" hidden="false" customHeight="false" outlineLevel="0" collapsed="false">
      <c r="A87" s="25" t="n">
        <v>18</v>
      </c>
      <c r="B87" s="25" t="n">
        <v>19</v>
      </c>
      <c r="C87" s="25" t="n">
        <v>150</v>
      </c>
      <c r="D87" s="25" t="n">
        <v>150</v>
      </c>
      <c r="E87" s="25" t="n">
        <v>150</v>
      </c>
      <c r="F87" s="25" t="n">
        <v>150</v>
      </c>
      <c r="G87" s="25" t="n">
        <v>150</v>
      </c>
      <c r="H87" s="25" t="n">
        <v>150</v>
      </c>
      <c r="I87" s="25" t="n">
        <v>150</v>
      </c>
      <c r="J87" s="25" t="n">
        <v>150</v>
      </c>
      <c r="K87" s="25" t="n">
        <v>150</v>
      </c>
      <c r="L87" s="25" t="n">
        <v>150</v>
      </c>
      <c r="M87" s="25" t="n">
        <v>150</v>
      </c>
      <c r="N87" s="25" t="n">
        <v>150</v>
      </c>
      <c r="O87" s="25" t="n">
        <v>150</v>
      </c>
      <c r="P87" s="25" t="n">
        <v>150</v>
      </c>
      <c r="Q87" s="25" t="n">
        <v>150</v>
      </c>
      <c r="R87" s="25" t="n">
        <v>150</v>
      </c>
      <c r="S87" s="25" t="n">
        <v>150</v>
      </c>
      <c r="T87" s="25" t="n">
        <v>150</v>
      </c>
      <c r="U87" s="25" t="n">
        <v>150</v>
      </c>
      <c r="V87" s="25" t="n">
        <v>150</v>
      </c>
      <c r="W87" s="25" t="n">
        <v>150</v>
      </c>
      <c r="X87" s="25" t="n">
        <v>150</v>
      </c>
      <c r="Y87" s="25" t="n">
        <v>150</v>
      </c>
      <c r="Z87" s="25" t="n">
        <v>150</v>
      </c>
      <c r="AA87" s="25" t="n">
        <v>150</v>
      </c>
      <c r="AB87" s="25" t="n">
        <v>150</v>
      </c>
      <c r="AC87" s="25" t="n">
        <v>150</v>
      </c>
      <c r="AD87" s="25" t="n">
        <v>150</v>
      </c>
      <c r="AE87" s="25" t="n">
        <v>150</v>
      </c>
      <c r="AF87" s="25" t="n">
        <v>150</v>
      </c>
      <c r="AG87" s="25" t="n">
        <v>150</v>
      </c>
    </row>
    <row r="88" customFormat="false" ht="12.75" hidden="false" customHeight="false" outlineLevel="0" collapsed="false">
      <c r="A88" s="25" t="n">
        <v>19</v>
      </c>
      <c r="B88" s="25" t="n">
        <v>20</v>
      </c>
      <c r="C88" s="25" t="n">
        <v>150</v>
      </c>
      <c r="D88" s="25" t="n">
        <v>150</v>
      </c>
      <c r="E88" s="25" t="n">
        <v>150</v>
      </c>
      <c r="F88" s="25" t="n">
        <v>150</v>
      </c>
      <c r="G88" s="25" t="n">
        <v>150</v>
      </c>
      <c r="H88" s="25" t="n">
        <v>150</v>
      </c>
      <c r="I88" s="25" t="n">
        <v>150</v>
      </c>
      <c r="J88" s="25" t="n">
        <v>150</v>
      </c>
      <c r="K88" s="25" t="n">
        <v>150</v>
      </c>
      <c r="L88" s="25" t="n">
        <v>150</v>
      </c>
      <c r="M88" s="25" t="n">
        <v>150</v>
      </c>
      <c r="N88" s="25" t="n">
        <v>150</v>
      </c>
      <c r="O88" s="25" t="n">
        <v>150</v>
      </c>
      <c r="P88" s="25" t="n">
        <v>150</v>
      </c>
      <c r="Q88" s="25" t="n">
        <v>150</v>
      </c>
      <c r="R88" s="25" t="n">
        <v>150</v>
      </c>
      <c r="S88" s="25" t="n">
        <v>150</v>
      </c>
      <c r="T88" s="25" t="n">
        <v>150</v>
      </c>
      <c r="U88" s="25" t="n">
        <v>150</v>
      </c>
      <c r="V88" s="25" t="n">
        <v>150</v>
      </c>
      <c r="W88" s="25" t="n">
        <v>150</v>
      </c>
      <c r="X88" s="25" t="n">
        <v>150</v>
      </c>
      <c r="Y88" s="25" t="n">
        <v>150</v>
      </c>
      <c r="Z88" s="25" t="n">
        <v>150</v>
      </c>
      <c r="AA88" s="25" t="n">
        <v>150</v>
      </c>
      <c r="AB88" s="25" t="n">
        <v>150</v>
      </c>
      <c r="AC88" s="25" t="n">
        <v>150</v>
      </c>
      <c r="AD88" s="25" t="n">
        <v>150</v>
      </c>
      <c r="AE88" s="25" t="n">
        <v>150</v>
      </c>
      <c r="AF88" s="25" t="n">
        <v>150</v>
      </c>
      <c r="AG88" s="25" t="n">
        <v>150</v>
      </c>
    </row>
    <row r="89" customFormat="false" ht="12.75" hidden="false" customHeight="false" outlineLevel="0" collapsed="false">
      <c r="A89" s="25" t="n">
        <v>20</v>
      </c>
      <c r="B89" s="25" t="n">
        <v>21</v>
      </c>
      <c r="C89" s="25" t="n">
        <v>150</v>
      </c>
      <c r="D89" s="25" t="n">
        <v>150</v>
      </c>
      <c r="E89" s="25" t="n">
        <v>150</v>
      </c>
      <c r="F89" s="25" t="n">
        <v>150</v>
      </c>
      <c r="G89" s="25" t="n">
        <v>150</v>
      </c>
      <c r="H89" s="25" t="n">
        <v>150</v>
      </c>
      <c r="I89" s="25" t="n">
        <v>150</v>
      </c>
      <c r="J89" s="25" t="n">
        <v>150</v>
      </c>
      <c r="K89" s="25" t="n">
        <v>150</v>
      </c>
      <c r="L89" s="25" t="n">
        <v>150</v>
      </c>
      <c r="M89" s="25" t="n">
        <v>150</v>
      </c>
      <c r="N89" s="25" t="n">
        <v>150</v>
      </c>
      <c r="O89" s="25" t="n">
        <v>150</v>
      </c>
      <c r="P89" s="25" t="n">
        <v>150</v>
      </c>
      <c r="Q89" s="25" t="n">
        <v>150</v>
      </c>
      <c r="R89" s="25" t="n">
        <v>150</v>
      </c>
      <c r="S89" s="25" t="n">
        <v>150</v>
      </c>
      <c r="T89" s="25" t="n">
        <v>150</v>
      </c>
      <c r="U89" s="25" t="n">
        <v>150</v>
      </c>
      <c r="V89" s="25" t="n">
        <v>150</v>
      </c>
      <c r="W89" s="25" t="n">
        <v>150</v>
      </c>
      <c r="X89" s="25" t="n">
        <v>150</v>
      </c>
      <c r="Y89" s="25" t="n">
        <v>150</v>
      </c>
      <c r="Z89" s="25" t="n">
        <v>150</v>
      </c>
      <c r="AA89" s="25" t="n">
        <v>150</v>
      </c>
      <c r="AB89" s="25" t="n">
        <v>150</v>
      </c>
      <c r="AC89" s="25" t="n">
        <v>150</v>
      </c>
      <c r="AD89" s="25" t="n">
        <v>150</v>
      </c>
      <c r="AE89" s="25" t="n">
        <v>150</v>
      </c>
      <c r="AF89" s="25" t="n">
        <v>150</v>
      </c>
      <c r="AG89" s="25" t="n">
        <v>150</v>
      </c>
    </row>
    <row r="90" customFormat="false" ht="12.75" hidden="false" customHeight="false" outlineLevel="0" collapsed="false">
      <c r="A90" s="25" t="n">
        <v>21</v>
      </c>
      <c r="B90" s="25" t="n">
        <v>22</v>
      </c>
      <c r="C90" s="25" t="n">
        <v>150</v>
      </c>
      <c r="D90" s="25" t="n">
        <v>150</v>
      </c>
      <c r="E90" s="25" t="n">
        <v>150</v>
      </c>
      <c r="F90" s="25" t="n">
        <v>150</v>
      </c>
      <c r="G90" s="25" t="n">
        <v>150</v>
      </c>
      <c r="H90" s="25" t="n">
        <v>150</v>
      </c>
      <c r="I90" s="25" t="n">
        <v>150</v>
      </c>
      <c r="J90" s="25" t="n">
        <v>150</v>
      </c>
      <c r="K90" s="25" t="n">
        <v>150</v>
      </c>
      <c r="L90" s="25" t="n">
        <v>150</v>
      </c>
      <c r="M90" s="25" t="n">
        <v>150</v>
      </c>
      <c r="N90" s="25" t="n">
        <v>150</v>
      </c>
      <c r="O90" s="25" t="n">
        <v>150</v>
      </c>
      <c r="P90" s="25" t="n">
        <v>150</v>
      </c>
      <c r="Q90" s="25" t="n">
        <v>150</v>
      </c>
      <c r="R90" s="25" t="n">
        <v>150</v>
      </c>
      <c r="S90" s="25" t="n">
        <v>150</v>
      </c>
      <c r="T90" s="25" t="n">
        <v>150</v>
      </c>
      <c r="U90" s="25" t="n">
        <v>150</v>
      </c>
      <c r="V90" s="25" t="n">
        <v>150</v>
      </c>
      <c r="W90" s="25" t="n">
        <v>150</v>
      </c>
      <c r="X90" s="25" t="n">
        <v>150</v>
      </c>
      <c r="Y90" s="25" t="n">
        <v>150</v>
      </c>
      <c r="Z90" s="25" t="n">
        <v>150</v>
      </c>
      <c r="AA90" s="25" t="n">
        <v>150</v>
      </c>
      <c r="AB90" s="25" t="n">
        <v>150</v>
      </c>
      <c r="AC90" s="25" t="n">
        <v>150</v>
      </c>
      <c r="AD90" s="25" t="n">
        <v>150</v>
      </c>
      <c r="AE90" s="25" t="n">
        <v>150</v>
      </c>
      <c r="AF90" s="25" t="n">
        <v>150</v>
      </c>
      <c r="AG90" s="25" t="n">
        <v>150</v>
      </c>
    </row>
    <row r="91" customFormat="false" ht="12.75" hidden="false" customHeight="false" outlineLevel="0" collapsed="false">
      <c r="A91" s="25" t="n">
        <v>22</v>
      </c>
      <c r="B91" s="25" t="n">
        <v>23</v>
      </c>
      <c r="C91" s="25" t="n">
        <v>150</v>
      </c>
      <c r="D91" s="25" t="n">
        <v>150</v>
      </c>
      <c r="E91" s="25" t="n">
        <v>150</v>
      </c>
      <c r="F91" s="25" t="n">
        <v>150</v>
      </c>
      <c r="G91" s="25" t="n">
        <v>150</v>
      </c>
      <c r="H91" s="25" t="n">
        <v>150</v>
      </c>
      <c r="I91" s="25" t="n">
        <v>150</v>
      </c>
      <c r="J91" s="25" t="n">
        <v>150</v>
      </c>
      <c r="K91" s="25" t="n">
        <v>150</v>
      </c>
      <c r="L91" s="25" t="n">
        <v>150</v>
      </c>
      <c r="M91" s="25" t="n">
        <v>150</v>
      </c>
      <c r="N91" s="25" t="n">
        <v>150</v>
      </c>
      <c r="O91" s="25" t="n">
        <v>150</v>
      </c>
      <c r="P91" s="25" t="n">
        <v>150</v>
      </c>
      <c r="Q91" s="25" t="n">
        <v>150</v>
      </c>
      <c r="R91" s="25" t="n">
        <v>150</v>
      </c>
      <c r="S91" s="25" t="n">
        <v>150</v>
      </c>
      <c r="T91" s="25" t="n">
        <v>150</v>
      </c>
      <c r="U91" s="25" t="n">
        <v>150</v>
      </c>
      <c r="V91" s="25" t="n">
        <v>150</v>
      </c>
      <c r="W91" s="25" t="n">
        <v>150</v>
      </c>
      <c r="X91" s="25" t="n">
        <v>150</v>
      </c>
      <c r="Y91" s="25" t="n">
        <v>150</v>
      </c>
      <c r="Z91" s="25" t="n">
        <v>150</v>
      </c>
      <c r="AA91" s="25" t="n">
        <v>150</v>
      </c>
      <c r="AB91" s="25" t="n">
        <v>150</v>
      </c>
      <c r="AC91" s="25" t="n">
        <v>150</v>
      </c>
      <c r="AD91" s="25" t="n">
        <v>150</v>
      </c>
      <c r="AE91" s="25" t="n">
        <v>150</v>
      </c>
      <c r="AF91" s="25" t="n">
        <v>150</v>
      </c>
      <c r="AG91" s="25" t="n">
        <v>150</v>
      </c>
    </row>
    <row r="92" customFormat="false" ht="12.75" hidden="false" customHeight="false" outlineLevel="0" collapsed="false">
      <c r="A92" s="25" t="n">
        <v>23</v>
      </c>
      <c r="B92" s="25" t="n">
        <v>24</v>
      </c>
      <c r="C92" s="25" t="n">
        <v>150</v>
      </c>
      <c r="D92" s="25" t="n">
        <v>150</v>
      </c>
      <c r="E92" s="25" t="n">
        <v>150</v>
      </c>
      <c r="F92" s="25" t="n">
        <v>150</v>
      </c>
      <c r="G92" s="25" t="n">
        <v>150</v>
      </c>
      <c r="H92" s="25" t="n">
        <v>150</v>
      </c>
      <c r="I92" s="25" t="n">
        <v>150</v>
      </c>
      <c r="J92" s="25" t="n">
        <v>150</v>
      </c>
      <c r="K92" s="25" t="n">
        <v>150</v>
      </c>
      <c r="L92" s="25" t="n">
        <v>150</v>
      </c>
      <c r="M92" s="25" t="n">
        <v>150</v>
      </c>
      <c r="N92" s="25" t="n">
        <v>150</v>
      </c>
      <c r="O92" s="25" t="n">
        <v>150</v>
      </c>
      <c r="P92" s="25" t="n">
        <v>150</v>
      </c>
      <c r="Q92" s="25" t="n">
        <v>150</v>
      </c>
      <c r="R92" s="25" t="n">
        <v>150</v>
      </c>
      <c r="S92" s="25" t="n">
        <v>150</v>
      </c>
      <c r="T92" s="25" t="n">
        <v>150</v>
      </c>
      <c r="U92" s="25" t="n">
        <v>150</v>
      </c>
      <c r="V92" s="25" t="n">
        <v>150</v>
      </c>
      <c r="W92" s="25" t="n">
        <v>150</v>
      </c>
      <c r="X92" s="25" t="n">
        <v>150</v>
      </c>
      <c r="Y92" s="25" t="n">
        <v>150</v>
      </c>
      <c r="Z92" s="25" t="n">
        <v>150</v>
      </c>
      <c r="AA92" s="25" t="n">
        <v>150</v>
      </c>
      <c r="AB92" s="25" t="n">
        <v>150</v>
      </c>
      <c r="AC92" s="25" t="n">
        <v>150</v>
      </c>
      <c r="AD92" s="25" t="n">
        <v>150</v>
      </c>
      <c r="AE92" s="25" t="n">
        <v>150</v>
      </c>
      <c r="AF92" s="25" t="n">
        <v>150</v>
      </c>
      <c r="AG92" s="25" t="n">
        <v>150</v>
      </c>
    </row>
    <row r="93" customFormat="false" ht="12.75" hidden="false" customHeight="false" outlineLevel="0" collapsed="false">
      <c r="A93" s="25" t="s">
        <v>14</v>
      </c>
      <c r="B93" s="25"/>
      <c r="C93" s="26" t="n">
        <f aca="false">SUM(C69:C92)</f>
        <v>3600</v>
      </c>
      <c r="D93" s="26" t="n">
        <f aca="false">SUM(D69:D92)</f>
        <v>3600</v>
      </c>
      <c r="E93" s="26" t="n">
        <f aca="false">SUM(E69:E92)</f>
        <v>3600</v>
      </c>
      <c r="F93" s="26" t="n">
        <f aca="false">SUM(F69:F92)</f>
        <v>3600</v>
      </c>
      <c r="G93" s="26" t="n">
        <f aca="false">SUM(G69:G92)</f>
        <v>3600</v>
      </c>
      <c r="H93" s="26" t="n">
        <f aca="false">SUM(H69:H92)</f>
        <v>3600</v>
      </c>
      <c r="I93" s="26" t="n">
        <f aca="false">SUM(I69:I92)</f>
        <v>3600</v>
      </c>
      <c r="J93" s="26" t="n">
        <f aca="false">SUM(J69:J92)</f>
        <v>3600</v>
      </c>
      <c r="K93" s="26" t="n">
        <f aca="false">SUM(K69:K92)</f>
        <v>3600</v>
      </c>
      <c r="L93" s="26" t="n">
        <f aca="false">SUM(L69:L92)</f>
        <v>3600</v>
      </c>
      <c r="M93" s="26" t="n">
        <f aca="false">SUM(M69:M92)</f>
        <v>3600</v>
      </c>
      <c r="N93" s="26" t="n">
        <f aca="false">SUM(N69:N92)</f>
        <v>3600</v>
      </c>
      <c r="O93" s="26" t="n">
        <f aca="false">SUM(O69:O92)</f>
        <v>3600</v>
      </c>
      <c r="P93" s="26" t="n">
        <f aca="false">SUM(P69:P92)</f>
        <v>3600</v>
      </c>
      <c r="Q93" s="26" t="n">
        <f aca="false">SUM(Q69:Q92)</f>
        <v>3600</v>
      </c>
      <c r="R93" s="26" t="n">
        <f aca="false">SUM(R69:R92)</f>
        <v>3600</v>
      </c>
      <c r="S93" s="26" t="n">
        <f aca="false">SUM(S69:S92)</f>
        <v>3600</v>
      </c>
      <c r="T93" s="26" t="n">
        <f aca="false">SUM(T69:T92)</f>
        <v>3600</v>
      </c>
      <c r="U93" s="26" t="n">
        <f aca="false">SUM(U69:U92)</f>
        <v>3600</v>
      </c>
      <c r="V93" s="26" t="n">
        <f aca="false">SUM(V69:V92)</f>
        <v>3600</v>
      </c>
      <c r="W93" s="26" t="n">
        <f aca="false">SUM(W69:W92)</f>
        <v>3600</v>
      </c>
      <c r="X93" s="26" t="n">
        <f aca="false">SUM(X69:X92)</f>
        <v>3600</v>
      </c>
      <c r="Y93" s="26" t="n">
        <f aca="false">SUM(Y69:Y92)</f>
        <v>3600</v>
      </c>
      <c r="Z93" s="26" t="n">
        <f aca="false">SUM(Z69:Z92)</f>
        <v>3600</v>
      </c>
      <c r="AA93" s="26" t="n">
        <f aca="false">SUM(AA69:AA92)</f>
        <v>3600</v>
      </c>
      <c r="AB93" s="26" t="n">
        <f aca="false">SUM(AB69:AB92)</f>
        <v>3600</v>
      </c>
      <c r="AC93" s="26" t="n">
        <f aca="false">SUM(AC69:AC92)</f>
        <v>3600</v>
      </c>
      <c r="AD93" s="26" t="n">
        <f aca="false">SUM(AD69:AD92)</f>
        <v>3600</v>
      </c>
      <c r="AE93" s="26" t="n">
        <f aca="false">SUM(AE69:AE92)</f>
        <v>3600</v>
      </c>
      <c r="AF93" s="26" t="n">
        <f aca="false">SUM(AF69:AF92)</f>
        <v>3600</v>
      </c>
      <c r="AG93" s="26" t="n">
        <f aca="false">SUM(AG69:AG92)</f>
        <v>3600</v>
      </c>
    </row>
    <row r="94" customFormat="false" ht="12.75" hidden="false" customHeight="false" outlineLevel="0" collapsed="false">
      <c r="A94" s="27" t="s">
        <v>15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9" t="n">
        <f aca="false">SUM(C93:AG93)</f>
        <v>111600</v>
      </c>
      <c r="AG94" s="29"/>
    </row>
    <row r="95" customFormat="false" ht="12.75" hidden="false" customHeight="false" outlineLevel="0" collapsed="false">
      <c r="A95" s="27" t="s">
        <v>16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30" t="n">
        <f aca="false">AVERAGE(C69:AD92)</f>
        <v>150</v>
      </c>
      <c r="AG95" s="3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</row>
  </sheetData>
  <mergeCells count="4">
    <mergeCell ref="AF30:AG30"/>
    <mergeCell ref="AF62:AG62"/>
    <mergeCell ref="M65:V65"/>
    <mergeCell ref="AF94:AG9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25:16Z</dcterms:created>
  <dc:creator>emanuel.ionita</dc:creator>
  <dc:description/>
  <dc:language>en-US</dc:language>
  <cp:lastModifiedBy>Marian Obretin</cp:lastModifiedBy>
  <cp:lastPrinted>2018-11-13T11:33:32Z</cp:lastPrinted>
  <dcterms:modified xsi:type="dcterms:W3CDTF">2018-11-20T13:22:20Z</dcterms:modified>
  <cp:revision>0</cp:revision>
  <dc:subject/>
  <dc:title/>
</cp:coreProperties>
</file>