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Banda de reglaj secundar</t>
  </si>
  <si>
    <t xml:space="preserve">NECESAR LICITATIE BRS  01-11 DECEMBRIE 2018</t>
  </si>
  <si>
    <t xml:space="preserve">Anexa 1B</t>
  </si>
  <si>
    <t xml:space="preserve">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AV88" activeCellId="0" sqref="AV8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2" t="s">
        <v>18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3" t="s">
        <v>19</v>
      </c>
      <c r="AC65" s="21"/>
      <c r="AD65" s="21"/>
      <c r="AE65" s="21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4" t="s">
        <v>4</v>
      </c>
      <c r="B67" s="24" t="s">
        <v>5</v>
      </c>
      <c r="C67" s="24" t="n">
        <v>1</v>
      </c>
      <c r="D67" s="24" t="n">
        <v>2</v>
      </c>
      <c r="E67" s="24" t="n">
        <v>3</v>
      </c>
      <c r="F67" s="24" t="n">
        <v>4</v>
      </c>
      <c r="G67" s="24" t="n">
        <v>5</v>
      </c>
      <c r="H67" s="24" t="n">
        <v>6</v>
      </c>
      <c r="I67" s="24" t="n">
        <v>7</v>
      </c>
      <c r="J67" s="24" t="n">
        <v>8</v>
      </c>
      <c r="K67" s="24" t="n">
        <v>9</v>
      </c>
      <c r="L67" s="24" t="n">
        <v>10</v>
      </c>
      <c r="M67" s="24" t="n">
        <v>11</v>
      </c>
      <c r="N67" s="24" t="n">
        <v>12</v>
      </c>
      <c r="O67" s="24" t="n">
        <v>13</v>
      </c>
      <c r="P67" s="24" t="n">
        <v>14</v>
      </c>
      <c r="Q67" s="24" t="n">
        <v>15</v>
      </c>
      <c r="R67" s="24" t="n">
        <v>16</v>
      </c>
      <c r="S67" s="24" t="n">
        <v>17</v>
      </c>
      <c r="T67" s="24" t="n">
        <v>18</v>
      </c>
      <c r="U67" s="24" t="n">
        <v>19</v>
      </c>
      <c r="V67" s="24" t="n">
        <v>20</v>
      </c>
      <c r="W67" s="24" t="n">
        <v>21</v>
      </c>
      <c r="X67" s="24" t="n">
        <v>22</v>
      </c>
      <c r="Y67" s="24" t="n">
        <v>23</v>
      </c>
      <c r="Z67" s="24" t="n">
        <v>24</v>
      </c>
      <c r="AA67" s="24" t="n">
        <v>25</v>
      </c>
      <c r="AB67" s="24" t="n">
        <v>26</v>
      </c>
      <c r="AC67" s="24" t="n">
        <v>27</v>
      </c>
      <c r="AD67" s="24" t="n">
        <v>28</v>
      </c>
      <c r="AE67" s="24" t="n">
        <v>29</v>
      </c>
      <c r="AF67" s="24" t="n">
        <v>30</v>
      </c>
      <c r="AG67" s="24" t="n">
        <v>31</v>
      </c>
    </row>
    <row r="68" customFormat="false" ht="12.75" hidden="false" customHeight="false" outlineLevel="0" collapsed="false">
      <c r="A68" s="24"/>
      <c r="B68" s="24"/>
      <c r="C68" s="24" t="s">
        <v>8</v>
      </c>
      <c r="D68" s="24" t="s">
        <v>9</v>
      </c>
      <c r="E68" s="24" t="s">
        <v>10</v>
      </c>
      <c r="F68" s="24" t="s">
        <v>11</v>
      </c>
      <c r="G68" s="24" t="s">
        <v>12</v>
      </c>
      <c r="H68" s="24" t="s">
        <v>6</v>
      </c>
      <c r="I68" s="24" t="s">
        <v>7</v>
      </c>
      <c r="J68" s="24" t="s">
        <v>8</v>
      </c>
      <c r="K68" s="24" t="s">
        <v>9</v>
      </c>
      <c r="L68" s="24" t="s">
        <v>10</v>
      </c>
      <c r="M68" s="24" t="s">
        <v>11</v>
      </c>
      <c r="N68" s="24" t="s">
        <v>12</v>
      </c>
      <c r="O68" s="24" t="s">
        <v>6</v>
      </c>
      <c r="P68" s="24" t="s">
        <v>7</v>
      </c>
      <c r="Q68" s="24" t="s">
        <v>8</v>
      </c>
      <c r="R68" s="24" t="s">
        <v>9</v>
      </c>
      <c r="S68" s="24" t="s">
        <v>10</v>
      </c>
      <c r="T68" s="24" t="s">
        <v>11</v>
      </c>
      <c r="U68" s="24" t="s">
        <v>12</v>
      </c>
      <c r="V68" s="24" t="s">
        <v>6</v>
      </c>
      <c r="W68" s="24" t="s">
        <v>7</v>
      </c>
      <c r="X68" s="24" t="s">
        <v>8</v>
      </c>
      <c r="Y68" s="24" t="s">
        <v>9</v>
      </c>
      <c r="Z68" s="24" t="s">
        <v>10</v>
      </c>
      <c r="AA68" s="24" t="s">
        <v>11</v>
      </c>
      <c r="AB68" s="24" t="s">
        <v>12</v>
      </c>
      <c r="AC68" s="24" t="s">
        <v>6</v>
      </c>
      <c r="AD68" s="24" t="s">
        <v>13</v>
      </c>
      <c r="AE68" s="24" t="s">
        <v>8</v>
      </c>
      <c r="AF68" s="24" t="s">
        <v>9</v>
      </c>
      <c r="AG68" s="24" t="s">
        <v>20</v>
      </c>
    </row>
    <row r="69" customFormat="false" ht="12.75" hidden="false" customHeight="false" outlineLevel="0" collapsed="false">
      <c r="A69" s="24" t="n">
        <v>0</v>
      </c>
      <c r="B69" s="24" t="n">
        <v>1</v>
      </c>
      <c r="C69" s="24" t="n">
        <v>200</v>
      </c>
      <c r="D69" s="24" t="n">
        <v>200</v>
      </c>
      <c r="E69" s="24" t="n">
        <v>200</v>
      </c>
      <c r="F69" s="24" t="n">
        <v>200</v>
      </c>
      <c r="G69" s="24" t="n">
        <v>200</v>
      </c>
      <c r="H69" s="24" t="n">
        <v>200</v>
      </c>
      <c r="I69" s="24" t="n">
        <v>200</v>
      </c>
      <c r="J69" s="24" t="n">
        <v>200</v>
      </c>
      <c r="K69" s="24" t="n">
        <v>20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12.75" hidden="false" customHeight="false" outlineLevel="0" collapsed="false">
      <c r="A70" s="24" t="n">
        <v>1</v>
      </c>
      <c r="B70" s="24" t="n">
        <v>2</v>
      </c>
      <c r="C70" s="24" t="n">
        <v>200</v>
      </c>
      <c r="D70" s="24" t="n">
        <v>200</v>
      </c>
      <c r="E70" s="24" t="n">
        <v>200</v>
      </c>
      <c r="F70" s="24" t="n">
        <v>200</v>
      </c>
      <c r="G70" s="24" t="n">
        <v>200</v>
      </c>
      <c r="H70" s="24" t="n">
        <v>200</v>
      </c>
      <c r="I70" s="24" t="n">
        <v>200</v>
      </c>
      <c r="J70" s="24" t="n">
        <v>200</v>
      </c>
      <c r="K70" s="24" t="n">
        <v>200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12.75" hidden="false" customHeight="false" outlineLevel="0" collapsed="false">
      <c r="A71" s="24" t="n">
        <v>2</v>
      </c>
      <c r="B71" s="24" t="n">
        <v>3</v>
      </c>
      <c r="C71" s="24" t="n">
        <v>200</v>
      </c>
      <c r="D71" s="24" t="n">
        <v>200</v>
      </c>
      <c r="E71" s="24" t="n">
        <v>200</v>
      </c>
      <c r="F71" s="24" t="n">
        <v>200</v>
      </c>
      <c r="G71" s="24" t="n">
        <v>200</v>
      </c>
      <c r="H71" s="24" t="n">
        <v>200</v>
      </c>
      <c r="I71" s="24" t="n">
        <v>200</v>
      </c>
      <c r="J71" s="24" t="n">
        <v>200</v>
      </c>
      <c r="K71" s="24" t="n">
        <v>200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12.75" hidden="false" customHeight="false" outlineLevel="0" collapsed="false">
      <c r="A72" s="24" t="n">
        <v>3</v>
      </c>
      <c r="B72" s="24" t="n">
        <v>4</v>
      </c>
      <c r="C72" s="24" t="n">
        <v>200</v>
      </c>
      <c r="D72" s="24" t="n">
        <v>200</v>
      </c>
      <c r="E72" s="24" t="n">
        <v>200</v>
      </c>
      <c r="F72" s="24" t="n">
        <v>200</v>
      </c>
      <c r="G72" s="24" t="n">
        <v>200</v>
      </c>
      <c r="H72" s="24" t="n">
        <v>200</v>
      </c>
      <c r="I72" s="24" t="n">
        <v>200</v>
      </c>
      <c r="J72" s="24" t="n">
        <v>200</v>
      </c>
      <c r="K72" s="24" t="n">
        <v>200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12.75" hidden="false" customHeight="false" outlineLevel="0" collapsed="false">
      <c r="A73" s="24" t="n">
        <v>4</v>
      </c>
      <c r="B73" s="24" t="n">
        <v>5</v>
      </c>
      <c r="C73" s="24" t="n">
        <v>200</v>
      </c>
      <c r="D73" s="24" t="n">
        <v>200</v>
      </c>
      <c r="E73" s="24" t="n">
        <v>200</v>
      </c>
      <c r="F73" s="24" t="n">
        <v>200</v>
      </c>
      <c r="G73" s="24" t="n">
        <v>200</v>
      </c>
      <c r="H73" s="24" t="n">
        <v>200</v>
      </c>
      <c r="I73" s="24" t="n">
        <v>200</v>
      </c>
      <c r="J73" s="24" t="n">
        <v>200</v>
      </c>
      <c r="K73" s="24" t="n">
        <v>200</v>
      </c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12.75" hidden="false" customHeight="false" outlineLevel="0" collapsed="false">
      <c r="A74" s="24" t="n">
        <v>5</v>
      </c>
      <c r="B74" s="24" t="n">
        <v>6</v>
      </c>
      <c r="C74" s="24" t="n">
        <v>200</v>
      </c>
      <c r="D74" s="24" t="n">
        <v>200</v>
      </c>
      <c r="E74" s="24" t="n">
        <v>200</v>
      </c>
      <c r="F74" s="24" t="n">
        <v>200</v>
      </c>
      <c r="G74" s="24" t="n">
        <v>200</v>
      </c>
      <c r="H74" s="24" t="n">
        <v>200</v>
      </c>
      <c r="I74" s="24" t="n">
        <v>200</v>
      </c>
      <c r="J74" s="24" t="n">
        <v>200</v>
      </c>
      <c r="K74" s="24" t="n">
        <v>200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12.75" hidden="false" customHeight="false" outlineLevel="0" collapsed="false">
      <c r="A75" s="24" t="n">
        <v>6</v>
      </c>
      <c r="B75" s="24" t="n">
        <v>7</v>
      </c>
      <c r="C75" s="24" t="n">
        <v>200</v>
      </c>
      <c r="D75" s="24" t="n">
        <v>200</v>
      </c>
      <c r="E75" s="24" t="n">
        <v>200</v>
      </c>
      <c r="F75" s="24" t="n">
        <v>200</v>
      </c>
      <c r="G75" s="24" t="n">
        <v>200</v>
      </c>
      <c r="H75" s="24" t="n">
        <v>200</v>
      </c>
      <c r="I75" s="24" t="n">
        <v>200</v>
      </c>
      <c r="J75" s="24" t="n">
        <v>200</v>
      </c>
      <c r="K75" s="24" t="n">
        <v>200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12.75" hidden="false" customHeight="false" outlineLevel="0" collapsed="false">
      <c r="A76" s="24" t="n">
        <v>7</v>
      </c>
      <c r="B76" s="24" t="n">
        <v>8</v>
      </c>
      <c r="C76" s="24" t="n">
        <v>200</v>
      </c>
      <c r="D76" s="24" t="n">
        <v>200</v>
      </c>
      <c r="E76" s="24" t="n">
        <v>200</v>
      </c>
      <c r="F76" s="24" t="n">
        <v>200</v>
      </c>
      <c r="G76" s="24" t="n">
        <v>200</v>
      </c>
      <c r="H76" s="24" t="n">
        <v>200</v>
      </c>
      <c r="I76" s="24" t="n">
        <v>200</v>
      </c>
      <c r="J76" s="24" t="n">
        <v>200</v>
      </c>
      <c r="K76" s="24" t="n">
        <v>200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12.75" hidden="false" customHeight="false" outlineLevel="0" collapsed="false">
      <c r="A77" s="24" t="n">
        <v>8</v>
      </c>
      <c r="B77" s="24" t="n">
        <v>9</v>
      </c>
      <c r="C77" s="24" t="n">
        <v>200</v>
      </c>
      <c r="D77" s="24" t="n">
        <v>200</v>
      </c>
      <c r="E77" s="24" t="n">
        <v>200</v>
      </c>
      <c r="F77" s="24" t="n">
        <v>200</v>
      </c>
      <c r="G77" s="24" t="n">
        <v>200</v>
      </c>
      <c r="H77" s="24" t="n">
        <v>200</v>
      </c>
      <c r="I77" s="24" t="n">
        <v>200</v>
      </c>
      <c r="J77" s="24" t="n">
        <v>200</v>
      </c>
      <c r="K77" s="24" t="n">
        <v>20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12.75" hidden="false" customHeight="false" outlineLevel="0" collapsed="false">
      <c r="A78" s="24" t="n">
        <v>9</v>
      </c>
      <c r="B78" s="24" t="n">
        <v>10</v>
      </c>
      <c r="C78" s="24" t="n">
        <v>200</v>
      </c>
      <c r="D78" s="24" t="n">
        <v>200</v>
      </c>
      <c r="E78" s="24" t="n">
        <v>200</v>
      </c>
      <c r="F78" s="24" t="n">
        <v>200</v>
      </c>
      <c r="G78" s="24" t="n">
        <v>200</v>
      </c>
      <c r="H78" s="24" t="n">
        <v>200</v>
      </c>
      <c r="I78" s="24" t="n">
        <v>200</v>
      </c>
      <c r="J78" s="24" t="n">
        <v>200</v>
      </c>
      <c r="K78" s="24" t="n">
        <v>200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12.75" hidden="false" customHeight="false" outlineLevel="0" collapsed="false">
      <c r="A79" s="24" t="n">
        <v>10</v>
      </c>
      <c r="B79" s="24" t="n">
        <v>11</v>
      </c>
      <c r="C79" s="24" t="n">
        <v>200</v>
      </c>
      <c r="D79" s="24" t="n">
        <v>200</v>
      </c>
      <c r="E79" s="24" t="n">
        <v>200</v>
      </c>
      <c r="F79" s="24" t="n">
        <v>200</v>
      </c>
      <c r="G79" s="24" t="n">
        <v>200</v>
      </c>
      <c r="H79" s="24" t="n">
        <v>200</v>
      </c>
      <c r="I79" s="24" t="n">
        <v>200</v>
      </c>
      <c r="J79" s="24" t="n">
        <v>200</v>
      </c>
      <c r="K79" s="24" t="n">
        <v>200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12.75" hidden="false" customHeight="false" outlineLevel="0" collapsed="false">
      <c r="A80" s="24" t="n">
        <v>11</v>
      </c>
      <c r="B80" s="24" t="n">
        <v>12</v>
      </c>
      <c r="C80" s="24" t="n">
        <v>200</v>
      </c>
      <c r="D80" s="24" t="n">
        <v>200</v>
      </c>
      <c r="E80" s="24" t="n">
        <v>200</v>
      </c>
      <c r="F80" s="24" t="n">
        <v>200</v>
      </c>
      <c r="G80" s="24" t="n">
        <v>200</v>
      </c>
      <c r="H80" s="24" t="n">
        <v>200</v>
      </c>
      <c r="I80" s="24" t="n">
        <v>200</v>
      </c>
      <c r="J80" s="24" t="n">
        <v>200</v>
      </c>
      <c r="K80" s="24" t="n">
        <v>200</v>
      </c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12.75" hidden="false" customHeight="false" outlineLevel="0" collapsed="false">
      <c r="A81" s="24" t="n">
        <v>12</v>
      </c>
      <c r="B81" s="24" t="n">
        <v>13</v>
      </c>
      <c r="C81" s="24" t="n">
        <v>200</v>
      </c>
      <c r="D81" s="24" t="n">
        <v>200</v>
      </c>
      <c r="E81" s="24" t="n">
        <v>200</v>
      </c>
      <c r="F81" s="24" t="n">
        <v>200</v>
      </c>
      <c r="G81" s="24" t="n">
        <v>200</v>
      </c>
      <c r="H81" s="24" t="n">
        <v>200</v>
      </c>
      <c r="I81" s="24" t="n">
        <v>200</v>
      </c>
      <c r="J81" s="24" t="n">
        <v>200</v>
      </c>
      <c r="K81" s="24" t="n">
        <v>200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12.75" hidden="false" customHeight="false" outlineLevel="0" collapsed="false">
      <c r="A82" s="24" t="n">
        <v>13</v>
      </c>
      <c r="B82" s="24" t="n">
        <v>14</v>
      </c>
      <c r="C82" s="24" t="n">
        <v>200</v>
      </c>
      <c r="D82" s="24" t="n">
        <v>200</v>
      </c>
      <c r="E82" s="24" t="n">
        <v>200</v>
      </c>
      <c r="F82" s="24" t="n">
        <v>200</v>
      </c>
      <c r="G82" s="24" t="n">
        <v>200</v>
      </c>
      <c r="H82" s="24" t="n">
        <v>200</v>
      </c>
      <c r="I82" s="24" t="n">
        <v>200</v>
      </c>
      <c r="J82" s="24" t="n">
        <v>200</v>
      </c>
      <c r="K82" s="24" t="n">
        <v>200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12.75" hidden="false" customHeight="false" outlineLevel="0" collapsed="false">
      <c r="A83" s="24" t="n">
        <v>14</v>
      </c>
      <c r="B83" s="24" t="n">
        <v>15</v>
      </c>
      <c r="C83" s="24" t="n">
        <v>200</v>
      </c>
      <c r="D83" s="24" t="n">
        <v>200</v>
      </c>
      <c r="E83" s="24" t="n">
        <v>200</v>
      </c>
      <c r="F83" s="24" t="n">
        <v>200</v>
      </c>
      <c r="G83" s="24" t="n">
        <v>200</v>
      </c>
      <c r="H83" s="24" t="n">
        <v>200</v>
      </c>
      <c r="I83" s="24" t="n">
        <v>200</v>
      </c>
      <c r="J83" s="24" t="n">
        <v>200</v>
      </c>
      <c r="K83" s="24" t="n">
        <v>200</v>
      </c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12.75" hidden="false" customHeight="false" outlineLevel="0" collapsed="false">
      <c r="A84" s="24" t="n">
        <v>15</v>
      </c>
      <c r="B84" s="24" t="n">
        <v>16</v>
      </c>
      <c r="C84" s="24" t="n">
        <v>200</v>
      </c>
      <c r="D84" s="24" t="n">
        <v>200</v>
      </c>
      <c r="E84" s="24" t="n">
        <v>200</v>
      </c>
      <c r="F84" s="24" t="n">
        <v>200</v>
      </c>
      <c r="G84" s="24" t="n">
        <v>200</v>
      </c>
      <c r="H84" s="24" t="n">
        <v>200</v>
      </c>
      <c r="I84" s="24" t="n">
        <v>200</v>
      </c>
      <c r="J84" s="24" t="n">
        <v>200</v>
      </c>
      <c r="K84" s="24" t="n">
        <v>200</v>
      </c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12.75" hidden="false" customHeight="false" outlineLevel="0" collapsed="false">
      <c r="A85" s="24" t="n">
        <v>16</v>
      </c>
      <c r="B85" s="24" t="n">
        <v>17</v>
      </c>
      <c r="C85" s="24" t="n">
        <v>200</v>
      </c>
      <c r="D85" s="24" t="n">
        <v>200</v>
      </c>
      <c r="E85" s="24" t="n">
        <v>200</v>
      </c>
      <c r="F85" s="24" t="n">
        <v>200</v>
      </c>
      <c r="G85" s="24" t="n">
        <v>200</v>
      </c>
      <c r="H85" s="24" t="n">
        <v>200</v>
      </c>
      <c r="I85" s="24" t="n">
        <v>200</v>
      </c>
      <c r="J85" s="24" t="n">
        <v>200</v>
      </c>
      <c r="K85" s="24" t="n">
        <v>200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12.75" hidden="false" customHeight="false" outlineLevel="0" collapsed="false">
      <c r="A86" s="24" t="n">
        <v>17</v>
      </c>
      <c r="B86" s="24" t="n">
        <v>18</v>
      </c>
      <c r="C86" s="24" t="n">
        <v>200</v>
      </c>
      <c r="D86" s="24" t="n">
        <v>200</v>
      </c>
      <c r="E86" s="24" t="n">
        <v>200</v>
      </c>
      <c r="F86" s="24" t="n">
        <v>200</v>
      </c>
      <c r="G86" s="24" t="n">
        <v>200</v>
      </c>
      <c r="H86" s="24" t="n">
        <v>200</v>
      </c>
      <c r="I86" s="24" t="n">
        <v>200</v>
      </c>
      <c r="J86" s="24" t="n">
        <v>200</v>
      </c>
      <c r="K86" s="24" t="n">
        <v>200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12.75" hidden="false" customHeight="false" outlineLevel="0" collapsed="false">
      <c r="A87" s="24" t="n">
        <v>18</v>
      </c>
      <c r="B87" s="24" t="n">
        <v>19</v>
      </c>
      <c r="C87" s="24" t="n">
        <v>200</v>
      </c>
      <c r="D87" s="24" t="n">
        <v>200</v>
      </c>
      <c r="E87" s="24" t="n">
        <v>200</v>
      </c>
      <c r="F87" s="24" t="n">
        <v>200</v>
      </c>
      <c r="G87" s="24" t="n">
        <v>200</v>
      </c>
      <c r="H87" s="24" t="n">
        <v>200</v>
      </c>
      <c r="I87" s="24" t="n">
        <v>200</v>
      </c>
      <c r="J87" s="24" t="n">
        <v>200</v>
      </c>
      <c r="K87" s="24" t="n">
        <v>200</v>
      </c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12.75" hidden="false" customHeight="false" outlineLevel="0" collapsed="false">
      <c r="A88" s="24" t="n">
        <v>19</v>
      </c>
      <c r="B88" s="24" t="n">
        <v>20</v>
      </c>
      <c r="C88" s="24" t="n">
        <v>200</v>
      </c>
      <c r="D88" s="24" t="n">
        <v>200</v>
      </c>
      <c r="E88" s="24" t="n">
        <v>200</v>
      </c>
      <c r="F88" s="24" t="n">
        <v>200</v>
      </c>
      <c r="G88" s="24" t="n">
        <v>200</v>
      </c>
      <c r="H88" s="24" t="n">
        <v>200</v>
      </c>
      <c r="I88" s="24" t="n">
        <v>200</v>
      </c>
      <c r="J88" s="24" t="n">
        <v>200</v>
      </c>
      <c r="K88" s="24" t="n">
        <v>200</v>
      </c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12.75" hidden="false" customHeight="false" outlineLevel="0" collapsed="false">
      <c r="A89" s="24" t="n">
        <v>20</v>
      </c>
      <c r="B89" s="24" t="n">
        <v>21</v>
      </c>
      <c r="C89" s="24" t="n">
        <v>200</v>
      </c>
      <c r="D89" s="24" t="n">
        <v>200</v>
      </c>
      <c r="E89" s="24" t="n">
        <v>200</v>
      </c>
      <c r="F89" s="24" t="n">
        <v>200</v>
      </c>
      <c r="G89" s="24" t="n">
        <v>200</v>
      </c>
      <c r="H89" s="24" t="n">
        <v>200</v>
      </c>
      <c r="I89" s="24" t="n">
        <v>200</v>
      </c>
      <c r="J89" s="24" t="n">
        <v>200</v>
      </c>
      <c r="K89" s="24" t="n">
        <v>200</v>
      </c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12.75" hidden="false" customHeight="false" outlineLevel="0" collapsed="false">
      <c r="A90" s="24" t="n">
        <v>21</v>
      </c>
      <c r="B90" s="24" t="n">
        <v>22</v>
      </c>
      <c r="C90" s="24" t="n">
        <v>200</v>
      </c>
      <c r="D90" s="24" t="n">
        <v>200</v>
      </c>
      <c r="E90" s="24" t="n">
        <v>200</v>
      </c>
      <c r="F90" s="24" t="n">
        <v>200</v>
      </c>
      <c r="G90" s="24" t="n">
        <v>200</v>
      </c>
      <c r="H90" s="24" t="n">
        <v>200</v>
      </c>
      <c r="I90" s="24" t="n">
        <v>200</v>
      </c>
      <c r="J90" s="24" t="n">
        <v>200</v>
      </c>
      <c r="K90" s="24" t="n">
        <v>200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12.75" hidden="false" customHeight="false" outlineLevel="0" collapsed="false">
      <c r="A91" s="24" t="n">
        <v>22</v>
      </c>
      <c r="B91" s="24" t="n">
        <v>23</v>
      </c>
      <c r="C91" s="24" t="n">
        <v>200</v>
      </c>
      <c r="D91" s="24" t="n">
        <v>200</v>
      </c>
      <c r="E91" s="24" t="n">
        <v>200</v>
      </c>
      <c r="F91" s="24" t="n">
        <v>200</v>
      </c>
      <c r="G91" s="24" t="n">
        <v>200</v>
      </c>
      <c r="H91" s="24" t="n">
        <v>200</v>
      </c>
      <c r="I91" s="24" t="n">
        <v>200</v>
      </c>
      <c r="J91" s="24" t="n">
        <v>200</v>
      </c>
      <c r="K91" s="24" t="n">
        <v>200</v>
      </c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12.75" hidden="false" customHeight="false" outlineLevel="0" collapsed="false">
      <c r="A92" s="24" t="n">
        <v>23</v>
      </c>
      <c r="B92" s="24" t="n">
        <v>24</v>
      </c>
      <c r="C92" s="24" t="n">
        <v>200</v>
      </c>
      <c r="D92" s="24" t="n">
        <v>200</v>
      </c>
      <c r="E92" s="24" t="n">
        <v>200</v>
      </c>
      <c r="F92" s="24" t="n">
        <v>200</v>
      </c>
      <c r="G92" s="24" t="n">
        <v>200</v>
      </c>
      <c r="H92" s="24" t="n">
        <v>200</v>
      </c>
      <c r="I92" s="24" t="n">
        <v>200</v>
      </c>
      <c r="J92" s="24" t="n">
        <v>200</v>
      </c>
      <c r="K92" s="24" t="n">
        <v>200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12.75" hidden="false" customHeight="false" outlineLevel="0" collapsed="false">
      <c r="A93" s="24" t="s">
        <v>14</v>
      </c>
      <c r="B93" s="24"/>
      <c r="C93" s="25" t="n">
        <f aca="false">SUM(C69:C92)</f>
        <v>4800</v>
      </c>
      <c r="D93" s="25" t="n">
        <f aca="false">SUM(D69:D92)</f>
        <v>4800</v>
      </c>
      <c r="E93" s="25" t="n">
        <f aca="false">SUM(E69:E92)</f>
        <v>4800</v>
      </c>
      <c r="F93" s="25" t="n">
        <f aca="false">SUM(F69:F92)</f>
        <v>4800</v>
      </c>
      <c r="G93" s="25" t="n">
        <f aca="false">SUM(G69:G92)</f>
        <v>4800</v>
      </c>
      <c r="H93" s="25" t="n">
        <f aca="false">SUM(H69:H92)</f>
        <v>4800</v>
      </c>
      <c r="I93" s="25" t="n">
        <f aca="false">SUM(I69:I92)</f>
        <v>4800</v>
      </c>
      <c r="J93" s="25" t="n">
        <f aca="false">SUM(J69:J92)</f>
        <v>4800</v>
      </c>
      <c r="K93" s="25" t="n">
        <f aca="false">SUM(K69:K92)</f>
        <v>4800</v>
      </c>
      <c r="L93" s="25" t="n">
        <f aca="false">SUM(L69:L92)</f>
        <v>0</v>
      </c>
      <c r="M93" s="25" t="n">
        <f aca="false">SUM(M69:M92)</f>
        <v>0</v>
      </c>
      <c r="N93" s="25" t="n">
        <f aca="false">SUM(N69:N92)</f>
        <v>0</v>
      </c>
      <c r="O93" s="25" t="n">
        <f aca="false">SUM(O69:O92)</f>
        <v>0</v>
      </c>
      <c r="P93" s="25" t="n">
        <f aca="false">SUM(P69:P92)</f>
        <v>0</v>
      </c>
      <c r="Q93" s="25" t="n">
        <f aca="false">SUM(Q69:Q92)</f>
        <v>0</v>
      </c>
      <c r="R93" s="25" t="n">
        <f aca="false">SUM(R69:R92)</f>
        <v>0</v>
      </c>
      <c r="S93" s="25" t="n">
        <f aca="false">SUM(S69:S92)</f>
        <v>0</v>
      </c>
      <c r="T93" s="25" t="n">
        <f aca="false">SUM(T69:T92)</f>
        <v>0</v>
      </c>
      <c r="U93" s="25" t="n">
        <f aca="false">SUM(U69:U92)</f>
        <v>0</v>
      </c>
      <c r="V93" s="25" t="n">
        <f aca="false">SUM(V69:V92)</f>
        <v>0</v>
      </c>
      <c r="W93" s="25" t="n">
        <f aca="false">SUM(W69:W92)</f>
        <v>0</v>
      </c>
      <c r="X93" s="25" t="n">
        <f aca="false">SUM(X69:X92)</f>
        <v>0</v>
      </c>
      <c r="Y93" s="25" t="n">
        <f aca="false">SUM(Y69:Y92)</f>
        <v>0</v>
      </c>
      <c r="Z93" s="25" t="n">
        <f aca="false">SUM(Z69:Z92)</f>
        <v>0</v>
      </c>
      <c r="AA93" s="25" t="n">
        <f aca="false">SUM(AA69:AA92)</f>
        <v>0</v>
      </c>
      <c r="AB93" s="25" t="n">
        <f aca="false">SUM(AB69:AB92)</f>
        <v>0</v>
      </c>
      <c r="AC93" s="25" t="n">
        <f aca="false">SUM(AC69:AC92)</f>
        <v>0</v>
      </c>
      <c r="AD93" s="25" t="n">
        <f aca="false">SUM(AD69:AD92)</f>
        <v>0</v>
      </c>
      <c r="AE93" s="25" t="n">
        <f aca="false">SUM(AE69:AE92)</f>
        <v>0</v>
      </c>
      <c r="AF93" s="25" t="n">
        <f aca="false">SUM(AF69:AF92)</f>
        <v>0</v>
      </c>
      <c r="AG93" s="25" t="n">
        <f aca="false">SUM(AG69:AG92)</f>
        <v>0</v>
      </c>
    </row>
    <row r="94" customFormat="false" ht="12.75" hidden="false" customHeight="false" outlineLevel="0" collapsed="false">
      <c r="A94" s="26" t="s">
        <v>15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8" t="n">
        <f aca="false">SUM(C93:M93)</f>
        <v>43200</v>
      </c>
      <c r="AG94" s="28"/>
    </row>
    <row r="95" customFormat="false" ht="12.75" hidden="false" customHeight="false" outlineLevel="0" collapsed="false">
      <c r="A95" s="26" t="s">
        <v>16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9" t="n">
        <v>200</v>
      </c>
      <c r="AG95" s="30"/>
    </row>
  </sheetData>
  <mergeCells count="3">
    <mergeCell ref="AF30:AG30"/>
    <mergeCell ref="AF62:AG62"/>
    <mergeCell ref="AF94:AG94"/>
  </mergeCells>
  <printOptions headings="false" gridLines="tru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08:08Z</dcterms:created>
  <dc:creator>emanuel.ionita</dc:creator>
  <dc:description/>
  <dc:language>en-US</dc:language>
  <cp:lastModifiedBy>Marian Obretin</cp:lastModifiedBy>
  <cp:lastPrinted>2018-11-13T11:38:07Z</cp:lastPrinted>
  <dcterms:modified xsi:type="dcterms:W3CDTF">2018-11-20T13:33:50Z</dcterms:modified>
  <cp:revision>0</cp:revision>
  <dc:subject/>
  <dc:title/>
</cp:coreProperties>
</file>