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93">
  <si>
    <t xml:space="preserve">ANS Contract - Quantity Purchased</t>
  </si>
  <si>
    <t xml:space="preserve">Tender</t>
  </si>
  <si>
    <t xml:space="preserve">65/2018</t>
  </si>
  <si>
    <t xml:space="preserve">Date of Publishing</t>
  </si>
  <si>
    <t xml:space="preserve">30.11.2018</t>
  </si>
  <si>
    <t xml:space="preserve">Procurement Period</t>
  </si>
  <si>
    <t xml:space="preserve">01.12.2018 - 09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26" activeCellId="0" sqref="AN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728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8</v>
      </c>
      <c r="E15" s="13" t="n">
        <v>8</v>
      </c>
      <c r="F15" s="13" t="n">
        <v>8</v>
      </c>
      <c r="G15" s="13" t="n">
        <v>8</v>
      </c>
      <c r="H15" s="13" t="n">
        <v>8</v>
      </c>
      <c r="I15" s="13" t="n">
        <v>8</v>
      </c>
      <c r="J15" s="13" t="n">
        <v>8</v>
      </c>
      <c r="K15" s="13" t="n">
        <v>8</v>
      </c>
      <c r="L15" s="13" t="n">
        <v>8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8</v>
      </c>
      <c r="E16" s="13" t="n">
        <v>8</v>
      </c>
      <c r="F16" s="13" t="n">
        <v>8</v>
      </c>
      <c r="G16" s="13" t="n">
        <v>8</v>
      </c>
      <c r="H16" s="13" t="n">
        <v>8</v>
      </c>
      <c r="I16" s="13" t="n">
        <v>8</v>
      </c>
      <c r="J16" s="13" t="n">
        <v>8</v>
      </c>
      <c r="K16" s="13" t="n">
        <v>8</v>
      </c>
      <c r="L16" s="13" t="n">
        <v>8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8</v>
      </c>
      <c r="E17" s="13" t="n">
        <v>8</v>
      </c>
      <c r="F17" s="13" t="n">
        <v>8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8</v>
      </c>
      <c r="L17" s="13" t="n">
        <v>8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8</v>
      </c>
      <c r="E18" s="13" t="n">
        <v>8</v>
      </c>
      <c r="F18" s="13" t="n">
        <v>8</v>
      </c>
      <c r="G18" s="13" t="n">
        <v>8</v>
      </c>
      <c r="H18" s="13" t="n">
        <v>8</v>
      </c>
      <c r="I18" s="13" t="n">
        <v>8</v>
      </c>
      <c r="J18" s="13" t="n">
        <v>8</v>
      </c>
      <c r="K18" s="13" t="n">
        <v>8</v>
      </c>
      <c r="L18" s="13" t="n">
        <v>8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8</v>
      </c>
      <c r="E19" s="13" t="n">
        <v>8</v>
      </c>
      <c r="F19" s="13" t="n">
        <v>8</v>
      </c>
      <c r="G19" s="13" t="n">
        <v>8</v>
      </c>
      <c r="H19" s="13" t="n">
        <v>8</v>
      </c>
      <c r="I19" s="13" t="n">
        <v>8</v>
      </c>
      <c r="J19" s="13" t="n">
        <v>8</v>
      </c>
      <c r="K19" s="13" t="n">
        <v>8</v>
      </c>
      <c r="L19" s="13" t="n">
        <v>8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8</v>
      </c>
      <c r="E20" s="13" t="n">
        <v>8</v>
      </c>
      <c r="F20" s="13" t="n">
        <v>8</v>
      </c>
      <c r="G20" s="13" t="n">
        <v>8</v>
      </c>
      <c r="H20" s="13" t="n">
        <v>8</v>
      </c>
      <c r="I20" s="13" t="n">
        <v>8</v>
      </c>
      <c r="J20" s="13" t="n">
        <v>8</v>
      </c>
      <c r="K20" s="13" t="n">
        <v>8</v>
      </c>
      <c r="L20" s="13" t="n">
        <v>8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8</v>
      </c>
      <c r="E21" s="13" t="n">
        <v>8</v>
      </c>
      <c r="F21" s="13" t="n">
        <v>8</v>
      </c>
      <c r="G21" s="13" t="n">
        <v>8</v>
      </c>
      <c r="H21" s="13" t="n">
        <v>8</v>
      </c>
      <c r="I21" s="13" t="n">
        <v>8</v>
      </c>
      <c r="J21" s="13" t="n">
        <v>8</v>
      </c>
      <c r="K21" s="13" t="n">
        <v>8</v>
      </c>
      <c r="L21" s="13" t="n">
        <v>8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8</v>
      </c>
      <c r="E22" s="13" t="n">
        <v>8</v>
      </c>
      <c r="F22" s="13" t="n">
        <v>8</v>
      </c>
      <c r="G22" s="13" t="n">
        <v>8</v>
      </c>
      <c r="H22" s="13" t="n">
        <v>8</v>
      </c>
      <c r="I22" s="13" t="n">
        <v>8</v>
      </c>
      <c r="J22" s="13" t="n">
        <v>8</v>
      </c>
      <c r="K22" s="13" t="n">
        <v>8</v>
      </c>
      <c r="L22" s="13" t="n">
        <v>8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8</v>
      </c>
      <c r="E23" s="13" t="n">
        <v>8</v>
      </c>
      <c r="F23" s="13" t="n">
        <v>8</v>
      </c>
      <c r="G23" s="13" t="n">
        <v>8</v>
      </c>
      <c r="H23" s="13" t="n">
        <v>8</v>
      </c>
      <c r="I23" s="13" t="n">
        <v>8</v>
      </c>
      <c r="J23" s="13" t="n">
        <v>8</v>
      </c>
      <c r="K23" s="13" t="n">
        <v>8</v>
      </c>
      <c r="L23" s="13" t="n">
        <v>8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8</v>
      </c>
      <c r="E24" s="13" t="n">
        <v>8</v>
      </c>
      <c r="F24" s="13" t="n">
        <v>8</v>
      </c>
      <c r="G24" s="13" t="n">
        <v>8</v>
      </c>
      <c r="H24" s="13" t="n">
        <v>8</v>
      </c>
      <c r="I24" s="13" t="n">
        <v>8</v>
      </c>
      <c r="J24" s="13" t="n">
        <v>8</v>
      </c>
      <c r="K24" s="13" t="n">
        <v>8</v>
      </c>
      <c r="L24" s="13" t="n">
        <v>8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8</v>
      </c>
      <c r="E25" s="13" t="n">
        <v>8</v>
      </c>
      <c r="F25" s="13" t="n">
        <v>8</v>
      </c>
      <c r="G25" s="13" t="n">
        <v>8</v>
      </c>
      <c r="H25" s="13" t="n">
        <v>8</v>
      </c>
      <c r="I25" s="13" t="n">
        <v>8</v>
      </c>
      <c r="J25" s="13" t="n">
        <v>8</v>
      </c>
      <c r="K25" s="13" t="n">
        <v>8</v>
      </c>
      <c r="L25" s="13" t="n">
        <v>8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8</v>
      </c>
      <c r="E26" s="13" t="n">
        <v>8</v>
      </c>
      <c r="F26" s="13" t="n">
        <v>8</v>
      </c>
      <c r="G26" s="13" t="n">
        <v>8</v>
      </c>
      <c r="H26" s="13" t="n">
        <v>8</v>
      </c>
      <c r="I26" s="13" t="n">
        <v>8</v>
      </c>
      <c r="J26" s="13" t="n">
        <v>8</v>
      </c>
      <c r="K26" s="13" t="n">
        <v>8</v>
      </c>
      <c r="L26" s="13" t="n">
        <v>8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8</v>
      </c>
      <c r="E27" s="13" t="n">
        <v>8</v>
      </c>
      <c r="F27" s="13" t="n">
        <v>8</v>
      </c>
      <c r="G27" s="13" t="n">
        <v>8</v>
      </c>
      <c r="H27" s="13" t="n">
        <v>8</v>
      </c>
      <c r="I27" s="13" t="n">
        <v>8</v>
      </c>
      <c r="J27" s="13" t="n">
        <v>8</v>
      </c>
      <c r="K27" s="13" t="n">
        <v>8</v>
      </c>
      <c r="L27" s="13" t="n">
        <v>8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8</v>
      </c>
      <c r="E28" s="13" t="n">
        <v>8</v>
      </c>
      <c r="F28" s="13" t="n">
        <v>8</v>
      </c>
      <c r="G28" s="13" t="n">
        <v>8</v>
      </c>
      <c r="H28" s="13" t="n">
        <v>8</v>
      </c>
      <c r="I28" s="13" t="n">
        <v>8</v>
      </c>
      <c r="J28" s="13" t="n">
        <v>8</v>
      </c>
      <c r="K28" s="13" t="n">
        <v>8</v>
      </c>
      <c r="L28" s="13" t="n">
        <v>8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8</v>
      </c>
      <c r="E29" s="13" t="n">
        <v>8</v>
      </c>
      <c r="F29" s="13" t="n">
        <v>8</v>
      </c>
      <c r="G29" s="13" t="n">
        <v>8</v>
      </c>
      <c r="H29" s="13" t="n">
        <v>8</v>
      </c>
      <c r="I29" s="13" t="n">
        <v>8</v>
      </c>
      <c r="J29" s="13" t="n">
        <v>8</v>
      </c>
      <c r="K29" s="13" t="n">
        <v>8</v>
      </c>
      <c r="L29" s="13" t="n">
        <v>8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8</v>
      </c>
      <c r="E30" s="13" t="n">
        <v>8</v>
      </c>
      <c r="F30" s="13" t="n">
        <v>8</v>
      </c>
      <c r="G30" s="13" t="n">
        <v>8</v>
      </c>
      <c r="H30" s="13" t="n">
        <v>8</v>
      </c>
      <c r="I30" s="13" t="n">
        <v>8</v>
      </c>
      <c r="J30" s="13" t="n">
        <v>8</v>
      </c>
      <c r="K30" s="13" t="n">
        <v>8</v>
      </c>
      <c r="L30" s="13" t="n">
        <v>8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8</v>
      </c>
      <c r="E31" s="13" t="n">
        <v>8</v>
      </c>
      <c r="F31" s="13" t="n">
        <v>8</v>
      </c>
      <c r="G31" s="13" t="n">
        <v>8</v>
      </c>
      <c r="H31" s="13" t="n">
        <v>8</v>
      </c>
      <c r="I31" s="13" t="n">
        <v>8</v>
      </c>
      <c r="J31" s="13" t="n">
        <v>8</v>
      </c>
      <c r="K31" s="13" t="n">
        <v>8</v>
      </c>
      <c r="L31" s="13" t="n">
        <v>8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8</v>
      </c>
      <c r="E32" s="13" t="n">
        <v>8</v>
      </c>
      <c r="F32" s="13" t="n">
        <v>8</v>
      </c>
      <c r="G32" s="13" t="n">
        <v>8</v>
      </c>
      <c r="H32" s="13" t="n">
        <v>8</v>
      </c>
      <c r="I32" s="13" t="n">
        <v>8</v>
      </c>
      <c r="J32" s="13" t="n">
        <v>8</v>
      </c>
      <c r="K32" s="13" t="n">
        <v>8</v>
      </c>
      <c r="L32" s="13" t="n">
        <v>8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8</v>
      </c>
      <c r="E33" s="13" t="n">
        <v>8</v>
      </c>
      <c r="F33" s="13" t="n">
        <v>8</v>
      </c>
      <c r="G33" s="13" t="n">
        <v>8</v>
      </c>
      <c r="H33" s="13" t="n">
        <v>8</v>
      </c>
      <c r="I33" s="13" t="n">
        <v>8</v>
      </c>
      <c r="J33" s="13" t="n">
        <v>8</v>
      </c>
      <c r="K33" s="13" t="n">
        <v>8</v>
      </c>
      <c r="L33" s="13" t="n">
        <v>8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8</v>
      </c>
      <c r="E34" s="13" t="n">
        <v>8</v>
      </c>
      <c r="F34" s="13" t="n">
        <v>8</v>
      </c>
      <c r="G34" s="13" t="n">
        <v>8</v>
      </c>
      <c r="H34" s="13" t="n">
        <v>8</v>
      </c>
      <c r="I34" s="13" t="n">
        <v>8</v>
      </c>
      <c r="J34" s="13" t="n">
        <v>8</v>
      </c>
      <c r="K34" s="13" t="n">
        <v>8</v>
      </c>
      <c r="L34" s="13" t="n">
        <v>8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8</v>
      </c>
      <c r="E35" s="13" t="n">
        <v>8</v>
      </c>
      <c r="F35" s="13" t="n">
        <v>8</v>
      </c>
      <c r="G35" s="13" t="n">
        <v>8</v>
      </c>
      <c r="H35" s="13" t="n">
        <v>8</v>
      </c>
      <c r="I35" s="13" t="n">
        <v>8</v>
      </c>
      <c r="J35" s="13" t="n">
        <v>8</v>
      </c>
      <c r="K35" s="13" t="n">
        <v>8</v>
      </c>
      <c r="L35" s="13" t="n">
        <v>8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8</v>
      </c>
      <c r="E36" s="13" t="n">
        <v>8</v>
      </c>
      <c r="F36" s="13" t="n">
        <v>8</v>
      </c>
      <c r="G36" s="13" t="n">
        <v>8</v>
      </c>
      <c r="H36" s="13" t="n">
        <v>8</v>
      </c>
      <c r="I36" s="13" t="n">
        <v>8</v>
      </c>
      <c r="J36" s="13" t="n">
        <v>8</v>
      </c>
      <c r="K36" s="13" t="n">
        <v>8</v>
      </c>
      <c r="L36" s="13" t="n">
        <v>8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8</v>
      </c>
      <c r="E37" s="13" t="n">
        <v>8</v>
      </c>
      <c r="F37" s="13" t="n">
        <v>8</v>
      </c>
      <c r="G37" s="13" t="n">
        <v>8</v>
      </c>
      <c r="H37" s="13" t="n">
        <v>8</v>
      </c>
      <c r="I37" s="13" t="n">
        <v>8</v>
      </c>
      <c r="J37" s="13" t="n">
        <v>8</v>
      </c>
      <c r="K37" s="13" t="n">
        <v>8</v>
      </c>
      <c r="L37" s="13" t="n">
        <v>8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8</v>
      </c>
      <c r="E38" s="13" t="n">
        <v>8</v>
      </c>
      <c r="F38" s="13" t="n">
        <v>8</v>
      </c>
      <c r="G38" s="13" t="n">
        <v>8</v>
      </c>
      <c r="H38" s="13" t="n">
        <v>8</v>
      </c>
      <c r="I38" s="13" t="n">
        <v>8</v>
      </c>
      <c r="J38" s="13" t="n">
        <v>8</v>
      </c>
      <c r="K38" s="13" t="n">
        <v>8</v>
      </c>
      <c r="L38" s="13" t="n">
        <v>8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192</v>
      </c>
      <c r="E39" s="15" t="n">
        <f aca="false">SUM(E15:E38)</f>
        <v>192</v>
      </c>
      <c r="F39" s="15" t="n">
        <f aca="false">SUM(F15:F38)</f>
        <v>192</v>
      </c>
      <c r="G39" s="15" t="n">
        <f aca="false">SUM(G15:G38)</f>
        <v>192</v>
      </c>
      <c r="H39" s="15" t="n">
        <f aca="false">SUM(H15:H38)</f>
        <v>192</v>
      </c>
      <c r="I39" s="15" t="n">
        <f aca="false">SUM(I15:I38)</f>
        <v>192</v>
      </c>
      <c r="J39" s="15" t="n">
        <f aca="false">SUM(J15:J38)</f>
        <v>192</v>
      </c>
      <c r="K39" s="15" t="n">
        <f aca="false">SUM(K15:K38)</f>
        <v>192</v>
      </c>
      <c r="L39" s="15" t="n">
        <f aca="false">SUM(L15:L38)</f>
        <v>192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728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4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4536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44</v>
      </c>
      <c r="E53" s="13" t="n">
        <v>44</v>
      </c>
      <c r="F53" s="13" t="n">
        <v>44</v>
      </c>
      <c r="G53" s="13" t="n">
        <v>44</v>
      </c>
      <c r="H53" s="13" t="n">
        <v>44</v>
      </c>
      <c r="I53" s="13" t="n">
        <v>44</v>
      </c>
      <c r="J53" s="13" t="n">
        <v>44</v>
      </c>
      <c r="K53" s="13" t="n">
        <v>44</v>
      </c>
      <c r="L53" s="13" t="n">
        <v>44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44</v>
      </c>
      <c r="E54" s="13" t="n">
        <v>44</v>
      </c>
      <c r="F54" s="13" t="n">
        <v>44</v>
      </c>
      <c r="G54" s="13" t="n">
        <v>44</v>
      </c>
      <c r="H54" s="13" t="n">
        <v>44</v>
      </c>
      <c r="I54" s="13" t="n">
        <v>44</v>
      </c>
      <c r="J54" s="13" t="n">
        <v>44</v>
      </c>
      <c r="K54" s="13" t="n">
        <v>44</v>
      </c>
      <c r="L54" s="13" t="n">
        <v>44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44</v>
      </c>
      <c r="E55" s="13" t="n">
        <v>44</v>
      </c>
      <c r="F55" s="13" t="n">
        <v>44</v>
      </c>
      <c r="G55" s="13" t="n">
        <v>44</v>
      </c>
      <c r="H55" s="13" t="n">
        <v>44</v>
      </c>
      <c r="I55" s="13" t="n">
        <v>44</v>
      </c>
      <c r="J55" s="13" t="n">
        <v>44</v>
      </c>
      <c r="K55" s="13" t="n">
        <v>44</v>
      </c>
      <c r="L55" s="13" t="n">
        <v>44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44</v>
      </c>
      <c r="E56" s="13" t="n">
        <v>44</v>
      </c>
      <c r="F56" s="13" t="n">
        <v>44</v>
      </c>
      <c r="G56" s="13" t="n">
        <v>44</v>
      </c>
      <c r="H56" s="13" t="n">
        <v>44</v>
      </c>
      <c r="I56" s="13" t="n">
        <v>44</v>
      </c>
      <c r="J56" s="13" t="n">
        <v>44</v>
      </c>
      <c r="K56" s="13" t="n">
        <v>44</v>
      </c>
      <c r="L56" s="13" t="n">
        <v>44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44</v>
      </c>
      <c r="E57" s="13" t="n">
        <v>44</v>
      </c>
      <c r="F57" s="13" t="n">
        <v>44</v>
      </c>
      <c r="G57" s="13" t="n">
        <v>44</v>
      </c>
      <c r="H57" s="13" t="n">
        <v>44</v>
      </c>
      <c r="I57" s="13" t="n">
        <v>44</v>
      </c>
      <c r="J57" s="13" t="n">
        <v>44</v>
      </c>
      <c r="K57" s="13" t="n">
        <v>44</v>
      </c>
      <c r="L57" s="13" t="n">
        <v>44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44</v>
      </c>
      <c r="E58" s="13" t="n">
        <v>44</v>
      </c>
      <c r="F58" s="13" t="n">
        <v>44</v>
      </c>
      <c r="G58" s="13" t="n">
        <v>44</v>
      </c>
      <c r="H58" s="13" t="n">
        <v>44</v>
      </c>
      <c r="I58" s="13" t="n">
        <v>44</v>
      </c>
      <c r="J58" s="13" t="n">
        <v>44</v>
      </c>
      <c r="K58" s="13" t="n">
        <v>44</v>
      </c>
      <c r="L58" s="13" t="n">
        <v>44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30</v>
      </c>
      <c r="E63" s="13" t="n">
        <v>30</v>
      </c>
      <c r="F63" s="13" t="n">
        <v>30</v>
      </c>
      <c r="G63" s="13" t="n">
        <v>30</v>
      </c>
      <c r="H63" s="13" t="n">
        <v>30</v>
      </c>
      <c r="I63" s="13" t="n">
        <v>30</v>
      </c>
      <c r="J63" s="13" t="n">
        <v>30</v>
      </c>
      <c r="K63" s="13" t="n">
        <v>30</v>
      </c>
      <c r="L63" s="13" t="n">
        <v>3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30</v>
      </c>
      <c r="E64" s="13" t="n">
        <v>30</v>
      </c>
      <c r="F64" s="13" t="n">
        <v>30</v>
      </c>
      <c r="G64" s="13" t="n">
        <v>30</v>
      </c>
      <c r="H64" s="13" t="n">
        <v>30</v>
      </c>
      <c r="I64" s="13" t="n">
        <v>30</v>
      </c>
      <c r="J64" s="13" t="n">
        <v>30</v>
      </c>
      <c r="K64" s="13" t="n">
        <v>30</v>
      </c>
      <c r="L64" s="13" t="n">
        <v>3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30</v>
      </c>
      <c r="E65" s="13" t="n">
        <v>30</v>
      </c>
      <c r="F65" s="13" t="n">
        <v>30</v>
      </c>
      <c r="G65" s="13" t="n">
        <v>30</v>
      </c>
      <c r="H65" s="13" t="n">
        <v>30</v>
      </c>
      <c r="I65" s="13" t="n">
        <v>30</v>
      </c>
      <c r="J65" s="13" t="n">
        <v>30</v>
      </c>
      <c r="K65" s="13" t="n">
        <v>30</v>
      </c>
      <c r="L65" s="13" t="n">
        <v>3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30</v>
      </c>
      <c r="E66" s="13" t="n">
        <v>30</v>
      </c>
      <c r="F66" s="13" t="n">
        <v>30</v>
      </c>
      <c r="G66" s="13" t="n">
        <v>30</v>
      </c>
      <c r="H66" s="13" t="n">
        <v>30</v>
      </c>
      <c r="I66" s="13" t="n">
        <v>30</v>
      </c>
      <c r="J66" s="13" t="n">
        <v>30</v>
      </c>
      <c r="K66" s="13" t="n">
        <v>30</v>
      </c>
      <c r="L66" s="13" t="n">
        <v>3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30</v>
      </c>
      <c r="E67" s="13" t="n">
        <v>30</v>
      </c>
      <c r="F67" s="13" t="n">
        <v>30</v>
      </c>
      <c r="G67" s="13" t="n">
        <v>30</v>
      </c>
      <c r="H67" s="13" t="n">
        <v>30</v>
      </c>
      <c r="I67" s="13" t="n">
        <v>30</v>
      </c>
      <c r="J67" s="13" t="n">
        <v>30</v>
      </c>
      <c r="K67" s="13" t="n">
        <v>30</v>
      </c>
      <c r="L67" s="13" t="n">
        <v>3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30</v>
      </c>
      <c r="E68" s="13" t="n">
        <v>30</v>
      </c>
      <c r="F68" s="13" t="n">
        <v>30</v>
      </c>
      <c r="G68" s="13" t="n">
        <v>30</v>
      </c>
      <c r="H68" s="13" t="n">
        <v>30</v>
      </c>
      <c r="I68" s="13" t="n">
        <v>30</v>
      </c>
      <c r="J68" s="13" t="n">
        <v>30</v>
      </c>
      <c r="K68" s="13" t="n">
        <v>30</v>
      </c>
      <c r="L68" s="13" t="n">
        <v>3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30</v>
      </c>
      <c r="E75" s="13" t="n">
        <v>30</v>
      </c>
      <c r="F75" s="13" t="n">
        <v>30</v>
      </c>
      <c r="G75" s="13" t="n">
        <v>30</v>
      </c>
      <c r="H75" s="13" t="n">
        <v>30</v>
      </c>
      <c r="I75" s="13" t="n">
        <v>30</v>
      </c>
      <c r="J75" s="13" t="n">
        <v>30</v>
      </c>
      <c r="K75" s="13" t="n">
        <v>30</v>
      </c>
      <c r="L75" s="13" t="n">
        <v>3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30</v>
      </c>
      <c r="E76" s="13" t="n">
        <v>30</v>
      </c>
      <c r="F76" s="13" t="n">
        <v>30</v>
      </c>
      <c r="G76" s="13" t="n">
        <v>30</v>
      </c>
      <c r="H76" s="13" t="n">
        <v>30</v>
      </c>
      <c r="I76" s="13" t="n">
        <v>30</v>
      </c>
      <c r="J76" s="13" t="n">
        <v>30</v>
      </c>
      <c r="K76" s="13" t="n">
        <v>30</v>
      </c>
      <c r="L76" s="13" t="n">
        <v>3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504</v>
      </c>
      <c r="E77" s="15" t="n">
        <f aca="false">SUM(E53:E76)</f>
        <v>504</v>
      </c>
      <c r="F77" s="15" t="n">
        <f aca="false">SUM(F53:F76)</f>
        <v>504</v>
      </c>
      <c r="G77" s="15" t="n">
        <f aca="false">SUM(G53:G76)</f>
        <v>504</v>
      </c>
      <c r="H77" s="15" t="n">
        <f aca="false">SUM(H53:H76)</f>
        <v>504</v>
      </c>
      <c r="I77" s="15" t="n">
        <f aca="false">SUM(I53:I76)</f>
        <v>504</v>
      </c>
      <c r="J77" s="15" t="n">
        <f aca="false">SUM(J53:J76)</f>
        <v>504</v>
      </c>
      <c r="K77" s="15" t="n">
        <f aca="false">SUM(K53:K76)</f>
        <v>504</v>
      </c>
      <c r="L77" s="15" t="n">
        <f aca="false">SUM(L53:L76)</f>
        <v>504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4536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436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6</v>
      </c>
      <c r="E91" s="13" t="n">
        <v>6</v>
      </c>
      <c r="F91" s="13" t="n">
        <v>8</v>
      </c>
      <c r="G91" s="13" t="n">
        <v>8</v>
      </c>
      <c r="H91" s="13" t="n">
        <v>8</v>
      </c>
      <c r="I91" s="13" t="n">
        <v>8</v>
      </c>
      <c r="J91" s="13" t="n">
        <v>8</v>
      </c>
      <c r="K91" s="13" t="n">
        <v>8</v>
      </c>
      <c r="L91" s="13" t="n">
        <v>8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6</v>
      </c>
      <c r="E92" s="13" t="n">
        <v>6</v>
      </c>
      <c r="F92" s="13" t="n">
        <v>8</v>
      </c>
      <c r="G92" s="13" t="n">
        <v>8</v>
      </c>
      <c r="H92" s="13" t="n">
        <v>8</v>
      </c>
      <c r="I92" s="13" t="n">
        <v>8</v>
      </c>
      <c r="J92" s="13" t="n">
        <v>8</v>
      </c>
      <c r="K92" s="13" t="n">
        <v>8</v>
      </c>
      <c r="L92" s="13" t="n">
        <v>8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6</v>
      </c>
      <c r="E93" s="13" t="n">
        <v>6</v>
      </c>
      <c r="F93" s="13" t="n">
        <v>8</v>
      </c>
      <c r="G93" s="13" t="n">
        <v>8</v>
      </c>
      <c r="H93" s="13" t="n">
        <v>8</v>
      </c>
      <c r="I93" s="13" t="n">
        <v>8</v>
      </c>
      <c r="J93" s="13" t="n">
        <v>8</v>
      </c>
      <c r="K93" s="13" t="n">
        <v>8</v>
      </c>
      <c r="L93" s="13" t="n">
        <v>8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6</v>
      </c>
      <c r="E94" s="13" t="n">
        <v>6</v>
      </c>
      <c r="F94" s="13" t="n">
        <v>8</v>
      </c>
      <c r="G94" s="13" t="n">
        <v>8</v>
      </c>
      <c r="H94" s="13" t="n">
        <v>8</v>
      </c>
      <c r="I94" s="13" t="n">
        <v>8</v>
      </c>
      <c r="J94" s="13" t="n">
        <v>8</v>
      </c>
      <c r="K94" s="13" t="n">
        <v>8</v>
      </c>
      <c r="L94" s="13" t="n">
        <v>8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6</v>
      </c>
      <c r="E95" s="13" t="n">
        <v>6</v>
      </c>
      <c r="F95" s="13" t="n">
        <v>8</v>
      </c>
      <c r="G95" s="13" t="n">
        <v>8</v>
      </c>
      <c r="H95" s="13" t="n">
        <v>8</v>
      </c>
      <c r="I95" s="13" t="n">
        <v>8</v>
      </c>
      <c r="J95" s="13" t="n">
        <v>8</v>
      </c>
      <c r="K95" s="13" t="n">
        <v>8</v>
      </c>
      <c r="L95" s="13" t="n">
        <v>8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6</v>
      </c>
      <c r="E96" s="13" t="n">
        <v>6</v>
      </c>
      <c r="F96" s="13" t="n">
        <v>8</v>
      </c>
      <c r="G96" s="13" t="n">
        <v>8</v>
      </c>
      <c r="H96" s="13" t="n">
        <v>8</v>
      </c>
      <c r="I96" s="13" t="n">
        <v>8</v>
      </c>
      <c r="J96" s="13" t="n">
        <v>8</v>
      </c>
      <c r="K96" s="13" t="n">
        <v>8</v>
      </c>
      <c r="L96" s="13" t="n">
        <v>8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6</v>
      </c>
      <c r="E97" s="13" t="n">
        <v>6</v>
      </c>
      <c r="F97" s="13" t="n">
        <v>8</v>
      </c>
      <c r="G97" s="13" t="n">
        <v>8</v>
      </c>
      <c r="H97" s="13" t="n">
        <v>8</v>
      </c>
      <c r="I97" s="13" t="n">
        <v>8</v>
      </c>
      <c r="J97" s="13" t="n">
        <v>8</v>
      </c>
      <c r="K97" s="13" t="n">
        <v>8</v>
      </c>
      <c r="L97" s="13" t="n">
        <v>8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6</v>
      </c>
      <c r="E98" s="13" t="n">
        <v>6</v>
      </c>
      <c r="F98" s="13" t="n">
        <v>8</v>
      </c>
      <c r="G98" s="13" t="n">
        <v>8</v>
      </c>
      <c r="H98" s="13" t="n">
        <v>8</v>
      </c>
      <c r="I98" s="13" t="n">
        <v>8</v>
      </c>
      <c r="J98" s="13" t="n">
        <v>8</v>
      </c>
      <c r="K98" s="13" t="n">
        <v>8</v>
      </c>
      <c r="L98" s="13" t="n">
        <v>8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6</v>
      </c>
      <c r="E99" s="13" t="n">
        <v>6</v>
      </c>
      <c r="F99" s="13" t="n">
        <v>6</v>
      </c>
      <c r="G99" s="13" t="n">
        <v>6</v>
      </c>
      <c r="H99" s="13" t="n">
        <v>6</v>
      </c>
      <c r="I99" s="13" t="n">
        <v>6</v>
      </c>
      <c r="J99" s="13" t="n">
        <v>6</v>
      </c>
      <c r="K99" s="13" t="n">
        <v>6</v>
      </c>
      <c r="L99" s="13" t="n">
        <v>6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6</v>
      </c>
      <c r="E100" s="13" t="n">
        <v>6</v>
      </c>
      <c r="F100" s="13" t="n">
        <v>6</v>
      </c>
      <c r="G100" s="13" t="n">
        <v>6</v>
      </c>
      <c r="H100" s="13" t="n">
        <v>6</v>
      </c>
      <c r="I100" s="13" t="n">
        <v>6</v>
      </c>
      <c r="J100" s="13" t="n">
        <v>6</v>
      </c>
      <c r="K100" s="13" t="n">
        <v>6</v>
      </c>
      <c r="L100" s="13" t="n">
        <v>6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6</v>
      </c>
      <c r="E101" s="13" t="n">
        <v>6</v>
      </c>
      <c r="F101" s="13" t="n">
        <v>6</v>
      </c>
      <c r="G101" s="13" t="n">
        <v>6</v>
      </c>
      <c r="H101" s="13" t="n">
        <v>6</v>
      </c>
      <c r="I101" s="13" t="n">
        <v>6</v>
      </c>
      <c r="J101" s="13" t="n">
        <v>6</v>
      </c>
      <c r="K101" s="13" t="n">
        <v>6</v>
      </c>
      <c r="L101" s="13" t="n">
        <v>6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6</v>
      </c>
      <c r="E102" s="13" t="n">
        <v>6</v>
      </c>
      <c r="F102" s="13" t="n">
        <v>6</v>
      </c>
      <c r="G102" s="13" t="n">
        <v>6</v>
      </c>
      <c r="H102" s="13" t="n">
        <v>6</v>
      </c>
      <c r="I102" s="13" t="n">
        <v>6</v>
      </c>
      <c r="J102" s="13" t="n">
        <v>6</v>
      </c>
      <c r="K102" s="13" t="n">
        <v>6</v>
      </c>
      <c r="L102" s="13" t="n">
        <v>6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6</v>
      </c>
      <c r="E103" s="13" t="n">
        <v>6</v>
      </c>
      <c r="F103" s="13" t="n">
        <v>6</v>
      </c>
      <c r="G103" s="13" t="n">
        <v>6</v>
      </c>
      <c r="H103" s="13" t="n">
        <v>6</v>
      </c>
      <c r="I103" s="13" t="n">
        <v>6</v>
      </c>
      <c r="J103" s="13" t="n">
        <v>6</v>
      </c>
      <c r="K103" s="13" t="n">
        <v>6</v>
      </c>
      <c r="L103" s="13" t="n">
        <v>6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6</v>
      </c>
      <c r="E104" s="13" t="n">
        <v>6</v>
      </c>
      <c r="F104" s="13" t="n">
        <v>6</v>
      </c>
      <c r="G104" s="13" t="n">
        <v>6</v>
      </c>
      <c r="H104" s="13" t="n">
        <v>6</v>
      </c>
      <c r="I104" s="13" t="n">
        <v>6</v>
      </c>
      <c r="J104" s="13" t="n">
        <v>6</v>
      </c>
      <c r="K104" s="13" t="n">
        <v>6</v>
      </c>
      <c r="L104" s="13" t="n">
        <v>6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6</v>
      </c>
      <c r="E105" s="13" t="n">
        <v>6</v>
      </c>
      <c r="F105" s="13" t="n">
        <v>6</v>
      </c>
      <c r="G105" s="13" t="n">
        <v>6</v>
      </c>
      <c r="H105" s="13" t="n">
        <v>6</v>
      </c>
      <c r="I105" s="13" t="n">
        <v>6</v>
      </c>
      <c r="J105" s="13" t="n">
        <v>6</v>
      </c>
      <c r="K105" s="13" t="n">
        <v>6</v>
      </c>
      <c r="L105" s="13" t="n">
        <v>6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6</v>
      </c>
      <c r="E106" s="13" t="n">
        <v>6</v>
      </c>
      <c r="F106" s="13" t="n">
        <v>6</v>
      </c>
      <c r="G106" s="13" t="n">
        <v>6</v>
      </c>
      <c r="H106" s="13" t="n">
        <v>6</v>
      </c>
      <c r="I106" s="13" t="n">
        <v>6</v>
      </c>
      <c r="J106" s="13" t="n">
        <v>6</v>
      </c>
      <c r="K106" s="13" t="n">
        <v>6</v>
      </c>
      <c r="L106" s="13" t="n">
        <v>6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6</v>
      </c>
      <c r="E107" s="13" t="n">
        <v>6</v>
      </c>
      <c r="F107" s="13" t="n">
        <v>6</v>
      </c>
      <c r="G107" s="13" t="n">
        <v>6</v>
      </c>
      <c r="H107" s="13" t="n">
        <v>6</v>
      </c>
      <c r="I107" s="13" t="n">
        <v>6</v>
      </c>
      <c r="J107" s="13" t="n">
        <v>6</v>
      </c>
      <c r="K107" s="13" t="n">
        <v>6</v>
      </c>
      <c r="L107" s="13" t="n">
        <v>6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6</v>
      </c>
      <c r="E108" s="13" t="n">
        <v>6</v>
      </c>
      <c r="F108" s="13" t="n">
        <v>6</v>
      </c>
      <c r="G108" s="13" t="n">
        <v>6</v>
      </c>
      <c r="H108" s="13" t="n">
        <v>6</v>
      </c>
      <c r="I108" s="13" t="n">
        <v>6</v>
      </c>
      <c r="J108" s="13" t="n">
        <v>6</v>
      </c>
      <c r="K108" s="13" t="n">
        <v>6</v>
      </c>
      <c r="L108" s="13" t="n">
        <v>6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6</v>
      </c>
      <c r="E109" s="13" t="n">
        <v>6</v>
      </c>
      <c r="F109" s="13" t="n">
        <v>6</v>
      </c>
      <c r="G109" s="13" t="n">
        <v>6</v>
      </c>
      <c r="H109" s="13" t="n">
        <v>6</v>
      </c>
      <c r="I109" s="13" t="n">
        <v>6</v>
      </c>
      <c r="J109" s="13" t="n">
        <v>6</v>
      </c>
      <c r="K109" s="13" t="n">
        <v>6</v>
      </c>
      <c r="L109" s="13" t="n">
        <v>6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6</v>
      </c>
      <c r="E110" s="13" t="n">
        <v>6</v>
      </c>
      <c r="F110" s="13" t="n">
        <v>6</v>
      </c>
      <c r="G110" s="13" t="n">
        <v>6</v>
      </c>
      <c r="H110" s="13" t="n">
        <v>6</v>
      </c>
      <c r="I110" s="13" t="n">
        <v>6</v>
      </c>
      <c r="J110" s="13" t="n">
        <v>6</v>
      </c>
      <c r="K110" s="13" t="n">
        <v>6</v>
      </c>
      <c r="L110" s="13" t="n">
        <v>6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6</v>
      </c>
      <c r="E111" s="13" t="n">
        <v>6</v>
      </c>
      <c r="F111" s="13" t="n">
        <v>6</v>
      </c>
      <c r="G111" s="13" t="n">
        <v>6</v>
      </c>
      <c r="H111" s="13" t="n">
        <v>6</v>
      </c>
      <c r="I111" s="13" t="n">
        <v>6</v>
      </c>
      <c r="J111" s="13" t="n">
        <v>6</v>
      </c>
      <c r="K111" s="13" t="n">
        <v>6</v>
      </c>
      <c r="L111" s="13" t="n">
        <v>6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6</v>
      </c>
      <c r="E112" s="13" t="n">
        <v>6</v>
      </c>
      <c r="F112" s="13" t="n">
        <v>6</v>
      </c>
      <c r="G112" s="13" t="n">
        <v>6</v>
      </c>
      <c r="H112" s="13" t="n">
        <v>6</v>
      </c>
      <c r="I112" s="13" t="n">
        <v>6</v>
      </c>
      <c r="J112" s="13" t="n">
        <v>6</v>
      </c>
      <c r="K112" s="13" t="n">
        <v>6</v>
      </c>
      <c r="L112" s="13" t="n">
        <v>6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6</v>
      </c>
      <c r="E113" s="13" t="n">
        <v>6</v>
      </c>
      <c r="F113" s="13" t="n">
        <v>8</v>
      </c>
      <c r="G113" s="13" t="n">
        <v>8</v>
      </c>
      <c r="H113" s="13" t="n">
        <v>8</v>
      </c>
      <c r="I113" s="13" t="n">
        <v>8</v>
      </c>
      <c r="J113" s="13" t="n">
        <v>8</v>
      </c>
      <c r="K113" s="13" t="n">
        <v>8</v>
      </c>
      <c r="L113" s="13" t="n">
        <v>8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6</v>
      </c>
      <c r="E114" s="13" t="n">
        <v>6</v>
      </c>
      <c r="F114" s="13" t="n">
        <v>8</v>
      </c>
      <c r="G114" s="13" t="n">
        <v>8</v>
      </c>
      <c r="H114" s="13" t="n">
        <v>8</v>
      </c>
      <c r="I114" s="13" t="n">
        <v>8</v>
      </c>
      <c r="J114" s="13" t="n">
        <v>8</v>
      </c>
      <c r="K114" s="13" t="n">
        <v>8</v>
      </c>
      <c r="L114" s="13" t="n">
        <v>8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144</v>
      </c>
      <c r="E115" s="15" t="n">
        <f aca="false">SUM(E91:E114)</f>
        <v>144</v>
      </c>
      <c r="F115" s="15" t="n">
        <f aca="false">SUM(F91:F114)</f>
        <v>164</v>
      </c>
      <c r="G115" s="15" t="n">
        <f aca="false">SUM(G91:G114)</f>
        <v>164</v>
      </c>
      <c r="H115" s="15" t="n">
        <f aca="false">SUM(H91:H114)</f>
        <v>164</v>
      </c>
      <c r="I115" s="15" t="n">
        <f aca="false">SUM(I91:I114)</f>
        <v>164</v>
      </c>
      <c r="J115" s="15" t="n">
        <f aca="false">SUM(J91:J114)</f>
        <v>164</v>
      </c>
      <c r="K115" s="15" t="n">
        <f aca="false">SUM(K91:K114)</f>
        <v>164</v>
      </c>
      <c r="L115" s="15" t="n">
        <f aca="false">SUM(L91:L114)</f>
        <v>164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436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512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9</v>
      </c>
      <c r="G129" s="13" t="n">
        <v>9</v>
      </c>
      <c r="H129" s="13" t="n">
        <v>9</v>
      </c>
      <c r="I129" s="13" t="n">
        <v>9</v>
      </c>
      <c r="J129" s="13" t="n">
        <v>9</v>
      </c>
      <c r="K129" s="13" t="n">
        <v>9</v>
      </c>
      <c r="L129" s="13" t="n">
        <v>9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9</v>
      </c>
      <c r="G130" s="13" t="n">
        <v>9</v>
      </c>
      <c r="H130" s="13" t="n">
        <v>9</v>
      </c>
      <c r="I130" s="13" t="n">
        <v>9</v>
      </c>
      <c r="J130" s="13" t="n">
        <v>9</v>
      </c>
      <c r="K130" s="13" t="n">
        <v>9</v>
      </c>
      <c r="L130" s="13" t="n">
        <v>9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9</v>
      </c>
      <c r="G131" s="13" t="n">
        <v>9</v>
      </c>
      <c r="H131" s="13" t="n">
        <v>9</v>
      </c>
      <c r="I131" s="13" t="n">
        <v>9</v>
      </c>
      <c r="J131" s="13" t="n">
        <v>9</v>
      </c>
      <c r="K131" s="13" t="n">
        <v>9</v>
      </c>
      <c r="L131" s="13" t="n">
        <v>9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9</v>
      </c>
      <c r="G132" s="13" t="n">
        <v>9</v>
      </c>
      <c r="H132" s="13" t="n">
        <v>9</v>
      </c>
      <c r="I132" s="13" t="n">
        <v>9</v>
      </c>
      <c r="J132" s="13" t="n">
        <v>9</v>
      </c>
      <c r="K132" s="13" t="n">
        <v>9</v>
      </c>
      <c r="L132" s="13" t="n">
        <v>9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9</v>
      </c>
      <c r="G133" s="13" t="n">
        <v>9</v>
      </c>
      <c r="H133" s="13" t="n">
        <v>9</v>
      </c>
      <c r="I133" s="13" t="n">
        <v>9</v>
      </c>
      <c r="J133" s="13" t="n">
        <v>9</v>
      </c>
      <c r="K133" s="13" t="n">
        <v>9</v>
      </c>
      <c r="L133" s="13" t="n">
        <v>9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9</v>
      </c>
      <c r="G134" s="13" t="n">
        <v>9</v>
      </c>
      <c r="H134" s="13" t="n">
        <v>9</v>
      </c>
      <c r="I134" s="13" t="n">
        <v>9</v>
      </c>
      <c r="J134" s="13" t="n">
        <v>9</v>
      </c>
      <c r="K134" s="13" t="n">
        <v>9</v>
      </c>
      <c r="L134" s="13" t="n">
        <v>9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9</v>
      </c>
      <c r="G135" s="13" t="n">
        <v>9</v>
      </c>
      <c r="H135" s="13" t="n">
        <v>9</v>
      </c>
      <c r="I135" s="13" t="n">
        <v>9</v>
      </c>
      <c r="J135" s="13" t="n">
        <v>9</v>
      </c>
      <c r="K135" s="13" t="n">
        <v>9</v>
      </c>
      <c r="L135" s="13" t="n">
        <v>9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9</v>
      </c>
      <c r="G136" s="13" t="n">
        <v>9</v>
      </c>
      <c r="H136" s="13" t="n">
        <v>9</v>
      </c>
      <c r="I136" s="13" t="n">
        <v>9</v>
      </c>
      <c r="J136" s="13" t="n">
        <v>9</v>
      </c>
      <c r="K136" s="13" t="n">
        <v>9</v>
      </c>
      <c r="L136" s="13" t="n">
        <v>9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9</v>
      </c>
      <c r="G137" s="13" t="n">
        <v>9</v>
      </c>
      <c r="H137" s="13" t="n">
        <v>9</v>
      </c>
      <c r="I137" s="13" t="n">
        <v>9</v>
      </c>
      <c r="J137" s="13" t="n">
        <v>9</v>
      </c>
      <c r="K137" s="13" t="n">
        <v>9</v>
      </c>
      <c r="L137" s="13" t="n">
        <v>9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9</v>
      </c>
      <c r="G138" s="13" t="n">
        <v>9</v>
      </c>
      <c r="H138" s="13" t="n">
        <v>9</v>
      </c>
      <c r="I138" s="13" t="n">
        <v>9</v>
      </c>
      <c r="J138" s="13" t="n">
        <v>9</v>
      </c>
      <c r="K138" s="13" t="n">
        <v>9</v>
      </c>
      <c r="L138" s="13" t="n">
        <v>9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9</v>
      </c>
      <c r="G139" s="13" t="n">
        <v>9</v>
      </c>
      <c r="H139" s="13" t="n">
        <v>9</v>
      </c>
      <c r="I139" s="13" t="n">
        <v>9</v>
      </c>
      <c r="J139" s="13" t="n">
        <v>9</v>
      </c>
      <c r="K139" s="13" t="n">
        <v>9</v>
      </c>
      <c r="L139" s="13" t="n">
        <v>9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9</v>
      </c>
      <c r="G140" s="13" t="n">
        <v>9</v>
      </c>
      <c r="H140" s="13" t="n">
        <v>9</v>
      </c>
      <c r="I140" s="13" t="n">
        <v>9</v>
      </c>
      <c r="J140" s="13" t="n">
        <v>9</v>
      </c>
      <c r="K140" s="13" t="n">
        <v>9</v>
      </c>
      <c r="L140" s="13" t="n">
        <v>9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9</v>
      </c>
      <c r="G141" s="13" t="n">
        <v>9</v>
      </c>
      <c r="H141" s="13" t="n">
        <v>9</v>
      </c>
      <c r="I141" s="13" t="n">
        <v>9</v>
      </c>
      <c r="J141" s="13" t="n">
        <v>9</v>
      </c>
      <c r="K141" s="13" t="n">
        <v>9</v>
      </c>
      <c r="L141" s="13" t="n">
        <v>9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9</v>
      </c>
      <c r="G142" s="13" t="n">
        <v>9</v>
      </c>
      <c r="H142" s="13" t="n">
        <v>9</v>
      </c>
      <c r="I142" s="13" t="n">
        <v>9</v>
      </c>
      <c r="J142" s="13" t="n">
        <v>9</v>
      </c>
      <c r="K142" s="13" t="n">
        <v>9</v>
      </c>
      <c r="L142" s="13" t="n">
        <v>9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9</v>
      </c>
      <c r="G143" s="13" t="n">
        <v>9</v>
      </c>
      <c r="H143" s="13" t="n">
        <v>9</v>
      </c>
      <c r="I143" s="13" t="n">
        <v>9</v>
      </c>
      <c r="J143" s="13" t="n">
        <v>9</v>
      </c>
      <c r="K143" s="13" t="n">
        <v>9</v>
      </c>
      <c r="L143" s="13" t="n">
        <v>9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9</v>
      </c>
      <c r="G144" s="13" t="n">
        <v>9</v>
      </c>
      <c r="H144" s="13" t="n">
        <v>9</v>
      </c>
      <c r="I144" s="13" t="n">
        <v>9</v>
      </c>
      <c r="J144" s="13" t="n">
        <v>9</v>
      </c>
      <c r="K144" s="13" t="n">
        <v>9</v>
      </c>
      <c r="L144" s="13" t="n">
        <v>9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9</v>
      </c>
      <c r="G145" s="13" t="n">
        <v>9</v>
      </c>
      <c r="H145" s="13" t="n">
        <v>9</v>
      </c>
      <c r="I145" s="13" t="n">
        <v>9</v>
      </c>
      <c r="J145" s="13" t="n">
        <v>9</v>
      </c>
      <c r="K145" s="13" t="n">
        <v>9</v>
      </c>
      <c r="L145" s="13" t="n">
        <v>9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9</v>
      </c>
      <c r="G146" s="13" t="n">
        <v>9</v>
      </c>
      <c r="H146" s="13" t="n">
        <v>9</v>
      </c>
      <c r="I146" s="13" t="n">
        <v>9</v>
      </c>
      <c r="J146" s="13" t="n">
        <v>9</v>
      </c>
      <c r="K146" s="13" t="n">
        <v>9</v>
      </c>
      <c r="L146" s="13" t="n">
        <v>9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9</v>
      </c>
      <c r="G147" s="13" t="n">
        <v>9</v>
      </c>
      <c r="H147" s="13" t="n">
        <v>9</v>
      </c>
      <c r="I147" s="13" t="n">
        <v>9</v>
      </c>
      <c r="J147" s="13" t="n">
        <v>9</v>
      </c>
      <c r="K147" s="13" t="n">
        <v>9</v>
      </c>
      <c r="L147" s="13" t="n">
        <v>9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9</v>
      </c>
      <c r="G148" s="13" t="n">
        <v>9</v>
      </c>
      <c r="H148" s="13" t="n">
        <v>9</v>
      </c>
      <c r="I148" s="13" t="n">
        <v>9</v>
      </c>
      <c r="J148" s="13" t="n">
        <v>9</v>
      </c>
      <c r="K148" s="13" t="n">
        <v>9</v>
      </c>
      <c r="L148" s="13" t="n">
        <v>9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9</v>
      </c>
      <c r="G149" s="13" t="n">
        <v>9</v>
      </c>
      <c r="H149" s="13" t="n">
        <v>9</v>
      </c>
      <c r="I149" s="13" t="n">
        <v>9</v>
      </c>
      <c r="J149" s="13" t="n">
        <v>9</v>
      </c>
      <c r="K149" s="13" t="n">
        <v>9</v>
      </c>
      <c r="L149" s="13" t="n">
        <v>9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9</v>
      </c>
      <c r="G150" s="13" t="n">
        <v>9</v>
      </c>
      <c r="H150" s="13" t="n">
        <v>9</v>
      </c>
      <c r="I150" s="13" t="n">
        <v>9</v>
      </c>
      <c r="J150" s="13" t="n">
        <v>9</v>
      </c>
      <c r="K150" s="13" t="n">
        <v>9</v>
      </c>
      <c r="L150" s="13" t="n">
        <v>9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9</v>
      </c>
      <c r="G151" s="13" t="n">
        <v>9</v>
      </c>
      <c r="H151" s="13" t="n">
        <v>9</v>
      </c>
      <c r="I151" s="13" t="n">
        <v>9</v>
      </c>
      <c r="J151" s="13" t="n">
        <v>9</v>
      </c>
      <c r="K151" s="13" t="n">
        <v>9</v>
      </c>
      <c r="L151" s="13" t="n">
        <v>9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9</v>
      </c>
      <c r="G152" s="13" t="n">
        <v>9</v>
      </c>
      <c r="H152" s="13" t="n">
        <v>9</v>
      </c>
      <c r="I152" s="13" t="n">
        <v>9</v>
      </c>
      <c r="J152" s="13" t="n">
        <v>9</v>
      </c>
      <c r="K152" s="13" t="n">
        <v>9</v>
      </c>
      <c r="L152" s="13" t="n">
        <v>9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216</v>
      </c>
      <c r="G153" s="15" t="n">
        <f aca="false">SUM(G129:G152)</f>
        <v>216</v>
      </c>
      <c r="H153" s="15" t="n">
        <f aca="false">SUM(H129:H152)</f>
        <v>216</v>
      </c>
      <c r="I153" s="15" t="n">
        <f aca="false">SUM(I129:I152)</f>
        <v>216</v>
      </c>
      <c r="J153" s="15" t="n">
        <f aca="false">SUM(J129:J152)</f>
        <v>216</v>
      </c>
      <c r="K153" s="15" t="n">
        <f aca="false">SUM(K129:K152)</f>
        <v>216</v>
      </c>
      <c r="L153" s="15" t="n">
        <f aca="false">SUM(L129:L152)</f>
        <v>216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512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5291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32</v>
      </c>
      <c r="E167" s="13" t="n">
        <v>132</v>
      </c>
      <c r="F167" s="13" t="n">
        <v>121</v>
      </c>
      <c r="G167" s="13" t="n">
        <v>121</v>
      </c>
      <c r="H167" s="13" t="n">
        <v>121</v>
      </c>
      <c r="I167" s="13" t="n">
        <v>121</v>
      </c>
      <c r="J167" s="13" t="n">
        <v>121</v>
      </c>
      <c r="K167" s="13" t="n">
        <v>121</v>
      </c>
      <c r="L167" s="13" t="n">
        <v>121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32</v>
      </c>
      <c r="E168" s="13" t="n">
        <v>132</v>
      </c>
      <c r="F168" s="13" t="n">
        <v>121</v>
      </c>
      <c r="G168" s="13" t="n">
        <v>121</v>
      </c>
      <c r="H168" s="13" t="n">
        <v>121</v>
      </c>
      <c r="I168" s="13" t="n">
        <v>121</v>
      </c>
      <c r="J168" s="13" t="n">
        <v>121</v>
      </c>
      <c r="K168" s="13" t="n">
        <v>121</v>
      </c>
      <c r="L168" s="13" t="n">
        <v>121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32</v>
      </c>
      <c r="E169" s="13" t="n">
        <v>132</v>
      </c>
      <c r="F169" s="13" t="n">
        <v>121</v>
      </c>
      <c r="G169" s="13" t="n">
        <v>121</v>
      </c>
      <c r="H169" s="13" t="n">
        <v>121</v>
      </c>
      <c r="I169" s="13" t="n">
        <v>121</v>
      </c>
      <c r="J169" s="13" t="n">
        <v>121</v>
      </c>
      <c r="K169" s="13" t="n">
        <v>121</v>
      </c>
      <c r="L169" s="13" t="n">
        <v>121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32</v>
      </c>
      <c r="E170" s="13" t="n">
        <v>132</v>
      </c>
      <c r="F170" s="13" t="n">
        <v>121</v>
      </c>
      <c r="G170" s="13" t="n">
        <v>121</v>
      </c>
      <c r="H170" s="13" t="n">
        <v>121</v>
      </c>
      <c r="I170" s="13" t="n">
        <v>121</v>
      </c>
      <c r="J170" s="13" t="n">
        <v>121</v>
      </c>
      <c r="K170" s="13" t="n">
        <v>121</v>
      </c>
      <c r="L170" s="13" t="n">
        <v>121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32</v>
      </c>
      <c r="E171" s="13" t="n">
        <v>132</v>
      </c>
      <c r="F171" s="13" t="n">
        <v>121</v>
      </c>
      <c r="G171" s="13" t="n">
        <v>121</v>
      </c>
      <c r="H171" s="13" t="n">
        <v>121</v>
      </c>
      <c r="I171" s="13" t="n">
        <v>121</v>
      </c>
      <c r="J171" s="13" t="n">
        <v>121</v>
      </c>
      <c r="K171" s="13" t="n">
        <v>121</v>
      </c>
      <c r="L171" s="13" t="n">
        <v>121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32</v>
      </c>
      <c r="E172" s="13" t="n">
        <v>132</v>
      </c>
      <c r="F172" s="13" t="n">
        <v>121</v>
      </c>
      <c r="G172" s="13" t="n">
        <v>121</v>
      </c>
      <c r="H172" s="13" t="n">
        <v>121</v>
      </c>
      <c r="I172" s="13" t="n">
        <v>121</v>
      </c>
      <c r="J172" s="13" t="n">
        <v>121</v>
      </c>
      <c r="K172" s="13" t="n">
        <v>121</v>
      </c>
      <c r="L172" s="13" t="n">
        <v>121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200</v>
      </c>
      <c r="E173" s="13" t="n">
        <v>200</v>
      </c>
      <c r="F173" s="13" t="n">
        <v>200</v>
      </c>
      <c r="G173" s="13" t="n">
        <v>200</v>
      </c>
      <c r="H173" s="13" t="n">
        <v>200</v>
      </c>
      <c r="I173" s="13" t="n">
        <v>200</v>
      </c>
      <c r="J173" s="13" t="n">
        <v>200</v>
      </c>
      <c r="K173" s="13" t="n">
        <v>200</v>
      </c>
      <c r="L173" s="13" t="n">
        <v>20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110</v>
      </c>
      <c r="E174" s="13" t="n">
        <v>110</v>
      </c>
      <c r="F174" s="13" t="n">
        <v>110</v>
      </c>
      <c r="G174" s="13" t="n">
        <v>110</v>
      </c>
      <c r="H174" s="13" t="n">
        <v>110</v>
      </c>
      <c r="I174" s="13" t="n">
        <v>110</v>
      </c>
      <c r="J174" s="13" t="n">
        <v>110</v>
      </c>
      <c r="K174" s="13" t="n">
        <v>110</v>
      </c>
      <c r="L174" s="13" t="n">
        <v>11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110</v>
      </c>
      <c r="E175" s="13" t="n">
        <v>110</v>
      </c>
      <c r="F175" s="13" t="n">
        <v>110</v>
      </c>
      <c r="G175" s="13" t="n">
        <v>110</v>
      </c>
      <c r="H175" s="13" t="n">
        <v>110</v>
      </c>
      <c r="I175" s="13" t="n">
        <v>110</v>
      </c>
      <c r="J175" s="13" t="n">
        <v>110</v>
      </c>
      <c r="K175" s="13" t="n">
        <v>110</v>
      </c>
      <c r="L175" s="13" t="n">
        <v>11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110</v>
      </c>
      <c r="E176" s="13" t="n">
        <v>110</v>
      </c>
      <c r="F176" s="13" t="n">
        <v>110</v>
      </c>
      <c r="G176" s="13" t="n">
        <v>110</v>
      </c>
      <c r="H176" s="13" t="n">
        <v>110</v>
      </c>
      <c r="I176" s="13" t="n">
        <v>110</v>
      </c>
      <c r="J176" s="13" t="n">
        <v>110</v>
      </c>
      <c r="K176" s="13" t="n">
        <v>110</v>
      </c>
      <c r="L176" s="13" t="n">
        <v>11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110</v>
      </c>
      <c r="E177" s="13" t="n">
        <v>110</v>
      </c>
      <c r="F177" s="13" t="n">
        <v>110</v>
      </c>
      <c r="G177" s="13" t="n">
        <v>110</v>
      </c>
      <c r="H177" s="13" t="n">
        <v>110</v>
      </c>
      <c r="I177" s="13" t="n">
        <v>110</v>
      </c>
      <c r="J177" s="13" t="n">
        <v>110</v>
      </c>
      <c r="K177" s="13" t="n">
        <v>110</v>
      </c>
      <c r="L177" s="13" t="n">
        <v>11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110</v>
      </c>
      <c r="E178" s="13" t="n">
        <v>110</v>
      </c>
      <c r="F178" s="13" t="n">
        <v>110</v>
      </c>
      <c r="G178" s="13" t="n">
        <v>110</v>
      </c>
      <c r="H178" s="13" t="n">
        <v>110</v>
      </c>
      <c r="I178" s="13" t="n">
        <v>110</v>
      </c>
      <c r="J178" s="13" t="n">
        <v>110</v>
      </c>
      <c r="K178" s="13" t="n">
        <v>110</v>
      </c>
      <c r="L178" s="13" t="n">
        <v>11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110</v>
      </c>
      <c r="E179" s="13" t="n">
        <v>110</v>
      </c>
      <c r="F179" s="13" t="n">
        <v>110</v>
      </c>
      <c r="G179" s="13" t="n">
        <v>110</v>
      </c>
      <c r="H179" s="13" t="n">
        <v>110</v>
      </c>
      <c r="I179" s="13" t="n">
        <v>110</v>
      </c>
      <c r="J179" s="13" t="n">
        <v>110</v>
      </c>
      <c r="K179" s="13" t="n">
        <v>110</v>
      </c>
      <c r="L179" s="13" t="n">
        <v>11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110</v>
      </c>
      <c r="E180" s="13" t="n">
        <v>110</v>
      </c>
      <c r="F180" s="13" t="n">
        <v>110</v>
      </c>
      <c r="G180" s="13" t="n">
        <v>110</v>
      </c>
      <c r="H180" s="13" t="n">
        <v>110</v>
      </c>
      <c r="I180" s="13" t="n">
        <v>110</v>
      </c>
      <c r="J180" s="13" t="n">
        <v>110</v>
      </c>
      <c r="K180" s="13" t="n">
        <v>110</v>
      </c>
      <c r="L180" s="13" t="n">
        <v>11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110</v>
      </c>
      <c r="E181" s="13" t="n">
        <v>110</v>
      </c>
      <c r="F181" s="13" t="n">
        <v>110</v>
      </c>
      <c r="G181" s="13" t="n">
        <v>110</v>
      </c>
      <c r="H181" s="13" t="n">
        <v>110</v>
      </c>
      <c r="I181" s="13" t="n">
        <v>110</v>
      </c>
      <c r="J181" s="13" t="n">
        <v>110</v>
      </c>
      <c r="K181" s="13" t="n">
        <v>110</v>
      </c>
      <c r="L181" s="13" t="n">
        <v>11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110</v>
      </c>
      <c r="E182" s="13" t="n">
        <v>110</v>
      </c>
      <c r="F182" s="13" t="n">
        <v>110</v>
      </c>
      <c r="G182" s="13" t="n">
        <v>110</v>
      </c>
      <c r="H182" s="13" t="n">
        <v>110</v>
      </c>
      <c r="I182" s="13" t="n">
        <v>110</v>
      </c>
      <c r="J182" s="13" t="n">
        <v>110</v>
      </c>
      <c r="K182" s="13" t="n">
        <v>110</v>
      </c>
      <c r="L182" s="13" t="n">
        <v>11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110</v>
      </c>
      <c r="E183" s="13" t="n">
        <v>110</v>
      </c>
      <c r="F183" s="13" t="n">
        <v>110</v>
      </c>
      <c r="G183" s="13" t="n">
        <v>110</v>
      </c>
      <c r="H183" s="13" t="n">
        <v>110</v>
      </c>
      <c r="I183" s="13" t="n">
        <v>110</v>
      </c>
      <c r="J183" s="13" t="n">
        <v>110</v>
      </c>
      <c r="K183" s="13" t="n">
        <v>110</v>
      </c>
      <c r="L183" s="13" t="n">
        <v>11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110</v>
      </c>
      <c r="E184" s="13" t="n">
        <v>110</v>
      </c>
      <c r="F184" s="13" t="n">
        <v>110</v>
      </c>
      <c r="G184" s="13" t="n">
        <v>110</v>
      </c>
      <c r="H184" s="13" t="n">
        <v>110</v>
      </c>
      <c r="I184" s="13" t="n">
        <v>110</v>
      </c>
      <c r="J184" s="13" t="n">
        <v>110</v>
      </c>
      <c r="K184" s="13" t="n">
        <v>110</v>
      </c>
      <c r="L184" s="13" t="n">
        <v>11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110</v>
      </c>
      <c r="E185" s="13" t="n">
        <v>110</v>
      </c>
      <c r="F185" s="13" t="n">
        <v>110</v>
      </c>
      <c r="G185" s="13" t="n">
        <v>110</v>
      </c>
      <c r="H185" s="13" t="n">
        <v>110</v>
      </c>
      <c r="I185" s="13" t="n">
        <v>110</v>
      </c>
      <c r="J185" s="13" t="n">
        <v>110</v>
      </c>
      <c r="K185" s="13" t="n">
        <v>110</v>
      </c>
      <c r="L185" s="13" t="n">
        <v>11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110</v>
      </c>
      <c r="E186" s="13" t="n">
        <v>110</v>
      </c>
      <c r="F186" s="13" t="n">
        <v>110</v>
      </c>
      <c r="G186" s="13" t="n">
        <v>110</v>
      </c>
      <c r="H186" s="13" t="n">
        <v>110</v>
      </c>
      <c r="I186" s="13" t="n">
        <v>110</v>
      </c>
      <c r="J186" s="13" t="n">
        <v>110</v>
      </c>
      <c r="K186" s="13" t="n">
        <v>110</v>
      </c>
      <c r="L186" s="13" t="n">
        <v>11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110</v>
      </c>
      <c r="E187" s="13" t="n">
        <v>110</v>
      </c>
      <c r="F187" s="13" t="n">
        <v>110</v>
      </c>
      <c r="G187" s="13" t="n">
        <v>110</v>
      </c>
      <c r="H187" s="13" t="n">
        <v>110</v>
      </c>
      <c r="I187" s="13" t="n">
        <v>110</v>
      </c>
      <c r="J187" s="13" t="n">
        <v>110</v>
      </c>
      <c r="K187" s="13" t="n">
        <v>110</v>
      </c>
      <c r="L187" s="13" t="n">
        <v>11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110</v>
      </c>
      <c r="E188" s="13" t="n">
        <v>110</v>
      </c>
      <c r="F188" s="13" t="n">
        <v>110</v>
      </c>
      <c r="G188" s="13" t="n">
        <v>110</v>
      </c>
      <c r="H188" s="13" t="n">
        <v>110</v>
      </c>
      <c r="I188" s="13" t="n">
        <v>110</v>
      </c>
      <c r="J188" s="13" t="n">
        <v>110</v>
      </c>
      <c r="K188" s="13" t="n">
        <v>110</v>
      </c>
      <c r="L188" s="13" t="n">
        <v>11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110</v>
      </c>
      <c r="E189" s="13" t="n">
        <v>110</v>
      </c>
      <c r="F189" s="13" t="n">
        <v>110</v>
      </c>
      <c r="G189" s="13" t="n">
        <v>110</v>
      </c>
      <c r="H189" s="13" t="n">
        <v>110</v>
      </c>
      <c r="I189" s="13" t="n">
        <v>110</v>
      </c>
      <c r="J189" s="13" t="n">
        <v>110</v>
      </c>
      <c r="K189" s="13" t="n">
        <v>110</v>
      </c>
      <c r="L189" s="13" t="n">
        <v>11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18</v>
      </c>
      <c r="E190" s="13" t="n">
        <v>118</v>
      </c>
      <c r="F190" s="13" t="n">
        <v>107</v>
      </c>
      <c r="G190" s="13" t="n">
        <v>107</v>
      </c>
      <c r="H190" s="13" t="n">
        <v>107</v>
      </c>
      <c r="I190" s="13" t="n">
        <v>107</v>
      </c>
      <c r="J190" s="13" t="n">
        <v>107</v>
      </c>
      <c r="K190" s="13" t="n">
        <v>107</v>
      </c>
      <c r="L190" s="13" t="n">
        <v>107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2870</v>
      </c>
      <c r="E191" s="15" t="n">
        <f aca="false">SUM(E167:E190)</f>
        <v>2870</v>
      </c>
      <c r="F191" s="15" t="n">
        <f aca="false">SUM(F167:F190)</f>
        <v>2793</v>
      </c>
      <c r="G191" s="15" t="n">
        <f aca="false">SUM(G167:G190)</f>
        <v>2793</v>
      </c>
      <c r="H191" s="15" t="n">
        <f aca="false">SUM(H167:H190)</f>
        <v>2793</v>
      </c>
      <c r="I191" s="15" t="n">
        <f aca="false">SUM(I167:I190)</f>
        <v>2793</v>
      </c>
      <c r="J191" s="15" t="n">
        <f aca="false">SUM(J167:J190)</f>
        <v>2793</v>
      </c>
      <c r="K191" s="15" t="n">
        <f aca="false">SUM(K167:K190)</f>
        <v>2793</v>
      </c>
      <c r="L191" s="15" t="n">
        <f aca="false">SUM(L167:L190)</f>
        <v>2793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25291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619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80</v>
      </c>
      <c r="E205" s="13" t="n">
        <v>80</v>
      </c>
      <c r="F205" s="13" t="n">
        <v>80</v>
      </c>
      <c r="G205" s="13" t="n">
        <v>80</v>
      </c>
      <c r="H205" s="13" t="n">
        <v>80</v>
      </c>
      <c r="I205" s="13" t="n">
        <v>80</v>
      </c>
      <c r="J205" s="13" t="n">
        <v>80</v>
      </c>
      <c r="K205" s="13" t="n">
        <v>80</v>
      </c>
      <c r="L205" s="13" t="n">
        <v>8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80</v>
      </c>
      <c r="E206" s="13" t="n">
        <v>80</v>
      </c>
      <c r="F206" s="13" t="n">
        <v>80</v>
      </c>
      <c r="G206" s="13" t="n">
        <v>80</v>
      </c>
      <c r="H206" s="13" t="n">
        <v>80</v>
      </c>
      <c r="I206" s="13" t="n">
        <v>80</v>
      </c>
      <c r="J206" s="13" t="n">
        <v>80</v>
      </c>
      <c r="K206" s="13" t="n">
        <v>80</v>
      </c>
      <c r="L206" s="13" t="n">
        <v>8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80</v>
      </c>
      <c r="E207" s="13" t="n">
        <v>80</v>
      </c>
      <c r="F207" s="13" t="n">
        <v>80</v>
      </c>
      <c r="G207" s="13" t="n">
        <v>80</v>
      </c>
      <c r="H207" s="13" t="n">
        <v>80</v>
      </c>
      <c r="I207" s="13" t="n">
        <v>80</v>
      </c>
      <c r="J207" s="13" t="n">
        <v>80</v>
      </c>
      <c r="K207" s="13" t="n">
        <v>80</v>
      </c>
      <c r="L207" s="13" t="n">
        <v>8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80</v>
      </c>
      <c r="E208" s="13" t="n">
        <v>80</v>
      </c>
      <c r="F208" s="13" t="n">
        <v>80</v>
      </c>
      <c r="G208" s="13" t="n">
        <v>80</v>
      </c>
      <c r="H208" s="13" t="n">
        <v>80</v>
      </c>
      <c r="I208" s="13" t="n">
        <v>80</v>
      </c>
      <c r="J208" s="13" t="n">
        <v>80</v>
      </c>
      <c r="K208" s="13" t="n">
        <v>80</v>
      </c>
      <c r="L208" s="13" t="n">
        <v>8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80</v>
      </c>
      <c r="E209" s="13" t="n">
        <v>80</v>
      </c>
      <c r="F209" s="13" t="n">
        <v>80</v>
      </c>
      <c r="G209" s="13" t="n">
        <v>80</v>
      </c>
      <c r="H209" s="13" t="n">
        <v>80</v>
      </c>
      <c r="I209" s="13" t="n">
        <v>80</v>
      </c>
      <c r="J209" s="13" t="n">
        <v>80</v>
      </c>
      <c r="K209" s="13" t="n">
        <v>80</v>
      </c>
      <c r="L209" s="13" t="n">
        <v>8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80</v>
      </c>
      <c r="E210" s="13" t="n">
        <v>80</v>
      </c>
      <c r="F210" s="13" t="n">
        <v>80</v>
      </c>
      <c r="G210" s="13" t="n">
        <v>80</v>
      </c>
      <c r="H210" s="13" t="n">
        <v>80</v>
      </c>
      <c r="I210" s="13" t="n">
        <v>80</v>
      </c>
      <c r="J210" s="13" t="n">
        <v>80</v>
      </c>
      <c r="K210" s="13" t="n">
        <v>80</v>
      </c>
      <c r="L210" s="13" t="n">
        <v>8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80</v>
      </c>
      <c r="E211" s="13" t="n">
        <v>80</v>
      </c>
      <c r="F211" s="13" t="n">
        <v>80</v>
      </c>
      <c r="G211" s="13" t="n">
        <v>80</v>
      </c>
      <c r="H211" s="13" t="n">
        <v>80</v>
      </c>
      <c r="I211" s="13" t="n">
        <v>80</v>
      </c>
      <c r="J211" s="13" t="n">
        <v>80</v>
      </c>
      <c r="K211" s="13" t="n">
        <v>80</v>
      </c>
      <c r="L211" s="13" t="n">
        <v>8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140</v>
      </c>
      <c r="E212" s="13" t="n">
        <v>140</v>
      </c>
      <c r="F212" s="13" t="n">
        <v>140</v>
      </c>
      <c r="G212" s="13" t="n">
        <v>140</v>
      </c>
      <c r="H212" s="13" t="n">
        <v>140</v>
      </c>
      <c r="I212" s="13" t="n">
        <v>140</v>
      </c>
      <c r="J212" s="13" t="n">
        <v>140</v>
      </c>
      <c r="K212" s="13" t="n">
        <v>140</v>
      </c>
      <c r="L212" s="13" t="n">
        <v>14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140</v>
      </c>
      <c r="E213" s="13" t="n">
        <v>140</v>
      </c>
      <c r="F213" s="13" t="n">
        <v>140</v>
      </c>
      <c r="G213" s="13" t="n">
        <v>140</v>
      </c>
      <c r="H213" s="13" t="n">
        <v>140</v>
      </c>
      <c r="I213" s="13" t="n">
        <v>140</v>
      </c>
      <c r="J213" s="13" t="n">
        <v>140</v>
      </c>
      <c r="K213" s="13" t="n">
        <v>140</v>
      </c>
      <c r="L213" s="13" t="n">
        <v>14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140</v>
      </c>
      <c r="E214" s="13" t="n">
        <v>140</v>
      </c>
      <c r="F214" s="13" t="n">
        <v>140</v>
      </c>
      <c r="G214" s="13" t="n">
        <v>140</v>
      </c>
      <c r="H214" s="13" t="n">
        <v>140</v>
      </c>
      <c r="I214" s="13" t="n">
        <v>140</v>
      </c>
      <c r="J214" s="13" t="n">
        <v>140</v>
      </c>
      <c r="K214" s="13" t="n">
        <v>140</v>
      </c>
      <c r="L214" s="13" t="n">
        <v>14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140</v>
      </c>
      <c r="E215" s="13" t="n">
        <v>140</v>
      </c>
      <c r="F215" s="13" t="n">
        <v>140</v>
      </c>
      <c r="G215" s="13" t="n">
        <v>140</v>
      </c>
      <c r="H215" s="13" t="n">
        <v>140</v>
      </c>
      <c r="I215" s="13" t="n">
        <v>140</v>
      </c>
      <c r="J215" s="13" t="n">
        <v>140</v>
      </c>
      <c r="K215" s="13" t="n">
        <v>140</v>
      </c>
      <c r="L215" s="13" t="n">
        <v>14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140</v>
      </c>
      <c r="E216" s="13" t="n">
        <v>140</v>
      </c>
      <c r="F216" s="13" t="n">
        <v>140</v>
      </c>
      <c r="G216" s="13" t="n">
        <v>140</v>
      </c>
      <c r="H216" s="13" t="n">
        <v>140</v>
      </c>
      <c r="I216" s="13" t="n">
        <v>140</v>
      </c>
      <c r="J216" s="13" t="n">
        <v>140</v>
      </c>
      <c r="K216" s="13" t="n">
        <v>140</v>
      </c>
      <c r="L216" s="13" t="n">
        <v>14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140</v>
      </c>
      <c r="E217" s="13" t="n">
        <v>140</v>
      </c>
      <c r="F217" s="13" t="n">
        <v>140</v>
      </c>
      <c r="G217" s="13" t="n">
        <v>140</v>
      </c>
      <c r="H217" s="13" t="n">
        <v>140</v>
      </c>
      <c r="I217" s="13" t="n">
        <v>140</v>
      </c>
      <c r="J217" s="13" t="n">
        <v>140</v>
      </c>
      <c r="K217" s="13" t="n">
        <v>140</v>
      </c>
      <c r="L217" s="13" t="n">
        <v>14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140</v>
      </c>
      <c r="E218" s="13" t="n">
        <v>140</v>
      </c>
      <c r="F218" s="13" t="n">
        <v>140</v>
      </c>
      <c r="G218" s="13" t="n">
        <v>140</v>
      </c>
      <c r="H218" s="13" t="n">
        <v>140</v>
      </c>
      <c r="I218" s="13" t="n">
        <v>140</v>
      </c>
      <c r="J218" s="13" t="n">
        <v>140</v>
      </c>
      <c r="K218" s="13" t="n">
        <v>140</v>
      </c>
      <c r="L218" s="13" t="n">
        <v>14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140</v>
      </c>
      <c r="E219" s="13" t="n">
        <v>140</v>
      </c>
      <c r="F219" s="13" t="n">
        <v>140</v>
      </c>
      <c r="G219" s="13" t="n">
        <v>140</v>
      </c>
      <c r="H219" s="13" t="n">
        <v>140</v>
      </c>
      <c r="I219" s="13" t="n">
        <v>140</v>
      </c>
      <c r="J219" s="13" t="n">
        <v>140</v>
      </c>
      <c r="K219" s="13" t="n">
        <v>140</v>
      </c>
      <c r="L219" s="13" t="n">
        <v>14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140</v>
      </c>
      <c r="E220" s="13" t="n">
        <v>140</v>
      </c>
      <c r="F220" s="13" t="n">
        <v>140</v>
      </c>
      <c r="G220" s="13" t="n">
        <v>140</v>
      </c>
      <c r="H220" s="13" t="n">
        <v>140</v>
      </c>
      <c r="I220" s="13" t="n">
        <v>140</v>
      </c>
      <c r="J220" s="13" t="n">
        <v>140</v>
      </c>
      <c r="K220" s="13" t="n">
        <v>140</v>
      </c>
      <c r="L220" s="13" t="n">
        <v>14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140</v>
      </c>
      <c r="E221" s="13" t="n">
        <v>140</v>
      </c>
      <c r="F221" s="13" t="n">
        <v>140</v>
      </c>
      <c r="G221" s="13" t="n">
        <v>140</v>
      </c>
      <c r="H221" s="13" t="n">
        <v>140</v>
      </c>
      <c r="I221" s="13" t="n">
        <v>140</v>
      </c>
      <c r="J221" s="13" t="n">
        <v>140</v>
      </c>
      <c r="K221" s="13" t="n">
        <v>140</v>
      </c>
      <c r="L221" s="13" t="n">
        <v>14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140</v>
      </c>
      <c r="E222" s="13" t="n">
        <v>140</v>
      </c>
      <c r="F222" s="13" t="n">
        <v>140</v>
      </c>
      <c r="G222" s="13" t="n">
        <v>140</v>
      </c>
      <c r="H222" s="13" t="n">
        <v>140</v>
      </c>
      <c r="I222" s="13" t="n">
        <v>140</v>
      </c>
      <c r="J222" s="13" t="n">
        <v>140</v>
      </c>
      <c r="K222" s="13" t="n">
        <v>140</v>
      </c>
      <c r="L222" s="13" t="n">
        <v>14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140</v>
      </c>
      <c r="E223" s="13" t="n">
        <v>140</v>
      </c>
      <c r="F223" s="13" t="n">
        <v>140</v>
      </c>
      <c r="G223" s="13" t="n">
        <v>140</v>
      </c>
      <c r="H223" s="13" t="n">
        <v>140</v>
      </c>
      <c r="I223" s="13" t="n">
        <v>140</v>
      </c>
      <c r="J223" s="13" t="n">
        <v>140</v>
      </c>
      <c r="K223" s="13" t="n">
        <v>140</v>
      </c>
      <c r="L223" s="13" t="n">
        <v>14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140</v>
      </c>
      <c r="E224" s="13" t="n">
        <v>140</v>
      </c>
      <c r="F224" s="13" t="n">
        <v>140</v>
      </c>
      <c r="G224" s="13" t="n">
        <v>140</v>
      </c>
      <c r="H224" s="13" t="n">
        <v>140</v>
      </c>
      <c r="I224" s="13" t="n">
        <v>140</v>
      </c>
      <c r="J224" s="13" t="n">
        <v>140</v>
      </c>
      <c r="K224" s="13" t="n">
        <v>140</v>
      </c>
      <c r="L224" s="13" t="n">
        <v>14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140</v>
      </c>
      <c r="E225" s="13" t="n">
        <v>140</v>
      </c>
      <c r="F225" s="13" t="n">
        <v>140</v>
      </c>
      <c r="G225" s="13" t="n">
        <v>140</v>
      </c>
      <c r="H225" s="13" t="n">
        <v>140</v>
      </c>
      <c r="I225" s="13" t="n">
        <v>140</v>
      </c>
      <c r="J225" s="13" t="n">
        <v>140</v>
      </c>
      <c r="K225" s="13" t="n">
        <v>140</v>
      </c>
      <c r="L225" s="13" t="n">
        <v>14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140</v>
      </c>
      <c r="E226" s="13" t="n">
        <v>140</v>
      </c>
      <c r="F226" s="13" t="n">
        <v>140</v>
      </c>
      <c r="G226" s="13" t="n">
        <v>140</v>
      </c>
      <c r="H226" s="13" t="n">
        <v>140</v>
      </c>
      <c r="I226" s="13" t="n">
        <v>140</v>
      </c>
      <c r="J226" s="13" t="n">
        <v>140</v>
      </c>
      <c r="K226" s="13" t="n">
        <v>140</v>
      </c>
      <c r="L226" s="13" t="n">
        <v>14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140</v>
      </c>
      <c r="E227" s="13" t="n">
        <v>140</v>
      </c>
      <c r="F227" s="13" t="n">
        <v>140</v>
      </c>
      <c r="G227" s="13" t="n">
        <v>140</v>
      </c>
      <c r="H227" s="13" t="n">
        <v>140</v>
      </c>
      <c r="I227" s="13" t="n">
        <v>140</v>
      </c>
      <c r="J227" s="13" t="n">
        <v>140</v>
      </c>
      <c r="K227" s="13" t="n">
        <v>140</v>
      </c>
      <c r="L227" s="13" t="n">
        <v>14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110</v>
      </c>
      <c r="E228" s="13" t="n">
        <v>110</v>
      </c>
      <c r="F228" s="13" t="n">
        <v>110</v>
      </c>
      <c r="G228" s="13" t="n">
        <v>110</v>
      </c>
      <c r="H228" s="13" t="n">
        <v>110</v>
      </c>
      <c r="I228" s="13" t="n">
        <v>110</v>
      </c>
      <c r="J228" s="13" t="n">
        <v>110</v>
      </c>
      <c r="K228" s="13" t="n">
        <v>110</v>
      </c>
      <c r="L228" s="13" t="n">
        <v>11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2910</v>
      </c>
      <c r="E229" s="15" t="n">
        <f aca="false">SUM(E205:E228)</f>
        <v>2910</v>
      </c>
      <c r="F229" s="15" t="n">
        <f aca="false">SUM(F205:F228)</f>
        <v>2910</v>
      </c>
      <c r="G229" s="15" t="n">
        <f aca="false">SUM(G205:G228)</f>
        <v>2910</v>
      </c>
      <c r="H229" s="15" t="n">
        <f aca="false">SUM(H205:H228)</f>
        <v>2910</v>
      </c>
      <c r="I229" s="15" t="n">
        <f aca="false">SUM(I205:I228)</f>
        <v>2910</v>
      </c>
      <c r="J229" s="15" t="n">
        <f aca="false">SUM(J205:J228)</f>
        <v>2910</v>
      </c>
      <c r="K229" s="15" t="n">
        <f aca="false">SUM(K205:K228)</f>
        <v>2910</v>
      </c>
      <c r="L229" s="15" t="n">
        <f aca="false">SUM(L205:L228)</f>
        <v>291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2619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6804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21</v>
      </c>
      <c r="E243" s="13" t="n">
        <v>21</v>
      </c>
      <c r="F243" s="13" t="n">
        <v>21</v>
      </c>
      <c r="G243" s="13" t="n">
        <v>21</v>
      </c>
      <c r="H243" s="13" t="n">
        <v>21</v>
      </c>
      <c r="I243" s="13" t="n">
        <v>21</v>
      </c>
      <c r="J243" s="13" t="n">
        <v>21</v>
      </c>
      <c r="K243" s="13" t="n">
        <v>21</v>
      </c>
      <c r="L243" s="13" t="n">
        <v>21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21</v>
      </c>
      <c r="E244" s="13" t="n">
        <v>21</v>
      </c>
      <c r="F244" s="13" t="n">
        <v>21</v>
      </c>
      <c r="G244" s="13" t="n">
        <v>21</v>
      </c>
      <c r="H244" s="13" t="n">
        <v>21</v>
      </c>
      <c r="I244" s="13" t="n">
        <v>21</v>
      </c>
      <c r="J244" s="13" t="n">
        <v>21</v>
      </c>
      <c r="K244" s="13" t="n">
        <v>21</v>
      </c>
      <c r="L244" s="13" t="n">
        <v>21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21</v>
      </c>
      <c r="E245" s="13" t="n">
        <v>21</v>
      </c>
      <c r="F245" s="13" t="n">
        <v>21</v>
      </c>
      <c r="G245" s="13" t="n">
        <v>21</v>
      </c>
      <c r="H245" s="13" t="n">
        <v>21</v>
      </c>
      <c r="I245" s="13" t="n">
        <v>21</v>
      </c>
      <c r="J245" s="13" t="n">
        <v>21</v>
      </c>
      <c r="K245" s="13" t="n">
        <v>21</v>
      </c>
      <c r="L245" s="13" t="n">
        <v>21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21</v>
      </c>
      <c r="E246" s="13" t="n">
        <v>21</v>
      </c>
      <c r="F246" s="13" t="n">
        <v>21</v>
      </c>
      <c r="G246" s="13" t="n">
        <v>21</v>
      </c>
      <c r="H246" s="13" t="n">
        <v>21</v>
      </c>
      <c r="I246" s="13" t="n">
        <v>21</v>
      </c>
      <c r="J246" s="13" t="n">
        <v>21</v>
      </c>
      <c r="K246" s="13" t="n">
        <v>21</v>
      </c>
      <c r="L246" s="13" t="n">
        <v>21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21</v>
      </c>
      <c r="E247" s="13" t="n">
        <v>21</v>
      </c>
      <c r="F247" s="13" t="n">
        <v>21</v>
      </c>
      <c r="G247" s="13" t="n">
        <v>21</v>
      </c>
      <c r="H247" s="13" t="n">
        <v>21</v>
      </c>
      <c r="I247" s="13" t="n">
        <v>21</v>
      </c>
      <c r="J247" s="13" t="n">
        <v>21</v>
      </c>
      <c r="K247" s="13" t="n">
        <v>21</v>
      </c>
      <c r="L247" s="13" t="n">
        <v>21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21</v>
      </c>
      <c r="E248" s="13" t="n">
        <v>21</v>
      </c>
      <c r="F248" s="13" t="n">
        <v>21</v>
      </c>
      <c r="G248" s="13" t="n">
        <v>21</v>
      </c>
      <c r="H248" s="13" t="n">
        <v>21</v>
      </c>
      <c r="I248" s="13" t="n">
        <v>21</v>
      </c>
      <c r="J248" s="13" t="n">
        <v>21</v>
      </c>
      <c r="K248" s="13" t="n">
        <v>21</v>
      </c>
      <c r="L248" s="13" t="n">
        <v>21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35</v>
      </c>
      <c r="E249" s="13" t="n">
        <v>35</v>
      </c>
      <c r="F249" s="13" t="n">
        <v>35</v>
      </c>
      <c r="G249" s="13" t="n">
        <v>35</v>
      </c>
      <c r="H249" s="13" t="n">
        <v>35</v>
      </c>
      <c r="I249" s="13" t="n">
        <v>35</v>
      </c>
      <c r="J249" s="13" t="n">
        <v>35</v>
      </c>
      <c r="K249" s="13" t="n">
        <v>35</v>
      </c>
      <c r="L249" s="13" t="n">
        <v>35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35</v>
      </c>
      <c r="E250" s="13" t="n">
        <v>35</v>
      </c>
      <c r="F250" s="13" t="n">
        <v>35</v>
      </c>
      <c r="G250" s="13" t="n">
        <v>35</v>
      </c>
      <c r="H250" s="13" t="n">
        <v>35</v>
      </c>
      <c r="I250" s="13" t="n">
        <v>35</v>
      </c>
      <c r="J250" s="13" t="n">
        <v>35</v>
      </c>
      <c r="K250" s="13" t="n">
        <v>35</v>
      </c>
      <c r="L250" s="13" t="n">
        <v>35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35</v>
      </c>
      <c r="E251" s="13" t="n">
        <v>35</v>
      </c>
      <c r="F251" s="13" t="n">
        <v>35</v>
      </c>
      <c r="G251" s="13" t="n">
        <v>35</v>
      </c>
      <c r="H251" s="13" t="n">
        <v>35</v>
      </c>
      <c r="I251" s="13" t="n">
        <v>35</v>
      </c>
      <c r="J251" s="13" t="n">
        <v>35</v>
      </c>
      <c r="K251" s="13" t="n">
        <v>35</v>
      </c>
      <c r="L251" s="13" t="n">
        <v>35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35</v>
      </c>
      <c r="E252" s="13" t="n">
        <v>35</v>
      </c>
      <c r="F252" s="13" t="n">
        <v>35</v>
      </c>
      <c r="G252" s="13" t="n">
        <v>35</v>
      </c>
      <c r="H252" s="13" t="n">
        <v>35</v>
      </c>
      <c r="I252" s="13" t="n">
        <v>35</v>
      </c>
      <c r="J252" s="13" t="n">
        <v>35</v>
      </c>
      <c r="K252" s="13" t="n">
        <v>35</v>
      </c>
      <c r="L252" s="13" t="n">
        <v>35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35</v>
      </c>
      <c r="E253" s="13" t="n">
        <v>35</v>
      </c>
      <c r="F253" s="13" t="n">
        <v>35</v>
      </c>
      <c r="G253" s="13" t="n">
        <v>35</v>
      </c>
      <c r="H253" s="13" t="n">
        <v>35</v>
      </c>
      <c r="I253" s="13" t="n">
        <v>35</v>
      </c>
      <c r="J253" s="13" t="n">
        <v>35</v>
      </c>
      <c r="K253" s="13" t="n">
        <v>35</v>
      </c>
      <c r="L253" s="13" t="n">
        <v>35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35</v>
      </c>
      <c r="E254" s="13" t="n">
        <v>35</v>
      </c>
      <c r="F254" s="13" t="n">
        <v>35</v>
      </c>
      <c r="G254" s="13" t="n">
        <v>35</v>
      </c>
      <c r="H254" s="13" t="n">
        <v>35</v>
      </c>
      <c r="I254" s="13" t="n">
        <v>35</v>
      </c>
      <c r="J254" s="13" t="n">
        <v>35</v>
      </c>
      <c r="K254" s="13" t="n">
        <v>35</v>
      </c>
      <c r="L254" s="13" t="n">
        <v>35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35</v>
      </c>
      <c r="E255" s="13" t="n">
        <v>35</v>
      </c>
      <c r="F255" s="13" t="n">
        <v>35</v>
      </c>
      <c r="G255" s="13" t="n">
        <v>35</v>
      </c>
      <c r="H255" s="13" t="n">
        <v>35</v>
      </c>
      <c r="I255" s="13" t="n">
        <v>35</v>
      </c>
      <c r="J255" s="13" t="n">
        <v>35</v>
      </c>
      <c r="K255" s="13" t="n">
        <v>35</v>
      </c>
      <c r="L255" s="13" t="n">
        <v>35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35</v>
      </c>
      <c r="E256" s="13" t="n">
        <v>35</v>
      </c>
      <c r="F256" s="13" t="n">
        <v>35</v>
      </c>
      <c r="G256" s="13" t="n">
        <v>35</v>
      </c>
      <c r="H256" s="13" t="n">
        <v>35</v>
      </c>
      <c r="I256" s="13" t="n">
        <v>35</v>
      </c>
      <c r="J256" s="13" t="n">
        <v>35</v>
      </c>
      <c r="K256" s="13" t="n">
        <v>35</v>
      </c>
      <c r="L256" s="13" t="n">
        <v>35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35</v>
      </c>
      <c r="E257" s="13" t="n">
        <v>35</v>
      </c>
      <c r="F257" s="13" t="n">
        <v>35</v>
      </c>
      <c r="G257" s="13" t="n">
        <v>35</v>
      </c>
      <c r="H257" s="13" t="n">
        <v>35</v>
      </c>
      <c r="I257" s="13" t="n">
        <v>35</v>
      </c>
      <c r="J257" s="13" t="n">
        <v>35</v>
      </c>
      <c r="K257" s="13" t="n">
        <v>35</v>
      </c>
      <c r="L257" s="13" t="n">
        <v>35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35</v>
      </c>
      <c r="E258" s="13" t="n">
        <v>35</v>
      </c>
      <c r="F258" s="13" t="n">
        <v>35</v>
      </c>
      <c r="G258" s="13" t="n">
        <v>35</v>
      </c>
      <c r="H258" s="13" t="n">
        <v>35</v>
      </c>
      <c r="I258" s="13" t="n">
        <v>35</v>
      </c>
      <c r="J258" s="13" t="n">
        <v>35</v>
      </c>
      <c r="K258" s="13" t="n">
        <v>35</v>
      </c>
      <c r="L258" s="13" t="n">
        <v>35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35</v>
      </c>
      <c r="E259" s="13" t="n">
        <v>35</v>
      </c>
      <c r="F259" s="13" t="n">
        <v>35</v>
      </c>
      <c r="G259" s="13" t="n">
        <v>35</v>
      </c>
      <c r="H259" s="13" t="n">
        <v>35</v>
      </c>
      <c r="I259" s="13" t="n">
        <v>35</v>
      </c>
      <c r="J259" s="13" t="n">
        <v>35</v>
      </c>
      <c r="K259" s="13" t="n">
        <v>35</v>
      </c>
      <c r="L259" s="13" t="n">
        <v>35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35</v>
      </c>
      <c r="E260" s="13" t="n">
        <v>35</v>
      </c>
      <c r="F260" s="13" t="n">
        <v>35</v>
      </c>
      <c r="G260" s="13" t="n">
        <v>35</v>
      </c>
      <c r="H260" s="13" t="n">
        <v>35</v>
      </c>
      <c r="I260" s="13" t="n">
        <v>35</v>
      </c>
      <c r="J260" s="13" t="n">
        <v>35</v>
      </c>
      <c r="K260" s="13" t="n">
        <v>35</v>
      </c>
      <c r="L260" s="13" t="n">
        <v>35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35</v>
      </c>
      <c r="E261" s="13" t="n">
        <v>35</v>
      </c>
      <c r="F261" s="13" t="n">
        <v>35</v>
      </c>
      <c r="G261" s="13" t="n">
        <v>35</v>
      </c>
      <c r="H261" s="13" t="n">
        <v>35</v>
      </c>
      <c r="I261" s="13" t="n">
        <v>35</v>
      </c>
      <c r="J261" s="13" t="n">
        <v>35</v>
      </c>
      <c r="K261" s="13" t="n">
        <v>35</v>
      </c>
      <c r="L261" s="13" t="n">
        <v>35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35</v>
      </c>
      <c r="E262" s="13" t="n">
        <v>35</v>
      </c>
      <c r="F262" s="13" t="n">
        <v>35</v>
      </c>
      <c r="G262" s="13" t="n">
        <v>35</v>
      </c>
      <c r="H262" s="13" t="n">
        <v>35</v>
      </c>
      <c r="I262" s="13" t="n">
        <v>35</v>
      </c>
      <c r="J262" s="13" t="n">
        <v>35</v>
      </c>
      <c r="K262" s="13" t="n">
        <v>35</v>
      </c>
      <c r="L262" s="13" t="n">
        <v>35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35</v>
      </c>
      <c r="E263" s="13" t="n">
        <v>35</v>
      </c>
      <c r="F263" s="13" t="n">
        <v>35</v>
      </c>
      <c r="G263" s="13" t="n">
        <v>35</v>
      </c>
      <c r="H263" s="13" t="n">
        <v>35</v>
      </c>
      <c r="I263" s="13" t="n">
        <v>35</v>
      </c>
      <c r="J263" s="13" t="n">
        <v>35</v>
      </c>
      <c r="K263" s="13" t="n">
        <v>35</v>
      </c>
      <c r="L263" s="13" t="n">
        <v>35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35</v>
      </c>
      <c r="E264" s="13" t="n">
        <v>35</v>
      </c>
      <c r="F264" s="13" t="n">
        <v>35</v>
      </c>
      <c r="G264" s="13" t="n">
        <v>35</v>
      </c>
      <c r="H264" s="13" t="n">
        <v>35</v>
      </c>
      <c r="I264" s="13" t="n">
        <v>35</v>
      </c>
      <c r="J264" s="13" t="n">
        <v>35</v>
      </c>
      <c r="K264" s="13" t="n">
        <v>35</v>
      </c>
      <c r="L264" s="13" t="n">
        <v>35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35</v>
      </c>
      <c r="E265" s="13" t="n">
        <v>35</v>
      </c>
      <c r="F265" s="13" t="n">
        <v>35</v>
      </c>
      <c r="G265" s="13" t="n">
        <v>35</v>
      </c>
      <c r="H265" s="13" t="n">
        <v>35</v>
      </c>
      <c r="I265" s="13" t="n">
        <v>35</v>
      </c>
      <c r="J265" s="13" t="n">
        <v>35</v>
      </c>
      <c r="K265" s="13" t="n">
        <v>35</v>
      </c>
      <c r="L265" s="13" t="n">
        <v>35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35</v>
      </c>
      <c r="E266" s="13" t="n">
        <v>35</v>
      </c>
      <c r="F266" s="13" t="n">
        <v>35</v>
      </c>
      <c r="G266" s="13" t="n">
        <v>35</v>
      </c>
      <c r="H266" s="13" t="n">
        <v>35</v>
      </c>
      <c r="I266" s="13" t="n">
        <v>35</v>
      </c>
      <c r="J266" s="13" t="n">
        <v>35</v>
      </c>
      <c r="K266" s="13" t="n">
        <v>35</v>
      </c>
      <c r="L266" s="13" t="n">
        <v>35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756</v>
      </c>
      <c r="E267" s="15" t="n">
        <f aca="false">SUM(E243:E266)</f>
        <v>756</v>
      </c>
      <c r="F267" s="15" t="n">
        <f aca="false">SUM(F243:F266)</f>
        <v>756</v>
      </c>
      <c r="G267" s="15" t="n">
        <f aca="false">SUM(G243:G266)</f>
        <v>756</v>
      </c>
      <c r="H267" s="15" t="n">
        <f aca="false">SUM(H243:H266)</f>
        <v>756</v>
      </c>
      <c r="I267" s="15" t="n">
        <f aca="false">SUM(I243:I266)</f>
        <v>756</v>
      </c>
      <c r="J267" s="15" t="n">
        <f aca="false">SUM(J243:J266)</f>
        <v>756</v>
      </c>
      <c r="K267" s="15" t="n">
        <f aca="false">SUM(K243:K266)</f>
        <v>756</v>
      </c>
      <c r="L267" s="15" t="n">
        <f aca="false">SUM(L243:L266)</f>
        <v>756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6804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9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6912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32</v>
      </c>
      <c r="E281" s="13" t="n">
        <v>32</v>
      </c>
      <c r="F281" s="13" t="n">
        <v>32</v>
      </c>
      <c r="G281" s="13" t="n">
        <v>32</v>
      </c>
      <c r="H281" s="13" t="n">
        <v>32</v>
      </c>
      <c r="I281" s="13" t="n">
        <v>32</v>
      </c>
      <c r="J281" s="13" t="n">
        <v>32</v>
      </c>
      <c r="K281" s="13" t="n">
        <v>32</v>
      </c>
      <c r="L281" s="13" t="n">
        <v>32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32</v>
      </c>
      <c r="E282" s="13" t="n">
        <v>32</v>
      </c>
      <c r="F282" s="13" t="n">
        <v>32</v>
      </c>
      <c r="G282" s="13" t="n">
        <v>32</v>
      </c>
      <c r="H282" s="13" t="n">
        <v>32</v>
      </c>
      <c r="I282" s="13" t="n">
        <v>32</v>
      </c>
      <c r="J282" s="13" t="n">
        <v>32</v>
      </c>
      <c r="K282" s="13" t="n">
        <v>32</v>
      </c>
      <c r="L282" s="13" t="n">
        <v>32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32</v>
      </c>
      <c r="E283" s="13" t="n">
        <v>32</v>
      </c>
      <c r="F283" s="13" t="n">
        <v>32</v>
      </c>
      <c r="G283" s="13" t="n">
        <v>32</v>
      </c>
      <c r="H283" s="13" t="n">
        <v>32</v>
      </c>
      <c r="I283" s="13" t="n">
        <v>32</v>
      </c>
      <c r="J283" s="13" t="n">
        <v>32</v>
      </c>
      <c r="K283" s="13" t="n">
        <v>32</v>
      </c>
      <c r="L283" s="13" t="n">
        <v>32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32</v>
      </c>
      <c r="E284" s="13" t="n">
        <v>32</v>
      </c>
      <c r="F284" s="13" t="n">
        <v>32</v>
      </c>
      <c r="G284" s="13" t="n">
        <v>32</v>
      </c>
      <c r="H284" s="13" t="n">
        <v>32</v>
      </c>
      <c r="I284" s="13" t="n">
        <v>32</v>
      </c>
      <c r="J284" s="13" t="n">
        <v>32</v>
      </c>
      <c r="K284" s="13" t="n">
        <v>32</v>
      </c>
      <c r="L284" s="13" t="n">
        <v>32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32</v>
      </c>
      <c r="E285" s="13" t="n">
        <v>32</v>
      </c>
      <c r="F285" s="13" t="n">
        <v>32</v>
      </c>
      <c r="G285" s="13" t="n">
        <v>32</v>
      </c>
      <c r="H285" s="13" t="n">
        <v>32</v>
      </c>
      <c r="I285" s="13" t="n">
        <v>32</v>
      </c>
      <c r="J285" s="13" t="n">
        <v>32</v>
      </c>
      <c r="K285" s="13" t="n">
        <v>32</v>
      </c>
      <c r="L285" s="13" t="n">
        <v>32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32</v>
      </c>
      <c r="E286" s="13" t="n">
        <v>32</v>
      </c>
      <c r="F286" s="13" t="n">
        <v>32</v>
      </c>
      <c r="G286" s="13" t="n">
        <v>32</v>
      </c>
      <c r="H286" s="13" t="n">
        <v>32</v>
      </c>
      <c r="I286" s="13" t="n">
        <v>32</v>
      </c>
      <c r="J286" s="13" t="n">
        <v>32</v>
      </c>
      <c r="K286" s="13" t="n">
        <v>32</v>
      </c>
      <c r="L286" s="13" t="n">
        <v>32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32</v>
      </c>
      <c r="E287" s="13" t="n">
        <v>32</v>
      </c>
      <c r="F287" s="13" t="n">
        <v>32</v>
      </c>
      <c r="G287" s="13" t="n">
        <v>32</v>
      </c>
      <c r="H287" s="13" t="n">
        <v>32</v>
      </c>
      <c r="I287" s="13" t="n">
        <v>32</v>
      </c>
      <c r="J287" s="13" t="n">
        <v>32</v>
      </c>
      <c r="K287" s="13" t="n">
        <v>32</v>
      </c>
      <c r="L287" s="13" t="n">
        <v>32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32</v>
      </c>
      <c r="E288" s="13" t="n">
        <v>32</v>
      </c>
      <c r="F288" s="13" t="n">
        <v>32</v>
      </c>
      <c r="G288" s="13" t="n">
        <v>32</v>
      </c>
      <c r="H288" s="13" t="n">
        <v>32</v>
      </c>
      <c r="I288" s="13" t="n">
        <v>32</v>
      </c>
      <c r="J288" s="13" t="n">
        <v>32</v>
      </c>
      <c r="K288" s="13" t="n">
        <v>32</v>
      </c>
      <c r="L288" s="13" t="n">
        <v>32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32</v>
      </c>
      <c r="E289" s="13" t="n">
        <v>32</v>
      </c>
      <c r="F289" s="13" t="n">
        <v>32</v>
      </c>
      <c r="G289" s="13" t="n">
        <v>32</v>
      </c>
      <c r="H289" s="13" t="n">
        <v>32</v>
      </c>
      <c r="I289" s="13" t="n">
        <v>32</v>
      </c>
      <c r="J289" s="13" t="n">
        <v>32</v>
      </c>
      <c r="K289" s="13" t="n">
        <v>32</v>
      </c>
      <c r="L289" s="13" t="n">
        <v>32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32</v>
      </c>
      <c r="E290" s="13" t="n">
        <v>32</v>
      </c>
      <c r="F290" s="13" t="n">
        <v>32</v>
      </c>
      <c r="G290" s="13" t="n">
        <v>32</v>
      </c>
      <c r="H290" s="13" t="n">
        <v>32</v>
      </c>
      <c r="I290" s="13" t="n">
        <v>32</v>
      </c>
      <c r="J290" s="13" t="n">
        <v>32</v>
      </c>
      <c r="K290" s="13" t="n">
        <v>32</v>
      </c>
      <c r="L290" s="13" t="n">
        <v>32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32</v>
      </c>
      <c r="E291" s="13" t="n">
        <v>32</v>
      </c>
      <c r="F291" s="13" t="n">
        <v>32</v>
      </c>
      <c r="G291" s="13" t="n">
        <v>32</v>
      </c>
      <c r="H291" s="13" t="n">
        <v>32</v>
      </c>
      <c r="I291" s="13" t="n">
        <v>32</v>
      </c>
      <c r="J291" s="13" t="n">
        <v>32</v>
      </c>
      <c r="K291" s="13" t="n">
        <v>32</v>
      </c>
      <c r="L291" s="13" t="n">
        <v>32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32</v>
      </c>
      <c r="E292" s="13" t="n">
        <v>32</v>
      </c>
      <c r="F292" s="13" t="n">
        <v>32</v>
      </c>
      <c r="G292" s="13" t="n">
        <v>32</v>
      </c>
      <c r="H292" s="13" t="n">
        <v>32</v>
      </c>
      <c r="I292" s="13" t="n">
        <v>32</v>
      </c>
      <c r="J292" s="13" t="n">
        <v>32</v>
      </c>
      <c r="K292" s="13" t="n">
        <v>32</v>
      </c>
      <c r="L292" s="13" t="n">
        <v>32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32</v>
      </c>
      <c r="E293" s="13" t="n">
        <v>32</v>
      </c>
      <c r="F293" s="13" t="n">
        <v>32</v>
      </c>
      <c r="G293" s="13" t="n">
        <v>32</v>
      </c>
      <c r="H293" s="13" t="n">
        <v>32</v>
      </c>
      <c r="I293" s="13" t="n">
        <v>32</v>
      </c>
      <c r="J293" s="13" t="n">
        <v>32</v>
      </c>
      <c r="K293" s="13" t="n">
        <v>32</v>
      </c>
      <c r="L293" s="13" t="n">
        <v>32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32</v>
      </c>
      <c r="E294" s="13" t="n">
        <v>32</v>
      </c>
      <c r="F294" s="13" t="n">
        <v>32</v>
      </c>
      <c r="G294" s="13" t="n">
        <v>32</v>
      </c>
      <c r="H294" s="13" t="n">
        <v>32</v>
      </c>
      <c r="I294" s="13" t="n">
        <v>32</v>
      </c>
      <c r="J294" s="13" t="n">
        <v>32</v>
      </c>
      <c r="K294" s="13" t="n">
        <v>32</v>
      </c>
      <c r="L294" s="13" t="n">
        <v>32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32</v>
      </c>
      <c r="E295" s="13" t="n">
        <v>32</v>
      </c>
      <c r="F295" s="13" t="n">
        <v>32</v>
      </c>
      <c r="G295" s="13" t="n">
        <v>32</v>
      </c>
      <c r="H295" s="13" t="n">
        <v>32</v>
      </c>
      <c r="I295" s="13" t="n">
        <v>32</v>
      </c>
      <c r="J295" s="13" t="n">
        <v>32</v>
      </c>
      <c r="K295" s="13" t="n">
        <v>32</v>
      </c>
      <c r="L295" s="13" t="n">
        <v>32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32</v>
      </c>
      <c r="E296" s="13" t="n">
        <v>32</v>
      </c>
      <c r="F296" s="13" t="n">
        <v>32</v>
      </c>
      <c r="G296" s="13" t="n">
        <v>32</v>
      </c>
      <c r="H296" s="13" t="n">
        <v>32</v>
      </c>
      <c r="I296" s="13" t="n">
        <v>32</v>
      </c>
      <c r="J296" s="13" t="n">
        <v>32</v>
      </c>
      <c r="K296" s="13" t="n">
        <v>32</v>
      </c>
      <c r="L296" s="13" t="n">
        <v>32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32</v>
      </c>
      <c r="E297" s="13" t="n">
        <v>32</v>
      </c>
      <c r="F297" s="13" t="n">
        <v>32</v>
      </c>
      <c r="G297" s="13" t="n">
        <v>32</v>
      </c>
      <c r="H297" s="13" t="n">
        <v>32</v>
      </c>
      <c r="I297" s="13" t="n">
        <v>32</v>
      </c>
      <c r="J297" s="13" t="n">
        <v>32</v>
      </c>
      <c r="K297" s="13" t="n">
        <v>32</v>
      </c>
      <c r="L297" s="13" t="n">
        <v>32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32</v>
      </c>
      <c r="E298" s="13" t="n">
        <v>32</v>
      </c>
      <c r="F298" s="13" t="n">
        <v>32</v>
      </c>
      <c r="G298" s="13" t="n">
        <v>32</v>
      </c>
      <c r="H298" s="13" t="n">
        <v>32</v>
      </c>
      <c r="I298" s="13" t="n">
        <v>32</v>
      </c>
      <c r="J298" s="13" t="n">
        <v>32</v>
      </c>
      <c r="K298" s="13" t="n">
        <v>32</v>
      </c>
      <c r="L298" s="13" t="n">
        <v>32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32</v>
      </c>
      <c r="E299" s="13" t="n">
        <v>32</v>
      </c>
      <c r="F299" s="13" t="n">
        <v>32</v>
      </c>
      <c r="G299" s="13" t="n">
        <v>32</v>
      </c>
      <c r="H299" s="13" t="n">
        <v>32</v>
      </c>
      <c r="I299" s="13" t="n">
        <v>32</v>
      </c>
      <c r="J299" s="13" t="n">
        <v>32</v>
      </c>
      <c r="K299" s="13" t="n">
        <v>32</v>
      </c>
      <c r="L299" s="13" t="n">
        <v>32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32</v>
      </c>
      <c r="E300" s="13" t="n">
        <v>32</v>
      </c>
      <c r="F300" s="13" t="n">
        <v>32</v>
      </c>
      <c r="G300" s="13" t="n">
        <v>32</v>
      </c>
      <c r="H300" s="13" t="n">
        <v>32</v>
      </c>
      <c r="I300" s="13" t="n">
        <v>32</v>
      </c>
      <c r="J300" s="13" t="n">
        <v>32</v>
      </c>
      <c r="K300" s="13" t="n">
        <v>32</v>
      </c>
      <c r="L300" s="13" t="n">
        <v>32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32</v>
      </c>
      <c r="E301" s="13" t="n">
        <v>32</v>
      </c>
      <c r="F301" s="13" t="n">
        <v>32</v>
      </c>
      <c r="G301" s="13" t="n">
        <v>32</v>
      </c>
      <c r="H301" s="13" t="n">
        <v>32</v>
      </c>
      <c r="I301" s="13" t="n">
        <v>32</v>
      </c>
      <c r="J301" s="13" t="n">
        <v>32</v>
      </c>
      <c r="K301" s="13" t="n">
        <v>32</v>
      </c>
      <c r="L301" s="13" t="n">
        <v>32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32</v>
      </c>
      <c r="E302" s="13" t="n">
        <v>32</v>
      </c>
      <c r="F302" s="13" t="n">
        <v>32</v>
      </c>
      <c r="G302" s="13" t="n">
        <v>32</v>
      </c>
      <c r="H302" s="13" t="n">
        <v>32</v>
      </c>
      <c r="I302" s="13" t="n">
        <v>32</v>
      </c>
      <c r="J302" s="13" t="n">
        <v>32</v>
      </c>
      <c r="K302" s="13" t="n">
        <v>32</v>
      </c>
      <c r="L302" s="13" t="n">
        <v>32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32</v>
      </c>
      <c r="E303" s="13" t="n">
        <v>32</v>
      </c>
      <c r="F303" s="13" t="n">
        <v>32</v>
      </c>
      <c r="G303" s="13" t="n">
        <v>32</v>
      </c>
      <c r="H303" s="13" t="n">
        <v>32</v>
      </c>
      <c r="I303" s="13" t="n">
        <v>32</v>
      </c>
      <c r="J303" s="13" t="n">
        <v>32</v>
      </c>
      <c r="K303" s="13" t="n">
        <v>32</v>
      </c>
      <c r="L303" s="13" t="n">
        <v>32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32</v>
      </c>
      <c r="E304" s="13" t="n">
        <v>32</v>
      </c>
      <c r="F304" s="13" t="n">
        <v>32</v>
      </c>
      <c r="G304" s="13" t="n">
        <v>32</v>
      </c>
      <c r="H304" s="13" t="n">
        <v>32</v>
      </c>
      <c r="I304" s="13" t="n">
        <v>32</v>
      </c>
      <c r="J304" s="13" t="n">
        <v>32</v>
      </c>
      <c r="K304" s="13" t="n">
        <v>32</v>
      </c>
      <c r="L304" s="13" t="n">
        <v>32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768</v>
      </c>
      <c r="E305" s="15" t="n">
        <f aca="false">SUM(E281:E304)</f>
        <v>768</v>
      </c>
      <c r="F305" s="15" t="n">
        <f aca="false">SUM(F281:F304)</f>
        <v>768</v>
      </c>
      <c r="G305" s="15" t="n">
        <f aca="false">SUM(G281:G304)</f>
        <v>768</v>
      </c>
      <c r="H305" s="15" t="n">
        <f aca="false">SUM(H281:H304)</f>
        <v>768</v>
      </c>
      <c r="I305" s="15" t="n">
        <f aca="false">SUM(I281:I304)</f>
        <v>768</v>
      </c>
      <c r="J305" s="15" t="n">
        <f aca="false">SUM(J281:J304)</f>
        <v>768</v>
      </c>
      <c r="K305" s="15" t="n">
        <f aca="false">SUM(K281:K304)</f>
        <v>768</v>
      </c>
      <c r="L305" s="15" t="n">
        <f aca="false">SUM(L281:L304)</f>
        <v>768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6912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90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5088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33</v>
      </c>
      <c r="E319" s="13" t="n">
        <v>33</v>
      </c>
      <c r="F319" s="13" t="n">
        <v>33</v>
      </c>
      <c r="G319" s="13" t="n">
        <v>33</v>
      </c>
      <c r="H319" s="13" t="n">
        <v>33</v>
      </c>
      <c r="I319" s="13" t="n">
        <v>33</v>
      </c>
      <c r="J319" s="13" t="n">
        <v>33</v>
      </c>
      <c r="K319" s="13" t="n">
        <v>33</v>
      </c>
      <c r="L319" s="13" t="n">
        <v>33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33</v>
      </c>
      <c r="E320" s="13" t="n">
        <v>33</v>
      </c>
      <c r="F320" s="13" t="n">
        <v>33</v>
      </c>
      <c r="G320" s="13" t="n">
        <v>33</v>
      </c>
      <c r="H320" s="13" t="n">
        <v>33</v>
      </c>
      <c r="I320" s="13" t="n">
        <v>33</v>
      </c>
      <c r="J320" s="13" t="n">
        <v>33</v>
      </c>
      <c r="K320" s="13" t="n">
        <v>33</v>
      </c>
      <c r="L320" s="13" t="n">
        <v>33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33</v>
      </c>
      <c r="E321" s="13" t="n">
        <v>33</v>
      </c>
      <c r="F321" s="13" t="n">
        <v>33</v>
      </c>
      <c r="G321" s="13" t="n">
        <v>33</v>
      </c>
      <c r="H321" s="13" t="n">
        <v>33</v>
      </c>
      <c r="I321" s="13" t="n">
        <v>33</v>
      </c>
      <c r="J321" s="13" t="n">
        <v>33</v>
      </c>
      <c r="K321" s="13" t="n">
        <v>33</v>
      </c>
      <c r="L321" s="13" t="n">
        <v>33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33</v>
      </c>
      <c r="E322" s="13" t="n">
        <v>33</v>
      </c>
      <c r="F322" s="13" t="n">
        <v>33</v>
      </c>
      <c r="G322" s="13" t="n">
        <v>33</v>
      </c>
      <c r="H322" s="13" t="n">
        <v>33</v>
      </c>
      <c r="I322" s="13" t="n">
        <v>33</v>
      </c>
      <c r="J322" s="13" t="n">
        <v>33</v>
      </c>
      <c r="K322" s="13" t="n">
        <v>33</v>
      </c>
      <c r="L322" s="13" t="n">
        <v>33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33</v>
      </c>
      <c r="E323" s="13" t="n">
        <v>33</v>
      </c>
      <c r="F323" s="13" t="n">
        <v>33</v>
      </c>
      <c r="G323" s="13" t="n">
        <v>33</v>
      </c>
      <c r="H323" s="13" t="n">
        <v>33</v>
      </c>
      <c r="I323" s="13" t="n">
        <v>33</v>
      </c>
      <c r="J323" s="13" t="n">
        <v>33</v>
      </c>
      <c r="K323" s="13" t="n">
        <v>33</v>
      </c>
      <c r="L323" s="13" t="n">
        <v>33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33</v>
      </c>
      <c r="E324" s="13" t="n">
        <v>33</v>
      </c>
      <c r="F324" s="13" t="n">
        <v>33</v>
      </c>
      <c r="G324" s="13" t="n">
        <v>33</v>
      </c>
      <c r="H324" s="13" t="n">
        <v>33</v>
      </c>
      <c r="I324" s="13" t="n">
        <v>33</v>
      </c>
      <c r="J324" s="13" t="n">
        <v>33</v>
      </c>
      <c r="K324" s="13" t="n">
        <v>33</v>
      </c>
      <c r="L324" s="13" t="n">
        <v>33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13</v>
      </c>
      <c r="E325" s="13" t="n">
        <v>13</v>
      </c>
      <c r="F325" s="13" t="n">
        <v>13</v>
      </c>
      <c r="G325" s="13" t="n">
        <v>23</v>
      </c>
      <c r="H325" s="13" t="n">
        <v>23</v>
      </c>
      <c r="I325" s="13" t="n">
        <v>23</v>
      </c>
      <c r="J325" s="13" t="n">
        <v>23</v>
      </c>
      <c r="K325" s="13" t="n">
        <v>23</v>
      </c>
      <c r="L325" s="13" t="n">
        <v>23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13</v>
      </c>
      <c r="E326" s="13" t="n">
        <v>13</v>
      </c>
      <c r="F326" s="13" t="n">
        <v>13</v>
      </c>
      <c r="G326" s="13" t="n">
        <v>23</v>
      </c>
      <c r="H326" s="13" t="n">
        <v>23</v>
      </c>
      <c r="I326" s="13" t="n">
        <v>23</v>
      </c>
      <c r="J326" s="13" t="n">
        <v>23</v>
      </c>
      <c r="K326" s="13" t="n">
        <v>23</v>
      </c>
      <c r="L326" s="13" t="n">
        <v>23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13</v>
      </c>
      <c r="E327" s="13" t="n">
        <v>13</v>
      </c>
      <c r="F327" s="13" t="n">
        <v>13</v>
      </c>
      <c r="G327" s="13" t="n">
        <v>23</v>
      </c>
      <c r="H327" s="13" t="n">
        <v>23</v>
      </c>
      <c r="I327" s="13" t="n">
        <v>23</v>
      </c>
      <c r="J327" s="13" t="n">
        <v>23</v>
      </c>
      <c r="K327" s="13" t="n">
        <v>23</v>
      </c>
      <c r="L327" s="13" t="n">
        <v>23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13</v>
      </c>
      <c r="E328" s="13" t="n">
        <v>13</v>
      </c>
      <c r="F328" s="13" t="n">
        <v>13</v>
      </c>
      <c r="G328" s="13" t="n">
        <v>23</v>
      </c>
      <c r="H328" s="13" t="n">
        <v>23</v>
      </c>
      <c r="I328" s="13" t="n">
        <v>23</v>
      </c>
      <c r="J328" s="13" t="n">
        <v>23</v>
      </c>
      <c r="K328" s="13" t="n">
        <v>23</v>
      </c>
      <c r="L328" s="13" t="n">
        <v>23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13</v>
      </c>
      <c r="E329" s="13" t="n">
        <v>13</v>
      </c>
      <c r="F329" s="13" t="n">
        <v>13</v>
      </c>
      <c r="G329" s="13" t="n">
        <v>23</v>
      </c>
      <c r="H329" s="13" t="n">
        <v>23</v>
      </c>
      <c r="I329" s="13" t="n">
        <v>23</v>
      </c>
      <c r="J329" s="13" t="n">
        <v>23</v>
      </c>
      <c r="K329" s="13" t="n">
        <v>23</v>
      </c>
      <c r="L329" s="13" t="n">
        <v>23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13</v>
      </c>
      <c r="E330" s="13" t="n">
        <v>13</v>
      </c>
      <c r="F330" s="13" t="n">
        <v>13</v>
      </c>
      <c r="G330" s="13" t="n">
        <v>23</v>
      </c>
      <c r="H330" s="13" t="n">
        <v>23</v>
      </c>
      <c r="I330" s="13" t="n">
        <v>23</v>
      </c>
      <c r="J330" s="13" t="n">
        <v>23</v>
      </c>
      <c r="K330" s="13" t="n">
        <v>23</v>
      </c>
      <c r="L330" s="13" t="n">
        <v>23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13</v>
      </c>
      <c r="E331" s="13" t="n">
        <v>13</v>
      </c>
      <c r="F331" s="13" t="n">
        <v>13</v>
      </c>
      <c r="G331" s="13" t="n">
        <v>23</v>
      </c>
      <c r="H331" s="13" t="n">
        <v>23</v>
      </c>
      <c r="I331" s="13" t="n">
        <v>23</v>
      </c>
      <c r="J331" s="13" t="n">
        <v>23</v>
      </c>
      <c r="K331" s="13" t="n">
        <v>23</v>
      </c>
      <c r="L331" s="13" t="n">
        <v>23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13</v>
      </c>
      <c r="E332" s="13" t="n">
        <v>13</v>
      </c>
      <c r="F332" s="13" t="n">
        <v>13</v>
      </c>
      <c r="G332" s="13" t="n">
        <v>23</v>
      </c>
      <c r="H332" s="13" t="n">
        <v>23</v>
      </c>
      <c r="I332" s="13" t="n">
        <v>23</v>
      </c>
      <c r="J332" s="13" t="n">
        <v>23</v>
      </c>
      <c r="K332" s="13" t="n">
        <v>23</v>
      </c>
      <c r="L332" s="13" t="n">
        <v>23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13</v>
      </c>
      <c r="E333" s="13" t="n">
        <v>13</v>
      </c>
      <c r="F333" s="13" t="n">
        <v>13</v>
      </c>
      <c r="G333" s="13" t="n">
        <v>23</v>
      </c>
      <c r="H333" s="13" t="n">
        <v>23</v>
      </c>
      <c r="I333" s="13" t="n">
        <v>23</v>
      </c>
      <c r="J333" s="13" t="n">
        <v>23</v>
      </c>
      <c r="K333" s="13" t="n">
        <v>23</v>
      </c>
      <c r="L333" s="13" t="n">
        <v>23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13</v>
      </c>
      <c r="E334" s="13" t="n">
        <v>13</v>
      </c>
      <c r="F334" s="13" t="n">
        <v>13</v>
      </c>
      <c r="G334" s="13" t="n">
        <v>23</v>
      </c>
      <c r="H334" s="13" t="n">
        <v>23</v>
      </c>
      <c r="I334" s="13" t="n">
        <v>23</v>
      </c>
      <c r="J334" s="13" t="n">
        <v>23</v>
      </c>
      <c r="K334" s="13" t="n">
        <v>23</v>
      </c>
      <c r="L334" s="13" t="n">
        <v>23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13</v>
      </c>
      <c r="E335" s="13" t="n">
        <v>13</v>
      </c>
      <c r="F335" s="13" t="n">
        <v>13</v>
      </c>
      <c r="G335" s="13" t="n">
        <v>23</v>
      </c>
      <c r="H335" s="13" t="n">
        <v>23</v>
      </c>
      <c r="I335" s="13" t="n">
        <v>23</v>
      </c>
      <c r="J335" s="13" t="n">
        <v>23</v>
      </c>
      <c r="K335" s="13" t="n">
        <v>23</v>
      </c>
      <c r="L335" s="13" t="n">
        <v>23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13</v>
      </c>
      <c r="E336" s="13" t="n">
        <v>13</v>
      </c>
      <c r="F336" s="13" t="n">
        <v>13</v>
      </c>
      <c r="G336" s="13" t="n">
        <v>23</v>
      </c>
      <c r="H336" s="13" t="n">
        <v>23</v>
      </c>
      <c r="I336" s="13" t="n">
        <v>23</v>
      </c>
      <c r="J336" s="13" t="n">
        <v>23</v>
      </c>
      <c r="K336" s="13" t="n">
        <v>23</v>
      </c>
      <c r="L336" s="13" t="n">
        <v>23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13</v>
      </c>
      <c r="E337" s="13" t="n">
        <v>13</v>
      </c>
      <c r="F337" s="13" t="n">
        <v>13</v>
      </c>
      <c r="G337" s="13" t="n">
        <v>23</v>
      </c>
      <c r="H337" s="13" t="n">
        <v>23</v>
      </c>
      <c r="I337" s="13" t="n">
        <v>23</v>
      </c>
      <c r="J337" s="13" t="n">
        <v>23</v>
      </c>
      <c r="K337" s="13" t="n">
        <v>23</v>
      </c>
      <c r="L337" s="13" t="n">
        <v>23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13</v>
      </c>
      <c r="E338" s="13" t="n">
        <v>13</v>
      </c>
      <c r="F338" s="13" t="n">
        <v>13</v>
      </c>
      <c r="G338" s="13" t="n">
        <v>23</v>
      </c>
      <c r="H338" s="13" t="n">
        <v>23</v>
      </c>
      <c r="I338" s="13" t="n">
        <v>23</v>
      </c>
      <c r="J338" s="13" t="n">
        <v>23</v>
      </c>
      <c r="K338" s="13" t="n">
        <v>23</v>
      </c>
      <c r="L338" s="13" t="n">
        <v>23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13</v>
      </c>
      <c r="E339" s="13" t="n">
        <v>13</v>
      </c>
      <c r="F339" s="13" t="n">
        <v>13</v>
      </c>
      <c r="G339" s="13" t="n">
        <v>23</v>
      </c>
      <c r="H339" s="13" t="n">
        <v>23</v>
      </c>
      <c r="I339" s="13" t="n">
        <v>23</v>
      </c>
      <c r="J339" s="13" t="n">
        <v>23</v>
      </c>
      <c r="K339" s="13" t="n">
        <v>23</v>
      </c>
      <c r="L339" s="13" t="n">
        <v>23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13</v>
      </c>
      <c r="E340" s="13" t="n">
        <v>13</v>
      </c>
      <c r="F340" s="13" t="n">
        <v>13</v>
      </c>
      <c r="G340" s="13" t="n">
        <v>23</v>
      </c>
      <c r="H340" s="13" t="n">
        <v>23</v>
      </c>
      <c r="I340" s="13" t="n">
        <v>23</v>
      </c>
      <c r="J340" s="13" t="n">
        <v>23</v>
      </c>
      <c r="K340" s="13" t="n">
        <v>23</v>
      </c>
      <c r="L340" s="13" t="n">
        <v>23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13</v>
      </c>
      <c r="E341" s="13" t="n">
        <v>13</v>
      </c>
      <c r="F341" s="13" t="n">
        <v>13</v>
      </c>
      <c r="G341" s="13" t="n">
        <v>23</v>
      </c>
      <c r="H341" s="13" t="n">
        <v>23</v>
      </c>
      <c r="I341" s="13" t="n">
        <v>23</v>
      </c>
      <c r="J341" s="13" t="n">
        <v>23</v>
      </c>
      <c r="K341" s="13" t="n">
        <v>23</v>
      </c>
      <c r="L341" s="13" t="n">
        <v>23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33</v>
      </c>
      <c r="E342" s="13" t="n">
        <v>33</v>
      </c>
      <c r="F342" s="13" t="n">
        <v>33</v>
      </c>
      <c r="G342" s="13" t="n">
        <v>33</v>
      </c>
      <c r="H342" s="13" t="n">
        <v>33</v>
      </c>
      <c r="I342" s="13" t="n">
        <v>33</v>
      </c>
      <c r="J342" s="13" t="n">
        <v>33</v>
      </c>
      <c r="K342" s="13" t="n">
        <v>33</v>
      </c>
      <c r="L342" s="13" t="n">
        <v>33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452</v>
      </c>
      <c r="E343" s="15" t="n">
        <f aca="false">SUM(E319:E342)</f>
        <v>452</v>
      </c>
      <c r="F343" s="15" t="n">
        <f aca="false">SUM(F319:F342)</f>
        <v>452</v>
      </c>
      <c r="G343" s="15" t="n">
        <f aca="false">SUM(G319:G342)</f>
        <v>622</v>
      </c>
      <c r="H343" s="15" t="n">
        <f aca="false">SUM(H319:H342)</f>
        <v>622</v>
      </c>
      <c r="I343" s="15" t="n">
        <f aca="false">SUM(I319:I342)</f>
        <v>622</v>
      </c>
      <c r="J343" s="15" t="n">
        <f aca="false">SUM(J319:J342)</f>
        <v>622</v>
      </c>
      <c r="K343" s="15" t="n">
        <f aca="false">SUM(K319:K342)</f>
        <v>622</v>
      </c>
      <c r="L343" s="15" t="n">
        <f aca="false">SUM(L319:L342)</f>
        <v>622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0</v>
      </c>
      <c r="R343" s="15" t="n">
        <f aca="false">SUM(R319:R342)</f>
        <v>0</v>
      </c>
      <c r="S343" s="15" t="n">
        <f aca="false">SUM(S319:S342)</f>
        <v>0</v>
      </c>
      <c r="T343" s="15" t="n">
        <f aca="false">SUM(T319:T342)</f>
        <v>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5088</v>
      </c>
    </row>
    <row r="345" customFormat="false" ht="12.75" hidden="false" customHeight="true" outlineLevel="0" collapsed="false">
      <c r="C345" s="16" t="s">
        <v>90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7" customFormat="false" ht="12.75" hidden="false" customHeight="true" outlineLevel="0" collapsed="false">
      <c r="B347" s="2" t="s">
        <v>1</v>
      </c>
      <c r="C347" s="2"/>
      <c r="D347" s="2"/>
      <c r="E347" s="2"/>
      <c r="F347" s="2"/>
      <c r="G347" s="3" t="s">
        <v>2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3</v>
      </c>
      <c r="C348" s="2"/>
      <c r="D348" s="2"/>
      <c r="E348" s="2"/>
      <c r="F348" s="2"/>
      <c r="G348" s="3" t="s">
        <v>4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5</v>
      </c>
      <c r="C349" s="2"/>
      <c r="D349" s="2"/>
      <c r="E349" s="2"/>
      <c r="F349" s="2"/>
      <c r="G349" s="3" t="s">
        <v>6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7</v>
      </c>
      <c r="C350" s="2"/>
      <c r="D350" s="2"/>
      <c r="E350" s="2"/>
      <c r="F350" s="2"/>
      <c r="G350" s="3" t="s">
        <v>8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9</v>
      </c>
      <c r="C351" s="2"/>
      <c r="D351" s="2"/>
      <c r="E351" s="2"/>
      <c r="F351" s="2"/>
      <c r="G351" s="3" t="s">
        <v>90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1</v>
      </c>
      <c r="C352" s="2"/>
      <c r="D352" s="2"/>
      <c r="E352" s="2"/>
      <c r="F352" s="2"/>
      <c r="G352" s="3" t="s">
        <v>89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3</v>
      </c>
      <c r="C353" s="2"/>
      <c r="D353" s="2"/>
      <c r="E353" s="2"/>
      <c r="F353" s="2"/>
      <c r="G353" s="3" t="s">
        <v>14</v>
      </c>
      <c r="H353" s="3"/>
      <c r="I353" s="3"/>
      <c r="J353" s="3"/>
      <c r="K353" s="3"/>
      <c r="L353" s="3"/>
      <c r="M353" s="3"/>
    </row>
    <row r="354" customFormat="false" ht="12.75" hidden="false" customHeight="true" outlineLevel="0" collapsed="false">
      <c r="B354" s="2" t="s">
        <v>15</v>
      </c>
      <c r="C354" s="2"/>
      <c r="D354" s="2"/>
      <c r="E354" s="2"/>
      <c r="F354" s="2"/>
      <c r="G354" s="4" t="n">
        <f aca="false">AI382</f>
        <v>14040</v>
      </c>
      <c r="H354" s="4"/>
      <c r="I354" s="4"/>
      <c r="J354" s="4"/>
      <c r="K354" s="4"/>
      <c r="L354" s="4"/>
      <c r="M354" s="4"/>
    </row>
    <row r="356" customFormat="false" ht="12.75" hidden="false" customHeight="false" outlineLevel="0" collapsed="false">
      <c r="B356" s="5" t="s">
        <v>16</v>
      </c>
      <c r="C356" s="6"/>
      <c r="D356" s="7" t="s">
        <v>17</v>
      </c>
      <c r="E356" s="7" t="s">
        <v>18</v>
      </c>
      <c r="F356" s="7" t="s">
        <v>19</v>
      </c>
      <c r="G356" s="7" t="s">
        <v>20</v>
      </c>
      <c r="H356" s="7" t="s">
        <v>21</v>
      </c>
      <c r="I356" s="7" t="s">
        <v>22</v>
      </c>
      <c r="J356" s="7" t="s">
        <v>23</v>
      </c>
      <c r="K356" s="7" t="s">
        <v>24</v>
      </c>
      <c r="L356" s="7" t="s">
        <v>25</v>
      </c>
      <c r="M356" s="7" t="s">
        <v>26</v>
      </c>
      <c r="N356" s="7" t="s">
        <v>27</v>
      </c>
      <c r="O356" s="7" t="s">
        <v>28</v>
      </c>
      <c r="P356" s="7" t="s">
        <v>29</v>
      </c>
      <c r="Q356" s="7" t="s">
        <v>30</v>
      </c>
      <c r="R356" s="7" t="s">
        <v>31</v>
      </c>
      <c r="S356" s="7" t="s">
        <v>32</v>
      </c>
      <c r="T356" s="7" t="s">
        <v>33</v>
      </c>
      <c r="U356" s="7" t="s">
        <v>34</v>
      </c>
      <c r="V356" s="7" t="s">
        <v>35</v>
      </c>
      <c r="W356" s="7" t="s">
        <v>36</v>
      </c>
      <c r="X356" s="7" t="s">
        <v>37</v>
      </c>
      <c r="Y356" s="7" t="s">
        <v>38</v>
      </c>
      <c r="Z356" s="7" t="s">
        <v>39</v>
      </c>
      <c r="AA356" s="7" t="s">
        <v>40</v>
      </c>
      <c r="AB356" s="7" t="s">
        <v>41</v>
      </c>
      <c r="AC356" s="7" t="s">
        <v>42</v>
      </c>
      <c r="AD356" s="7" t="s">
        <v>43</v>
      </c>
      <c r="AE356" s="7" t="s">
        <v>44</v>
      </c>
      <c r="AF356" s="7" t="s">
        <v>45</v>
      </c>
      <c r="AG356" s="7" t="s">
        <v>46</v>
      </c>
      <c r="AH356" s="7" t="s">
        <v>47</v>
      </c>
      <c r="AI356" s="6" t="s">
        <v>48</v>
      </c>
    </row>
    <row r="357" customFormat="false" ht="12.75" hidden="false" customHeight="false" outlineLevel="0" collapsed="false">
      <c r="B357" s="8" t="s">
        <v>49</v>
      </c>
      <c r="C357" s="9"/>
      <c r="D357" s="10" t="s">
        <v>50</v>
      </c>
      <c r="E357" s="10" t="s">
        <v>51</v>
      </c>
      <c r="F357" s="10" t="s">
        <v>52</v>
      </c>
      <c r="G357" s="10" t="s">
        <v>53</v>
      </c>
      <c r="H357" s="10" t="s">
        <v>54</v>
      </c>
      <c r="I357" s="10" t="s">
        <v>55</v>
      </c>
      <c r="J357" s="10" t="s">
        <v>56</v>
      </c>
      <c r="K357" s="10" t="s">
        <v>50</v>
      </c>
      <c r="L357" s="10" t="s">
        <v>51</v>
      </c>
      <c r="M357" s="10" t="s">
        <v>52</v>
      </c>
      <c r="N357" s="10" t="s">
        <v>53</v>
      </c>
      <c r="O357" s="10" t="s">
        <v>54</v>
      </c>
      <c r="P357" s="10" t="s">
        <v>55</v>
      </c>
      <c r="Q357" s="10" t="s">
        <v>56</v>
      </c>
      <c r="R357" s="10" t="s">
        <v>50</v>
      </c>
      <c r="S357" s="10" t="s">
        <v>51</v>
      </c>
      <c r="T357" s="10" t="s">
        <v>52</v>
      </c>
      <c r="U357" s="10" t="s">
        <v>53</v>
      </c>
      <c r="V357" s="10" t="s">
        <v>54</v>
      </c>
      <c r="W357" s="10" t="s">
        <v>55</v>
      </c>
      <c r="X357" s="10" t="s">
        <v>56</v>
      </c>
      <c r="Y357" s="10" t="s">
        <v>50</v>
      </c>
      <c r="Z357" s="10" t="s">
        <v>51</v>
      </c>
      <c r="AA357" s="10" t="s">
        <v>52</v>
      </c>
      <c r="AB357" s="10" t="s">
        <v>53</v>
      </c>
      <c r="AC357" s="10" t="s">
        <v>54</v>
      </c>
      <c r="AD357" s="10" t="s">
        <v>55</v>
      </c>
      <c r="AE357" s="10" t="s">
        <v>56</v>
      </c>
      <c r="AF357" s="10" t="s">
        <v>50</v>
      </c>
      <c r="AG357" s="10" t="s">
        <v>51</v>
      </c>
      <c r="AH357" s="10" t="s">
        <v>52</v>
      </c>
      <c r="AI357" s="11" t="s">
        <v>57</v>
      </c>
    </row>
    <row r="358" customFormat="false" ht="12.75" hidden="false" customHeight="false" outlineLevel="0" collapsed="false">
      <c r="B358" s="12" t="s">
        <v>58</v>
      </c>
      <c r="C358" s="13"/>
      <c r="D358" s="13" t="n">
        <v>65</v>
      </c>
      <c r="E358" s="13" t="n">
        <v>65</v>
      </c>
      <c r="F358" s="13" t="n">
        <v>65</v>
      </c>
      <c r="G358" s="13" t="n">
        <v>65</v>
      </c>
      <c r="H358" s="13" t="n">
        <v>65</v>
      </c>
      <c r="I358" s="13" t="n">
        <v>65</v>
      </c>
      <c r="J358" s="13" t="n">
        <v>65</v>
      </c>
      <c r="K358" s="13" t="n">
        <v>65</v>
      </c>
      <c r="L358" s="13" t="n">
        <v>65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0</v>
      </c>
      <c r="U358" s="13" t="n">
        <v>0</v>
      </c>
      <c r="V358" s="13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59</v>
      </c>
      <c r="C359" s="13"/>
      <c r="D359" s="13" t="n">
        <v>65</v>
      </c>
      <c r="E359" s="13" t="n">
        <v>65</v>
      </c>
      <c r="F359" s="13" t="n">
        <v>65</v>
      </c>
      <c r="G359" s="13" t="n">
        <v>65</v>
      </c>
      <c r="H359" s="13" t="n">
        <v>65</v>
      </c>
      <c r="I359" s="13" t="n">
        <v>65</v>
      </c>
      <c r="J359" s="13" t="n">
        <v>65</v>
      </c>
      <c r="K359" s="13" t="n">
        <v>65</v>
      </c>
      <c r="L359" s="13" t="n">
        <v>65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0</v>
      </c>
      <c r="T359" s="13" t="n">
        <v>0</v>
      </c>
      <c r="U359" s="13" t="n">
        <v>0</v>
      </c>
      <c r="V359" s="13" t="n">
        <v>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60</v>
      </c>
      <c r="C360" s="13"/>
      <c r="D360" s="13" t="n">
        <v>65</v>
      </c>
      <c r="E360" s="13" t="n">
        <v>65</v>
      </c>
      <c r="F360" s="13" t="n">
        <v>65</v>
      </c>
      <c r="G360" s="13" t="n">
        <v>65</v>
      </c>
      <c r="H360" s="13" t="n">
        <v>65</v>
      </c>
      <c r="I360" s="13" t="n">
        <v>65</v>
      </c>
      <c r="J360" s="13" t="n">
        <v>65</v>
      </c>
      <c r="K360" s="13" t="n">
        <v>65</v>
      </c>
      <c r="L360" s="13" t="n">
        <v>65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1</v>
      </c>
      <c r="C361" s="13"/>
      <c r="D361" s="13" t="n">
        <v>65</v>
      </c>
      <c r="E361" s="13" t="n">
        <v>65</v>
      </c>
      <c r="F361" s="13" t="n">
        <v>65</v>
      </c>
      <c r="G361" s="13" t="n">
        <v>65</v>
      </c>
      <c r="H361" s="13" t="n">
        <v>65</v>
      </c>
      <c r="I361" s="13" t="n">
        <v>65</v>
      </c>
      <c r="J361" s="13" t="n">
        <v>65</v>
      </c>
      <c r="K361" s="13" t="n">
        <v>65</v>
      </c>
      <c r="L361" s="13" t="n">
        <v>65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0</v>
      </c>
      <c r="U361" s="13" t="n">
        <v>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2</v>
      </c>
      <c r="C362" s="13"/>
      <c r="D362" s="13" t="n">
        <v>65</v>
      </c>
      <c r="E362" s="13" t="n">
        <v>65</v>
      </c>
      <c r="F362" s="13" t="n">
        <v>65</v>
      </c>
      <c r="G362" s="13" t="n">
        <v>65</v>
      </c>
      <c r="H362" s="13" t="n">
        <v>65</v>
      </c>
      <c r="I362" s="13" t="n">
        <v>65</v>
      </c>
      <c r="J362" s="13" t="n">
        <v>65</v>
      </c>
      <c r="K362" s="13" t="n">
        <v>65</v>
      </c>
      <c r="L362" s="13" t="n">
        <v>65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0</v>
      </c>
      <c r="U362" s="13" t="n">
        <v>0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3</v>
      </c>
      <c r="C363" s="13"/>
      <c r="D363" s="13" t="n">
        <v>65</v>
      </c>
      <c r="E363" s="13" t="n">
        <v>65</v>
      </c>
      <c r="F363" s="13" t="n">
        <v>65</v>
      </c>
      <c r="G363" s="13" t="n">
        <v>65</v>
      </c>
      <c r="H363" s="13" t="n">
        <v>65</v>
      </c>
      <c r="I363" s="13" t="n">
        <v>65</v>
      </c>
      <c r="J363" s="13" t="n">
        <v>65</v>
      </c>
      <c r="K363" s="13" t="n">
        <v>65</v>
      </c>
      <c r="L363" s="13" t="n">
        <v>65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0</v>
      </c>
      <c r="U363" s="13" t="n">
        <v>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4</v>
      </c>
      <c r="C364" s="13"/>
      <c r="D364" s="13" t="n">
        <v>65</v>
      </c>
      <c r="E364" s="13" t="n">
        <v>65</v>
      </c>
      <c r="F364" s="13" t="n">
        <v>65</v>
      </c>
      <c r="G364" s="13" t="n">
        <v>65</v>
      </c>
      <c r="H364" s="13" t="n">
        <v>65</v>
      </c>
      <c r="I364" s="13" t="n">
        <v>65</v>
      </c>
      <c r="J364" s="13" t="n">
        <v>65</v>
      </c>
      <c r="K364" s="13" t="n">
        <v>65</v>
      </c>
      <c r="L364" s="13" t="n">
        <v>65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0</v>
      </c>
      <c r="U364" s="13" t="n">
        <v>0</v>
      </c>
      <c r="V364" s="13" t="n">
        <v>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5</v>
      </c>
      <c r="C365" s="13"/>
      <c r="D365" s="13" t="n">
        <v>65</v>
      </c>
      <c r="E365" s="13" t="n">
        <v>65</v>
      </c>
      <c r="F365" s="13" t="n">
        <v>65</v>
      </c>
      <c r="G365" s="13" t="n">
        <v>65</v>
      </c>
      <c r="H365" s="13" t="n">
        <v>65</v>
      </c>
      <c r="I365" s="13" t="n">
        <v>65</v>
      </c>
      <c r="J365" s="13" t="n">
        <v>65</v>
      </c>
      <c r="K365" s="13" t="n">
        <v>65</v>
      </c>
      <c r="L365" s="13" t="n">
        <v>65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13" t="n">
        <v>0</v>
      </c>
      <c r="U365" s="13" t="n">
        <v>0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6</v>
      </c>
      <c r="C366" s="13"/>
      <c r="D366" s="13" t="n">
        <v>65</v>
      </c>
      <c r="E366" s="13" t="n">
        <v>65</v>
      </c>
      <c r="F366" s="13" t="n">
        <v>65</v>
      </c>
      <c r="G366" s="13" t="n">
        <v>65</v>
      </c>
      <c r="H366" s="13" t="n">
        <v>65</v>
      </c>
      <c r="I366" s="13" t="n">
        <v>65</v>
      </c>
      <c r="J366" s="13" t="n">
        <v>65</v>
      </c>
      <c r="K366" s="13" t="n">
        <v>65</v>
      </c>
      <c r="L366" s="13" t="n">
        <v>65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0</v>
      </c>
      <c r="U366" s="13" t="n">
        <v>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7</v>
      </c>
      <c r="C367" s="13"/>
      <c r="D367" s="13" t="n">
        <v>65</v>
      </c>
      <c r="E367" s="13" t="n">
        <v>65</v>
      </c>
      <c r="F367" s="13" t="n">
        <v>65</v>
      </c>
      <c r="G367" s="13" t="n">
        <v>65</v>
      </c>
      <c r="H367" s="13" t="n">
        <v>65</v>
      </c>
      <c r="I367" s="13" t="n">
        <v>65</v>
      </c>
      <c r="J367" s="13" t="n">
        <v>65</v>
      </c>
      <c r="K367" s="13" t="n">
        <v>65</v>
      </c>
      <c r="L367" s="13" t="n">
        <v>65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68</v>
      </c>
      <c r="C368" s="13"/>
      <c r="D368" s="13" t="n">
        <v>65</v>
      </c>
      <c r="E368" s="13" t="n">
        <v>65</v>
      </c>
      <c r="F368" s="13" t="n">
        <v>65</v>
      </c>
      <c r="G368" s="13" t="n">
        <v>65</v>
      </c>
      <c r="H368" s="13" t="n">
        <v>65</v>
      </c>
      <c r="I368" s="13" t="n">
        <v>65</v>
      </c>
      <c r="J368" s="13" t="n">
        <v>65</v>
      </c>
      <c r="K368" s="13" t="n">
        <v>65</v>
      </c>
      <c r="L368" s="13" t="n">
        <v>65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13" t="n">
        <v>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69</v>
      </c>
      <c r="C369" s="13"/>
      <c r="D369" s="13" t="n">
        <v>65</v>
      </c>
      <c r="E369" s="13" t="n">
        <v>65</v>
      </c>
      <c r="F369" s="13" t="n">
        <v>65</v>
      </c>
      <c r="G369" s="13" t="n">
        <v>65</v>
      </c>
      <c r="H369" s="13" t="n">
        <v>65</v>
      </c>
      <c r="I369" s="13" t="n">
        <v>65</v>
      </c>
      <c r="J369" s="13" t="n">
        <v>65</v>
      </c>
      <c r="K369" s="13" t="n">
        <v>65</v>
      </c>
      <c r="L369" s="13" t="n">
        <v>65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0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70</v>
      </c>
      <c r="C370" s="13"/>
      <c r="D370" s="13" t="n">
        <v>65</v>
      </c>
      <c r="E370" s="13" t="n">
        <v>65</v>
      </c>
      <c r="F370" s="13" t="n">
        <v>65</v>
      </c>
      <c r="G370" s="13" t="n">
        <v>65</v>
      </c>
      <c r="H370" s="13" t="n">
        <v>65</v>
      </c>
      <c r="I370" s="13" t="n">
        <v>65</v>
      </c>
      <c r="J370" s="13" t="n">
        <v>65</v>
      </c>
      <c r="K370" s="13" t="n">
        <v>65</v>
      </c>
      <c r="L370" s="13" t="n">
        <v>65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1</v>
      </c>
      <c r="C371" s="13"/>
      <c r="D371" s="13" t="n">
        <v>65</v>
      </c>
      <c r="E371" s="13" t="n">
        <v>65</v>
      </c>
      <c r="F371" s="13" t="n">
        <v>65</v>
      </c>
      <c r="G371" s="13" t="n">
        <v>65</v>
      </c>
      <c r="H371" s="13" t="n">
        <v>65</v>
      </c>
      <c r="I371" s="13" t="n">
        <v>65</v>
      </c>
      <c r="J371" s="13" t="n">
        <v>65</v>
      </c>
      <c r="K371" s="13" t="n">
        <v>65</v>
      </c>
      <c r="L371" s="13" t="n">
        <v>65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2</v>
      </c>
      <c r="C372" s="13"/>
      <c r="D372" s="13" t="n">
        <v>65</v>
      </c>
      <c r="E372" s="13" t="n">
        <v>65</v>
      </c>
      <c r="F372" s="13" t="n">
        <v>65</v>
      </c>
      <c r="G372" s="13" t="n">
        <v>65</v>
      </c>
      <c r="H372" s="13" t="n">
        <v>65</v>
      </c>
      <c r="I372" s="13" t="n">
        <v>65</v>
      </c>
      <c r="J372" s="13" t="n">
        <v>65</v>
      </c>
      <c r="K372" s="13" t="n">
        <v>65</v>
      </c>
      <c r="L372" s="13" t="n">
        <v>65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3</v>
      </c>
      <c r="C373" s="13"/>
      <c r="D373" s="13" t="n">
        <v>65</v>
      </c>
      <c r="E373" s="13" t="n">
        <v>65</v>
      </c>
      <c r="F373" s="13" t="n">
        <v>65</v>
      </c>
      <c r="G373" s="13" t="n">
        <v>65</v>
      </c>
      <c r="H373" s="13" t="n">
        <v>65</v>
      </c>
      <c r="I373" s="13" t="n">
        <v>65</v>
      </c>
      <c r="J373" s="13" t="n">
        <v>65</v>
      </c>
      <c r="K373" s="13" t="n">
        <v>65</v>
      </c>
      <c r="L373" s="13" t="n">
        <v>65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0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4</v>
      </c>
      <c r="C374" s="13"/>
      <c r="D374" s="13" t="n">
        <v>65</v>
      </c>
      <c r="E374" s="13" t="n">
        <v>65</v>
      </c>
      <c r="F374" s="13" t="n">
        <v>65</v>
      </c>
      <c r="G374" s="13" t="n">
        <v>65</v>
      </c>
      <c r="H374" s="13" t="n">
        <v>65</v>
      </c>
      <c r="I374" s="13" t="n">
        <v>65</v>
      </c>
      <c r="J374" s="13" t="n">
        <v>65</v>
      </c>
      <c r="K374" s="13" t="n">
        <v>65</v>
      </c>
      <c r="L374" s="13" t="n">
        <v>65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5</v>
      </c>
      <c r="C375" s="13"/>
      <c r="D375" s="13" t="n">
        <v>65</v>
      </c>
      <c r="E375" s="13" t="n">
        <v>65</v>
      </c>
      <c r="F375" s="13" t="n">
        <v>65</v>
      </c>
      <c r="G375" s="13" t="n">
        <v>65</v>
      </c>
      <c r="H375" s="13" t="n">
        <v>65</v>
      </c>
      <c r="I375" s="13" t="n">
        <v>65</v>
      </c>
      <c r="J375" s="13" t="n">
        <v>65</v>
      </c>
      <c r="K375" s="13" t="n">
        <v>65</v>
      </c>
      <c r="L375" s="13" t="n">
        <v>65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0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6</v>
      </c>
      <c r="C376" s="13"/>
      <c r="D376" s="13" t="n">
        <v>65</v>
      </c>
      <c r="E376" s="13" t="n">
        <v>65</v>
      </c>
      <c r="F376" s="13" t="n">
        <v>65</v>
      </c>
      <c r="G376" s="13" t="n">
        <v>65</v>
      </c>
      <c r="H376" s="13" t="n">
        <v>65</v>
      </c>
      <c r="I376" s="13" t="n">
        <v>65</v>
      </c>
      <c r="J376" s="13" t="n">
        <v>65</v>
      </c>
      <c r="K376" s="13" t="n">
        <v>65</v>
      </c>
      <c r="L376" s="13" t="n">
        <v>65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7</v>
      </c>
      <c r="C377" s="13"/>
      <c r="D377" s="13" t="n">
        <v>65</v>
      </c>
      <c r="E377" s="13" t="n">
        <v>65</v>
      </c>
      <c r="F377" s="13" t="n">
        <v>65</v>
      </c>
      <c r="G377" s="13" t="n">
        <v>65</v>
      </c>
      <c r="H377" s="13" t="n">
        <v>65</v>
      </c>
      <c r="I377" s="13" t="n">
        <v>65</v>
      </c>
      <c r="J377" s="13" t="n">
        <v>65</v>
      </c>
      <c r="K377" s="13" t="n">
        <v>65</v>
      </c>
      <c r="L377" s="13" t="n">
        <v>65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78</v>
      </c>
      <c r="C378" s="13"/>
      <c r="D378" s="13" t="n">
        <v>65</v>
      </c>
      <c r="E378" s="13" t="n">
        <v>65</v>
      </c>
      <c r="F378" s="13" t="n">
        <v>65</v>
      </c>
      <c r="G378" s="13" t="n">
        <v>65</v>
      </c>
      <c r="H378" s="13" t="n">
        <v>65</v>
      </c>
      <c r="I378" s="13" t="n">
        <v>65</v>
      </c>
      <c r="J378" s="13" t="n">
        <v>65</v>
      </c>
      <c r="K378" s="13" t="n">
        <v>65</v>
      </c>
      <c r="L378" s="13" t="n">
        <v>65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79</v>
      </c>
      <c r="C379" s="13"/>
      <c r="D379" s="13" t="n">
        <v>65</v>
      </c>
      <c r="E379" s="13" t="n">
        <v>65</v>
      </c>
      <c r="F379" s="13" t="n">
        <v>65</v>
      </c>
      <c r="G379" s="13" t="n">
        <v>65</v>
      </c>
      <c r="H379" s="13" t="n">
        <v>65</v>
      </c>
      <c r="I379" s="13" t="n">
        <v>65</v>
      </c>
      <c r="J379" s="13" t="n">
        <v>65</v>
      </c>
      <c r="K379" s="13" t="n">
        <v>65</v>
      </c>
      <c r="L379" s="13" t="n">
        <v>65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80</v>
      </c>
      <c r="C380" s="13"/>
      <c r="D380" s="13" t="n">
        <v>65</v>
      </c>
      <c r="E380" s="13" t="n">
        <v>65</v>
      </c>
      <c r="F380" s="13" t="n">
        <v>65</v>
      </c>
      <c r="G380" s="13" t="n">
        <v>65</v>
      </c>
      <c r="H380" s="13" t="n">
        <v>65</v>
      </c>
      <c r="I380" s="13" t="n">
        <v>65</v>
      </c>
      <c r="J380" s="13" t="n">
        <v>65</v>
      </c>
      <c r="K380" s="13" t="n">
        <v>65</v>
      </c>
      <c r="L380" s="13" t="n">
        <v>65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2" t="s">
        <v>81</v>
      </c>
      <c r="C381" s="13"/>
      <c r="D381" s="13" t="n">
        <v>65</v>
      </c>
      <c r="E381" s="13" t="n">
        <v>65</v>
      </c>
      <c r="F381" s="13" t="n">
        <v>65</v>
      </c>
      <c r="G381" s="13" t="n">
        <v>65</v>
      </c>
      <c r="H381" s="13" t="n">
        <v>65</v>
      </c>
      <c r="I381" s="13" t="n">
        <v>65</v>
      </c>
      <c r="J381" s="13" t="n">
        <v>65</v>
      </c>
      <c r="K381" s="13" t="n">
        <v>65</v>
      </c>
      <c r="L381" s="13" t="n">
        <v>65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</v>
      </c>
      <c r="U381" s="13" t="n">
        <v>0</v>
      </c>
      <c r="V381" s="13" t="n">
        <v>0</v>
      </c>
      <c r="W381" s="13" t="n">
        <v>0</v>
      </c>
      <c r="X381" s="13" t="n">
        <v>0</v>
      </c>
      <c r="Y381" s="13" t="n">
        <v>0</v>
      </c>
      <c r="Z381" s="13" t="n">
        <v>0</v>
      </c>
      <c r="AA381" s="13" t="n">
        <v>0</v>
      </c>
      <c r="AB381" s="13" t="n">
        <v>0</v>
      </c>
      <c r="AC381" s="13" t="n">
        <v>0</v>
      </c>
      <c r="AD381" s="13" t="n">
        <v>0</v>
      </c>
      <c r="AE381" s="13" t="n">
        <v>0</v>
      </c>
      <c r="AF381" s="13" t="n">
        <v>0</v>
      </c>
      <c r="AG381" s="13" t="n">
        <v>0</v>
      </c>
      <c r="AH381" s="13" t="n">
        <v>0</v>
      </c>
    </row>
    <row r="382" customFormat="false" ht="12.75" hidden="false" customHeight="false" outlineLevel="0" collapsed="false">
      <c r="B382" s="14"/>
      <c r="C382" s="9"/>
      <c r="D382" s="15" t="n">
        <f aca="false">SUM(D358:D381)</f>
        <v>1560</v>
      </c>
      <c r="E382" s="15" t="n">
        <f aca="false">SUM(E358:E381)</f>
        <v>1560</v>
      </c>
      <c r="F382" s="15" t="n">
        <f aca="false">SUM(F358:F381)</f>
        <v>1560</v>
      </c>
      <c r="G382" s="15" t="n">
        <f aca="false">SUM(G358:G381)</f>
        <v>1560</v>
      </c>
      <c r="H382" s="15" t="n">
        <f aca="false">SUM(H358:H381)</f>
        <v>1560</v>
      </c>
      <c r="I382" s="15" t="n">
        <f aca="false">SUM(I358:I381)</f>
        <v>1560</v>
      </c>
      <c r="J382" s="15" t="n">
        <f aca="false">SUM(J358:J381)</f>
        <v>1560</v>
      </c>
      <c r="K382" s="15" t="n">
        <f aca="false">SUM(K358:K381)</f>
        <v>1560</v>
      </c>
      <c r="L382" s="15" t="n">
        <f aca="false">SUM(L358:L381)</f>
        <v>1560</v>
      </c>
      <c r="M382" s="15" t="n">
        <f aca="false">SUM(M358:M381)</f>
        <v>0</v>
      </c>
      <c r="N382" s="15" t="n">
        <f aca="false">SUM(N358:N381)</f>
        <v>0</v>
      </c>
      <c r="O382" s="15" t="n">
        <f aca="false">SUM(O358:O381)</f>
        <v>0</v>
      </c>
      <c r="P382" s="15" t="n">
        <f aca="false">SUM(P358:P381)</f>
        <v>0</v>
      </c>
      <c r="Q382" s="15" t="n">
        <f aca="false">SUM(Q358:Q381)</f>
        <v>0</v>
      </c>
      <c r="R382" s="15" t="n">
        <f aca="false">SUM(R358:R381)</f>
        <v>0</v>
      </c>
      <c r="S382" s="15" t="n">
        <f aca="false">SUM(S358:S381)</f>
        <v>0</v>
      </c>
      <c r="T382" s="15" t="n">
        <f aca="false">SUM(T358:T381)</f>
        <v>0</v>
      </c>
      <c r="U382" s="15" t="n">
        <f aca="false">SUM(U358:U381)</f>
        <v>0</v>
      </c>
      <c r="V382" s="15" t="n">
        <f aca="false">SUM(V358:V381)</f>
        <v>0</v>
      </c>
      <c r="W382" s="15" t="n">
        <f aca="false">SUM(W358:W381)</f>
        <v>0</v>
      </c>
      <c r="X382" s="15" t="n">
        <f aca="false">SUM(X358:X381)</f>
        <v>0</v>
      </c>
      <c r="Y382" s="15" t="n">
        <f aca="false">SUM(Y358:Y381)</f>
        <v>0</v>
      </c>
      <c r="Z382" s="15" t="n">
        <f aca="false">SUM(Z358:Z381)</f>
        <v>0</v>
      </c>
      <c r="AA382" s="15" t="n">
        <f aca="false">SUM(AA358:AA381)</f>
        <v>0</v>
      </c>
      <c r="AB382" s="15" t="n">
        <f aca="false">SUM(AB358:AB381)</f>
        <v>0</v>
      </c>
      <c r="AC382" s="15" t="n">
        <f aca="false">SUM(AC358:AC381)</f>
        <v>0</v>
      </c>
      <c r="AD382" s="15" t="n">
        <f aca="false">SUM(AD358:AD381)</f>
        <v>0</v>
      </c>
      <c r="AE382" s="15" t="n">
        <f aca="false">SUM(AE358:AE381)</f>
        <v>0</v>
      </c>
      <c r="AF382" s="15" t="n">
        <f aca="false">SUM(AF358:AF381)</f>
        <v>0</v>
      </c>
      <c r="AG382" s="15" t="n">
        <f aca="false">SUM(AG358:AG381)</f>
        <v>0</v>
      </c>
      <c r="AH382" s="15" t="n">
        <f aca="false">SUM(AH358:AH381)</f>
        <v>0</v>
      </c>
      <c r="AI382" s="15" t="n">
        <f aca="false">SUM(D382:AH382)</f>
        <v>14040</v>
      </c>
    </row>
    <row r="384" customFormat="false" ht="12.75" hidden="false" customHeight="true" outlineLevel="0" collapsed="false">
      <c r="C384" s="16" t="s">
        <v>90</v>
      </c>
      <c r="D384" s="16"/>
      <c r="E384" s="16"/>
      <c r="F384" s="16"/>
      <c r="G384" s="16"/>
      <c r="H384" s="16"/>
      <c r="AD384" s="17" t="s">
        <v>82</v>
      </c>
      <c r="AE384" s="17"/>
      <c r="AF384" s="17"/>
      <c r="AG384" s="17"/>
      <c r="AH384" s="17"/>
    </row>
    <row r="385" customFormat="false" ht="12.75" hidden="false" customHeight="true" outlineLevel="0" collapsed="false">
      <c r="B385" s="2" t="s">
        <v>1</v>
      </c>
      <c r="C385" s="2"/>
      <c r="D385" s="2"/>
      <c r="E385" s="2"/>
      <c r="F385" s="2"/>
      <c r="G385" s="3" t="s">
        <v>2</v>
      </c>
      <c r="H385" s="3"/>
      <c r="I385" s="3"/>
      <c r="J385" s="3"/>
      <c r="K385" s="3"/>
      <c r="L385" s="3"/>
      <c r="M385" s="3"/>
    </row>
    <row r="386" customFormat="false" ht="12.75" hidden="false" customHeight="true" outlineLevel="0" collapsed="false">
      <c r="B386" s="2" t="s">
        <v>3</v>
      </c>
      <c r="C386" s="2"/>
      <c r="D386" s="2"/>
      <c r="E386" s="2"/>
      <c r="F386" s="2"/>
      <c r="G386" s="3" t="s">
        <v>4</v>
      </c>
      <c r="H386" s="3"/>
      <c r="I386" s="3"/>
      <c r="J386" s="3"/>
      <c r="K386" s="3"/>
      <c r="L386" s="3"/>
      <c r="M386" s="3"/>
    </row>
    <row r="387" customFormat="false" ht="12.75" hidden="false" customHeight="true" outlineLevel="0" collapsed="false">
      <c r="B387" s="2" t="s">
        <v>5</v>
      </c>
      <c r="C387" s="2"/>
      <c r="D387" s="2"/>
      <c r="E387" s="2"/>
      <c r="F387" s="2"/>
      <c r="G387" s="3" t="s">
        <v>6</v>
      </c>
      <c r="H387" s="3"/>
      <c r="I387" s="3"/>
      <c r="J387" s="3"/>
      <c r="K387" s="3"/>
      <c r="L387" s="3"/>
      <c r="M387" s="3"/>
    </row>
    <row r="388" customFormat="false" ht="12.75" hidden="false" customHeight="true" outlineLevel="0" collapsed="false">
      <c r="B388" s="2" t="s">
        <v>7</v>
      </c>
      <c r="C388" s="2"/>
      <c r="D388" s="2"/>
      <c r="E388" s="2"/>
      <c r="F388" s="2"/>
      <c r="G388" s="3" t="s">
        <v>8</v>
      </c>
      <c r="H388" s="3"/>
      <c r="I388" s="3"/>
      <c r="J388" s="3"/>
      <c r="K388" s="3"/>
      <c r="L388" s="3"/>
      <c r="M388" s="3"/>
    </row>
    <row r="389" customFormat="false" ht="12.75" hidden="false" customHeight="true" outlineLevel="0" collapsed="false">
      <c r="B389" s="2" t="s">
        <v>9</v>
      </c>
      <c r="C389" s="2"/>
      <c r="D389" s="2"/>
      <c r="E389" s="2"/>
      <c r="F389" s="2"/>
      <c r="G389" s="3" t="s">
        <v>91</v>
      </c>
      <c r="H389" s="3"/>
      <c r="I389" s="3"/>
      <c r="J389" s="3"/>
      <c r="K389" s="3"/>
      <c r="L389" s="3"/>
      <c r="M389" s="3"/>
    </row>
    <row r="390" customFormat="false" ht="12.75" hidden="false" customHeight="true" outlineLevel="0" collapsed="false">
      <c r="B390" s="2" t="s">
        <v>11</v>
      </c>
      <c r="C390" s="2"/>
      <c r="D390" s="2"/>
      <c r="E390" s="2"/>
      <c r="F390" s="2"/>
      <c r="G390" s="3" t="s">
        <v>89</v>
      </c>
      <c r="H390" s="3"/>
      <c r="I390" s="3"/>
      <c r="J390" s="3"/>
      <c r="K390" s="3"/>
      <c r="L390" s="3"/>
      <c r="M390" s="3"/>
    </row>
    <row r="391" customFormat="false" ht="12.75" hidden="false" customHeight="true" outlineLevel="0" collapsed="false">
      <c r="B391" s="2" t="s">
        <v>13</v>
      </c>
      <c r="C391" s="2"/>
      <c r="D391" s="2"/>
      <c r="E391" s="2"/>
      <c r="F391" s="2"/>
      <c r="G391" s="3" t="s">
        <v>14</v>
      </c>
      <c r="H391" s="3"/>
      <c r="I391" s="3"/>
      <c r="J391" s="3"/>
      <c r="K391" s="3"/>
      <c r="L391" s="3"/>
      <c r="M391" s="3"/>
    </row>
    <row r="392" customFormat="false" ht="12.75" hidden="false" customHeight="true" outlineLevel="0" collapsed="false">
      <c r="B392" s="2" t="s">
        <v>15</v>
      </c>
      <c r="C392" s="2"/>
      <c r="D392" s="2"/>
      <c r="E392" s="2"/>
      <c r="F392" s="2"/>
      <c r="G392" s="4" t="n">
        <f aca="false">AI420</f>
        <v>11448</v>
      </c>
      <c r="H392" s="4"/>
      <c r="I392" s="4"/>
      <c r="J392" s="4"/>
      <c r="K392" s="4"/>
      <c r="L392" s="4"/>
      <c r="M392" s="4"/>
    </row>
    <row r="394" customFormat="false" ht="12.75" hidden="false" customHeight="false" outlineLevel="0" collapsed="false">
      <c r="B394" s="5" t="s">
        <v>16</v>
      </c>
      <c r="C394" s="6"/>
      <c r="D394" s="7" t="s">
        <v>17</v>
      </c>
      <c r="E394" s="7" t="s">
        <v>18</v>
      </c>
      <c r="F394" s="7" t="s">
        <v>19</v>
      </c>
      <c r="G394" s="7" t="s">
        <v>20</v>
      </c>
      <c r="H394" s="7" t="s">
        <v>21</v>
      </c>
      <c r="I394" s="7" t="s">
        <v>22</v>
      </c>
      <c r="J394" s="7" t="s">
        <v>23</v>
      </c>
      <c r="K394" s="7" t="s">
        <v>24</v>
      </c>
      <c r="L394" s="7" t="s">
        <v>25</v>
      </c>
      <c r="M394" s="7" t="s">
        <v>26</v>
      </c>
      <c r="N394" s="7" t="s">
        <v>27</v>
      </c>
      <c r="O394" s="7" t="s">
        <v>28</v>
      </c>
      <c r="P394" s="7" t="s">
        <v>29</v>
      </c>
      <c r="Q394" s="7" t="s">
        <v>30</v>
      </c>
      <c r="R394" s="7" t="s">
        <v>31</v>
      </c>
      <c r="S394" s="7" t="s">
        <v>32</v>
      </c>
      <c r="T394" s="7" t="s">
        <v>33</v>
      </c>
      <c r="U394" s="7" t="s">
        <v>34</v>
      </c>
      <c r="V394" s="7" t="s">
        <v>35</v>
      </c>
      <c r="W394" s="7" t="s">
        <v>36</v>
      </c>
      <c r="X394" s="7" t="s">
        <v>37</v>
      </c>
      <c r="Y394" s="7" t="s">
        <v>38</v>
      </c>
      <c r="Z394" s="7" t="s">
        <v>39</v>
      </c>
      <c r="AA394" s="7" t="s">
        <v>40</v>
      </c>
      <c r="AB394" s="7" t="s">
        <v>41</v>
      </c>
      <c r="AC394" s="7" t="s">
        <v>42</v>
      </c>
      <c r="AD394" s="7" t="s">
        <v>43</v>
      </c>
      <c r="AE394" s="7" t="s">
        <v>44</v>
      </c>
      <c r="AF394" s="7" t="s">
        <v>45</v>
      </c>
      <c r="AG394" s="7" t="s">
        <v>46</v>
      </c>
      <c r="AH394" s="7" t="s">
        <v>47</v>
      </c>
      <c r="AI394" s="6" t="s">
        <v>48</v>
      </c>
    </row>
    <row r="395" customFormat="false" ht="12.75" hidden="false" customHeight="false" outlineLevel="0" collapsed="false">
      <c r="B395" s="8" t="s">
        <v>49</v>
      </c>
      <c r="C395" s="9"/>
      <c r="D395" s="10" t="s">
        <v>50</v>
      </c>
      <c r="E395" s="10" t="s">
        <v>51</v>
      </c>
      <c r="F395" s="10" t="s">
        <v>52</v>
      </c>
      <c r="G395" s="10" t="s">
        <v>53</v>
      </c>
      <c r="H395" s="10" t="s">
        <v>54</v>
      </c>
      <c r="I395" s="10" t="s">
        <v>55</v>
      </c>
      <c r="J395" s="10" t="s">
        <v>56</v>
      </c>
      <c r="K395" s="10" t="s">
        <v>50</v>
      </c>
      <c r="L395" s="10" t="s">
        <v>51</v>
      </c>
      <c r="M395" s="10" t="s">
        <v>52</v>
      </c>
      <c r="N395" s="10" t="s">
        <v>53</v>
      </c>
      <c r="O395" s="10" t="s">
        <v>54</v>
      </c>
      <c r="P395" s="10" t="s">
        <v>55</v>
      </c>
      <c r="Q395" s="10" t="s">
        <v>56</v>
      </c>
      <c r="R395" s="10" t="s">
        <v>50</v>
      </c>
      <c r="S395" s="10" t="s">
        <v>51</v>
      </c>
      <c r="T395" s="10" t="s">
        <v>52</v>
      </c>
      <c r="U395" s="10" t="s">
        <v>53</v>
      </c>
      <c r="V395" s="10" t="s">
        <v>54</v>
      </c>
      <c r="W395" s="10" t="s">
        <v>55</v>
      </c>
      <c r="X395" s="10" t="s">
        <v>56</v>
      </c>
      <c r="Y395" s="10" t="s">
        <v>50</v>
      </c>
      <c r="Z395" s="10" t="s">
        <v>51</v>
      </c>
      <c r="AA395" s="10" t="s">
        <v>52</v>
      </c>
      <c r="AB395" s="10" t="s">
        <v>53</v>
      </c>
      <c r="AC395" s="10" t="s">
        <v>54</v>
      </c>
      <c r="AD395" s="10" t="s">
        <v>55</v>
      </c>
      <c r="AE395" s="10" t="s">
        <v>56</v>
      </c>
      <c r="AF395" s="10" t="s">
        <v>50</v>
      </c>
      <c r="AG395" s="10" t="s">
        <v>51</v>
      </c>
      <c r="AH395" s="10" t="s">
        <v>52</v>
      </c>
      <c r="AI395" s="11" t="s">
        <v>57</v>
      </c>
    </row>
    <row r="396" customFormat="false" ht="12.75" hidden="false" customHeight="false" outlineLevel="0" collapsed="false">
      <c r="B396" s="12" t="s">
        <v>58</v>
      </c>
      <c r="C396" s="13"/>
      <c r="D396" s="13" t="n">
        <v>53</v>
      </c>
      <c r="E396" s="13" t="n">
        <v>53</v>
      </c>
      <c r="F396" s="13" t="n">
        <v>53</v>
      </c>
      <c r="G396" s="13" t="n">
        <v>53</v>
      </c>
      <c r="H396" s="13" t="n">
        <v>53</v>
      </c>
      <c r="I396" s="13" t="n">
        <v>53</v>
      </c>
      <c r="J396" s="13" t="n">
        <v>53</v>
      </c>
      <c r="K396" s="13" t="n">
        <v>53</v>
      </c>
      <c r="L396" s="13" t="n">
        <v>53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v>0</v>
      </c>
      <c r="S396" s="13" t="n">
        <v>0</v>
      </c>
      <c r="T396" s="13" t="n">
        <v>0</v>
      </c>
      <c r="U396" s="13" t="n">
        <v>0</v>
      </c>
      <c r="V396" s="13" t="n">
        <v>0</v>
      </c>
      <c r="W396" s="13" t="n">
        <v>0</v>
      </c>
      <c r="X396" s="13" t="n">
        <v>0</v>
      </c>
      <c r="Y396" s="13" t="n">
        <v>0</v>
      </c>
      <c r="Z396" s="13" t="n">
        <v>0</v>
      </c>
      <c r="AA396" s="13" t="n">
        <v>0</v>
      </c>
      <c r="AB396" s="13" t="n">
        <v>0</v>
      </c>
      <c r="AC396" s="13" t="n">
        <v>0</v>
      </c>
      <c r="AD396" s="13" t="n">
        <v>0</v>
      </c>
      <c r="AE396" s="13" t="n">
        <v>0</v>
      </c>
      <c r="AF396" s="13" t="n">
        <v>0</v>
      </c>
      <c r="AG396" s="13" t="n">
        <v>0</v>
      </c>
      <c r="AH396" s="13" t="n">
        <v>0</v>
      </c>
    </row>
    <row r="397" customFormat="false" ht="12.75" hidden="false" customHeight="false" outlineLevel="0" collapsed="false">
      <c r="B397" s="12" t="s">
        <v>59</v>
      </c>
      <c r="C397" s="13"/>
      <c r="D397" s="13" t="n">
        <v>53</v>
      </c>
      <c r="E397" s="13" t="n">
        <v>53</v>
      </c>
      <c r="F397" s="13" t="n">
        <v>53</v>
      </c>
      <c r="G397" s="13" t="n">
        <v>53</v>
      </c>
      <c r="H397" s="13" t="n">
        <v>53</v>
      </c>
      <c r="I397" s="13" t="n">
        <v>53</v>
      </c>
      <c r="J397" s="13" t="n">
        <v>53</v>
      </c>
      <c r="K397" s="13" t="n">
        <v>53</v>
      </c>
      <c r="L397" s="13" t="n">
        <v>53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v>0</v>
      </c>
      <c r="S397" s="13" t="n">
        <v>0</v>
      </c>
      <c r="T397" s="13" t="n">
        <v>0</v>
      </c>
      <c r="U397" s="13" t="n">
        <v>0</v>
      </c>
      <c r="V397" s="13" t="n">
        <v>0</v>
      </c>
      <c r="W397" s="13" t="n">
        <v>0</v>
      </c>
      <c r="X397" s="13" t="n">
        <v>0</v>
      </c>
      <c r="Y397" s="13" t="n">
        <v>0</v>
      </c>
      <c r="Z397" s="13" t="n">
        <v>0</v>
      </c>
      <c r="AA397" s="13" t="n">
        <v>0</v>
      </c>
      <c r="AB397" s="13" t="n">
        <v>0</v>
      </c>
      <c r="AC397" s="13" t="n">
        <v>0</v>
      </c>
      <c r="AD397" s="13" t="n">
        <v>0</v>
      </c>
      <c r="AE397" s="13" t="n">
        <v>0</v>
      </c>
      <c r="AF397" s="13" t="n">
        <v>0</v>
      </c>
      <c r="AG397" s="13" t="n">
        <v>0</v>
      </c>
      <c r="AH397" s="13" t="n">
        <v>0</v>
      </c>
    </row>
    <row r="398" customFormat="false" ht="12.75" hidden="false" customHeight="false" outlineLevel="0" collapsed="false">
      <c r="B398" s="12" t="s">
        <v>60</v>
      </c>
      <c r="C398" s="13"/>
      <c r="D398" s="13" t="n">
        <v>53</v>
      </c>
      <c r="E398" s="13" t="n">
        <v>53</v>
      </c>
      <c r="F398" s="13" t="n">
        <v>53</v>
      </c>
      <c r="G398" s="13" t="n">
        <v>53</v>
      </c>
      <c r="H398" s="13" t="n">
        <v>53</v>
      </c>
      <c r="I398" s="13" t="n">
        <v>53</v>
      </c>
      <c r="J398" s="13" t="n">
        <v>53</v>
      </c>
      <c r="K398" s="13" t="n">
        <v>53</v>
      </c>
      <c r="L398" s="13" t="n">
        <v>53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v>0</v>
      </c>
      <c r="S398" s="13" t="n">
        <v>0</v>
      </c>
      <c r="T398" s="13" t="n">
        <v>0</v>
      </c>
      <c r="U398" s="13" t="n">
        <v>0</v>
      </c>
      <c r="V398" s="13" t="n">
        <v>0</v>
      </c>
      <c r="W398" s="13" t="n">
        <v>0</v>
      </c>
      <c r="X398" s="13" t="n">
        <v>0</v>
      </c>
      <c r="Y398" s="13" t="n">
        <v>0</v>
      </c>
      <c r="Z398" s="13" t="n">
        <v>0</v>
      </c>
      <c r="AA398" s="13" t="n">
        <v>0</v>
      </c>
      <c r="AB398" s="13" t="n">
        <v>0</v>
      </c>
      <c r="AC398" s="13" t="n">
        <v>0</v>
      </c>
      <c r="AD398" s="13" t="n">
        <v>0</v>
      </c>
      <c r="AE398" s="13" t="n">
        <v>0</v>
      </c>
      <c r="AF398" s="13" t="n">
        <v>0</v>
      </c>
      <c r="AG398" s="13" t="n">
        <v>0</v>
      </c>
      <c r="AH398" s="13" t="n">
        <v>0</v>
      </c>
    </row>
    <row r="399" customFormat="false" ht="12.75" hidden="false" customHeight="false" outlineLevel="0" collapsed="false">
      <c r="B399" s="12" t="s">
        <v>61</v>
      </c>
      <c r="C399" s="13"/>
      <c r="D399" s="13" t="n">
        <v>53</v>
      </c>
      <c r="E399" s="13" t="n">
        <v>53</v>
      </c>
      <c r="F399" s="13" t="n">
        <v>53</v>
      </c>
      <c r="G399" s="13" t="n">
        <v>53</v>
      </c>
      <c r="H399" s="13" t="n">
        <v>53</v>
      </c>
      <c r="I399" s="13" t="n">
        <v>53</v>
      </c>
      <c r="J399" s="13" t="n">
        <v>53</v>
      </c>
      <c r="K399" s="13" t="n">
        <v>53</v>
      </c>
      <c r="L399" s="13" t="n">
        <v>53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3" t="n">
        <v>0</v>
      </c>
      <c r="S399" s="13" t="n">
        <v>0</v>
      </c>
      <c r="T399" s="13" t="n">
        <v>0</v>
      </c>
      <c r="U399" s="13" t="n">
        <v>0</v>
      </c>
      <c r="V399" s="13" t="n">
        <v>0</v>
      </c>
      <c r="W399" s="13" t="n">
        <v>0</v>
      </c>
      <c r="X399" s="13" t="n">
        <v>0</v>
      </c>
      <c r="Y399" s="13" t="n">
        <v>0</v>
      </c>
      <c r="Z399" s="13" t="n">
        <v>0</v>
      </c>
      <c r="AA399" s="13" t="n">
        <v>0</v>
      </c>
      <c r="AB399" s="13" t="n">
        <v>0</v>
      </c>
      <c r="AC399" s="13" t="n">
        <v>0</v>
      </c>
      <c r="AD399" s="13" t="n">
        <v>0</v>
      </c>
      <c r="AE399" s="13" t="n">
        <v>0</v>
      </c>
      <c r="AF399" s="13" t="n">
        <v>0</v>
      </c>
      <c r="AG399" s="13" t="n">
        <v>0</v>
      </c>
      <c r="AH399" s="13" t="n">
        <v>0</v>
      </c>
    </row>
    <row r="400" customFormat="false" ht="12.75" hidden="false" customHeight="false" outlineLevel="0" collapsed="false">
      <c r="B400" s="12" t="s">
        <v>62</v>
      </c>
      <c r="C400" s="13"/>
      <c r="D400" s="13" t="n">
        <v>53</v>
      </c>
      <c r="E400" s="13" t="n">
        <v>53</v>
      </c>
      <c r="F400" s="13" t="n">
        <v>53</v>
      </c>
      <c r="G400" s="13" t="n">
        <v>53</v>
      </c>
      <c r="H400" s="13" t="n">
        <v>53</v>
      </c>
      <c r="I400" s="13" t="n">
        <v>53</v>
      </c>
      <c r="J400" s="13" t="n">
        <v>53</v>
      </c>
      <c r="K400" s="13" t="n">
        <v>53</v>
      </c>
      <c r="L400" s="13" t="n">
        <v>53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3" t="n">
        <v>0</v>
      </c>
      <c r="S400" s="13" t="n">
        <v>0</v>
      </c>
      <c r="T400" s="13" t="n">
        <v>0</v>
      </c>
      <c r="U400" s="13" t="n">
        <v>0</v>
      </c>
      <c r="V400" s="13" t="n">
        <v>0</v>
      </c>
      <c r="W400" s="13" t="n">
        <v>0</v>
      </c>
      <c r="X400" s="13" t="n">
        <v>0</v>
      </c>
      <c r="Y400" s="13" t="n">
        <v>0</v>
      </c>
      <c r="Z400" s="13" t="n">
        <v>0</v>
      </c>
      <c r="AA400" s="13" t="n">
        <v>0</v>
      </c>
      <c r="AB400" s="13" t="n">
        <v>0</v>
      </c>
      <c r="AC400" s="13" t="n">
        <v>0</v>
      </c>
      <c r="AD400" s="13" t="n">
        <v>0</v>
      </c>
      <c r="AE400" s="13" t="n">
        <v>0</v>
      </c>
      <c r="AF400" s="13" t="n">
        <v>0</v>
      </c>
      <c r="AG400" s="13" t="n">
        <v>0</v>
      </c>
      <c r="AH400" s="13" t="n">
        <v>0</v>
      </c>
    </row>
    <row r="401" customFormat="false" ht="12.75" hidden="false" customHeight="false" outlineLevel="0" collapsed="false">
      <c r="B401" s="12" t="s">
        <v>63</v>
      </c>
      <c r="C401" s="13"/>
      <c r="D401" s="13" t="n">
        <v>53</v>
      </c>
      <c r="E401" s="13" t="n">
        <v>53</v>
      </c>
      <c r="F401" s="13" t="n">
        <v>53</v>
      </c>
      <c r="G401" s="13" t="n">
        <v>53</v>
      </c>
      <c r="H401" s="13" t="n">
        <v>53</v>
      </c>
      <c r="I401" s="13" t="n">
        <v>53</v>
      </c>
      <c r="J401" s="13" t="n">
        <v>53</v>
      </c>
      <c r="K401" s="13" t="n">
        <v>53</v>
      </c>
      <c r="L401" s="13" t="n">
        <v>53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3" t="n">
        <v>0</v>
      </c>
      <c r="S401" s="13" t="n">
        <v>0</v>
      </c>
      <c r="T401" s="13" t="n">
        <v>0</v>
      </c>
      <c r="U401" s="13" t="n">
        <v>0</v>
      </c>
      <c r="V401" s="13" t="n">
        <v>0</v>
      </c>
      <c r="W401" s="13" t="n">
        <v>0</v>
      </c>
      <c r="X401" s="13" t="n">
        <v>0</v>
      </c>
      <c r="Y401" s="13" t="n">
        <v>0</v>
      </c>
      <c r="Z401" s="13" t="n">
        <v>0</v>
      </c>
      <c r="AA401" s="13" t="n">
        <v>0</v>
      </c>
      <c r="AB401" s="13" t="n">
        <v>0</v>
      </c>
      <c r="AC401" s="13" t="n">
        <v>0</v>
      </c>
      <c r="AD401" s="13" t="n">
        <v>0</v>
      </c>
      <c r="AE401" s="13" t="n">
        <v>0</v>
      </c>
      <c r="AF401" s="13" t="n">
        <v>0</v>
      </c>
      <c r="AG401" s="13" t="n">
        <v>0</v>
      </c>
      <c r="AH401" s="13" t="n">
        <v>0</v>
      </c>
    </row>
    <row r="402" customFormat="false" ht="12.75" hidden="false" customHeight="false" outlineLevel="0" collapsed="false">
      <c r="B402" s="12" t="s">
        <v>64</v>
      </c>
      <c r="C402" s="13"/>
      <c r="D402" s="13" t="n">
        <v>53</v>
      </c>
      <c r="E402" s="13" t="n">
        <v>53</v>
      </c>
      <c r="F402" s="13" t="n">
        <v>53</v>
      </c>
      <c r="G402" s="13" t="n">
        <v>53</v>
      </c>
      <c r="H402" s="13" t="n">
        <v>53</v>
      </c>
      <c r="I402" s="13" t="n">
        <v>53</v>
      </c>
      <c r="J402" s="13" t="n">
        <v>53</v>
      </c>
      <c r="K402" s="13" t="n">
        <v>53</v>
      </c>
      <c r="L402" s="13" t="n">
        <v>53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0</v>
      </c>
      <c r="S402" s="13" t="n">
        <v>0</v>
      </c>
      <c r="T402" s="13" t="n">
        <v>0</v>
      </c>
      <c r="U402" s="13" t="n">
        <v>0</v>
      </c>
      <c r="V402" s="13" t="n">
        <v>0</v>
      </c>
      <c r="W402" s="13" t="n">
        <v>0</v>
      </c>
      <c r="X402" s="13" t="n">
        <v>0</v>
      </c>
      <c r="Y402" s="13" t="n">
        <v>0</v>
      </c>
      <c r="Z402" s="13" t="n">
        <v>0</v>
      </c>
      <c r="AA402" s="13" t="n">
        <v>0</v>
      </c>
      <c r="AB402" s="13" t="n">
        <v>0</v>
      </c>
      <c r="AC402" s="13" t="n">
        <v>0</v>
      </c>
      <c r="AD402" s="13" t="n">
        <v>0</v>
      </c>
      <c r="AE402" s="13" t="n">
        <v>0</v>
      </c>
      <c r="AF402" s="13" t="n">
        <v>0</v>
      </c>
      <c r="AG402" s="13" t="n">
        <v>0</v>
      </c>
      <c r="AH402" s="13" t="n">
        <v>0</v>
      </c>
    </row>
    <row r="403" customFormat="false" ht="12.75" hidden="false" customHeight="false" outlineLevel="0" collapsed="false">
      <c r="B403" s="12" t="s">
        <v>65</v>
      </c>
      <c r="C403" s="13"/>
      <c r="D403" s="13" t="n">
        <v>53</v>
      </c>
      <c r="E403" s="13" t="n">
        <v>53</v>
      </c>
      <c r="F403" s="13" t="n">
        <v>53</v>
      </c>
      <c r="G403" s="13" t="n">
        <v>53</v>
      </c>
      <c r="H403" s="13" t="n">
        <v>53</v>
      </c>
      <c r="I403" s="13" t="n">
        <v>53</v>
      </c>
      <c r="J403" s="13" t="n">
        <v>53</v>
      </c>
      <c r="K403" s="13" t="n">
        <v>53</v>
      </c>
      <c r="L403" s="13" t="n">
        <v>53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3" t="n">
        <v>0</v>
      </c>
      <c r="S403" s="13" t="n">
        <v>0</v>
      </c>
      <c r="T403" s="13" t="n">
        <v>0</v>
      </c>
      <c r="U403" s="13" t="n">
        <v>0</v>
      </c>
      <c r="V403" s="13" t="n">
        <v>0</v>
      </c>
      <c r="W403" s="13" t="n">
        <v>0</v>
      </c>
      <c r="X403" s="13" t="n">
        <v>0</v>
      </c>
      <c r="Y403" s="13" t="n">
        <v>0</v>
      </c>
      <c r="Z403" s="13" t="n">
        <v>0</v>
      </c>
      <c r="AA403" s="13" t="n">
        <v>0</v>
      </c>
      <c r="AB403" s="13" t="n">
        <v>0</v>
      </c>
      <c r="AC403" s="13" t="n">
        <v>0</v>
      </c>
      <c r="AD403" s="13" t="n">
        <v>0</v>
      </c>
      <c r="AE403" s="13" t="n">
        <v>0</v>
      </c>
      <c r="AF403" s="13" t="n">
        <v>0</v>
      </c>
      <c r="AG403" s="13" t="n">
        <v>0</v>
      </c>
      <c r="AH403" s="13" t="n">
        <v>0</v>
      </c>
    </row>
    <row r="404" customFormat="false" ht="12.75" hidden="false" customHeight="false" outlineLevel="0" collapsed="false">
      <c r="B404" s="12" t="s">
        <v>66</v>
      </c>
      <c r="C404" s="13"/>
      <c r="D404" s="13" t="n">
        <v>53</v>
      </c>
      <c r="E404" s="13" t="n">
        <v>53</v>
      </c>
      <c r="F404" s="13" t="n">
        <v>53</v>
      </c>
      <c r="G404" s="13" t="n">
        <v>53</v>
      </c>
      <c r="H404" s="13" t="n">
        <v>53</v>
      </c>
      <c r="I404" s="13" t="n">
        <v>53</v>
      </c>
      <c r="J404" s="13" t="n">
        <v>53</v>
      </c>
      <c r="K404" s="13" t="n">
        <v>53</v>
      </c>
      <c r="L404" s="13" t="n">
        <v>53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0</v>
      </c>
      <c r="S404" s="13" t="n">
        <v>0</v>
      </c>
      <c r="T404" s="13" t="n">
        <v>0</v>
      </c>
      <c r="U404" s="13" t="n">
        <v>0</v>
      </c>
      <c r="V404" s="13" t="n">
        <v>0</v>
      </c>
      <c r="W404" s="13" t="n">
        <v>0</v>
      </c>
      <c r="X404" s="13" t="n">
        <v>0</v>
      </c>
      <c r="Y404" s="13" t="n">
        <v>0</v>
      </c>
      <c r="Z404" s="13" t="n">
        <v>0</v>
      </c>
      <c r="AA404" s="13" t="n">
        <v>0</v>
      </c>
      <c r="AB404" s="13" t="n">
        <v>0</v>
      </c>
      <c r="AC404" s="13" t="n">
        <v>0</v>
      </c>
      <c r="AD404" s="13" t="n">
        <v>0</v>
      </c>
      <c r="AE404" s="13" t="n">
        <v>0</v>
      </c>
      <c r="AF404" s="13" t="n">
        <v>0</v>
      </c>
      <c r="AG404" s="13" t="n">
        <v>0</v>
      </c>
      <c r="AH404" s="13" t="n">
        <v>0</v>
      </c>
    </row>
    <row r="405" customFormat="false" ht="12.75" hidden="false" customHeight="false" outlineLevel="0" collapsed="false">
      <c r="B405" s="12" t="s">
        <v>67</v>
      </c>
      <c r="C405" s="13"/>
      <c r="D405" s="13" t="n">
        <v>53</v>
      </c>
      <c r="E405" s="13" t="n">
        <v>53</v>
      </c>
      <c r="F405" s="13" t="n">
        <v>53</v>
      </c>
      <c r="G405" s="13" t="n">
        <v>53</v>
      </c>
      <c r="H405" s="13" t="n">
        <v>53</v>
      </c>
      <c r="I405" s="13" t="n">
        <v>53</v>
      </c>
      <c r="J405" s="13" t="n">
        <v>53</v>
      </c>
      <c r="K405" s="13" t="n">
        <v>53</v>
      </c>
      <c r="L405" s="13" t="n">
        <v>53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3" t="n">
        <v>0</v>
      </c>
      <c r="S405" s="13" t="n">
        <v>0</v>
      </c>
      <c r="T405" s="13" t="n">
        <v>0</v>
      </c>
      <c r="U405" s="13" t="n">
        <v>0</v>
      </c>
      <c r="V405" s="13" t="n">
        <v>0</v>
      </c>
      <c r="W405" s="13" t="n">
        <v>0</v>
      </c>
      <c r="X405" s="13" t="n">
        <v>0</v>
      </c>
      <c r="Y405" s="13" t="n">
        <v>0</v>
      </c>
      <c r="Z405" s="13" t="n">
        <v>0</v>
      </c>
      <c r="AA405" s="13" t="n">
        <v>0</v>
      </c>
      <c r="AB405" s="13" t="n">
        <v>0</v>
      </c>
      <c r="AC405" s="13" t="n">
        <v>0</v>
      </c>
      <c r="AD405" s="13" t="n">
        <v>0</v>
      </c>
      <c r="AE405" s="13" t="n">
        <v>0</v>
      </c>
      <c r="AF405" s="13" t="n">
        <v>0</v>
      </c>
      <c r="AG405" s="13" t="n">
        <v>0</v>
      </c>
      <c r="AH405" s="13" t="n">
        <v>0</v>
      </c>
    </row>
    <row r="406" customFormat="false" ht="12.75" hidden="false" customHeight="false" outlineLevel="0" collapsed="false">
      <c r="B406" s="12" t="s">
        <v>68</v>
      </c>
      <c r="C406" s="13"/>
      <c r="D406" s="13" t="n">
        <v>53</v>
      </c>
      <c r="E406" s="13" t="n">
        <v>53</v>
      </c>
      <c r="F406" s="13" t="n">
        <v>53</v>
      </c>
      <c r="G406" s="13" t="n">
        <v>53</v>
      </c>
      <c r="H406" s="13" t="n">
        <v>53</v>
      </c>
      <c r="I406" s="13" t="n">
        <v>53</v>
      </c>
      <c r="J406" s="13" t="n">
        <v>53</v>
      </c>
      <c r="K406" s="13" t="n">
        <v>53</v>
      </c>
      <c r="L406" s="13" t="n">
        <v>53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3" t="n">
        <v>0</v>
      </c>
      <c r="S406" s="13" t="n">
        <v>0</v>
      </c>
      <c r="T406" s="13" t="n">
        <v>0</v>
      </c>
      <c r="U406" s="13" t="n">
        <v>0</v>
      </c>
      <c r="V406" s="13" t="n">
        <v>0</v>
      </c>
      <c r="W406" s="13" t="n">
        <v>0</v>
      </c>
      <c r="X406" s="13" t="n">
        <v>0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  <c r="AD406" s="13" t="n">
        <v>0</v>
      </c>
      <c r="AE406" s="13" t="n">
        <v>0</v>
      </c>
      <c r="AF406" s="13" t="n">
        <v>0</v>
      </c>
      <c r="AG406" s="13" t="n">
        <v>0</v>
      </c>
      <c r="AH406" s="13" t="n">
        <v>0</v>
      </c>
    </row>
    <row r="407" customFormat="false" ht="12.75" hidden="false" customHeight="false" outlineLevel="0" collapsed="false">
      <c r="B407" s="12" t="s">
        <v>69</v>
      </c>
      <c r="C407" s="13"/>
      <c r="D407" s="13" t="n">
        <v>53</v>
      </c>
      <c r="E407" s="13" t="n">
        <v>53</v>
      </c>
      <c r="F407" s="13" t="n">
        <v>53</v>
      </c>
      <c r="G407" s="13" t="n">
        <v>53</v>
      </c>
      <c r="H407" s="13" t="n">
        <v>53</v>
      </c>
      <c r="I407" s="13" t="n">
        <v>53</v>
      </c>
      <c r="J407" s="13" t="n">
        <v>53</v>
      </c>
      <c r="K407" s="13" t="n">
        <v>53</v>
      </c>
      <c r="L407" s="13" t="n">
        <v>53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13" t="n">
        <v>0</v>
      </c>
      <c r="T407" s="13" t="n">
        <v>0</v>
      </c>
      <c r="U407" s="13" t="n">
        <v>0</v>
      </c>
      <c r="V407" s="13" t="n">
        <v>0</v>
      </c>
      <c r="W407" s="13" t="n">
        <v>0</v>
      </c>
      <c r="X407" s="13" t="n">
        <v>0</v>
      </c>
      <c r="Y407" s="13" t="n">
        <v>0</v>
      </c>
      <c r="Z407" s="13" t="n">
        <v>0</v>
      </c>
      <c r="AA407" s="13" t="n">
        <v>0</v>
      </c>
      <c r="AB407" s="13" t="n">
        <v>0</v>
      </c>
      <c r="AC407" s="13" t="n">
        <v>0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</row>
    <row r="408" customFormat="false" ht="12.75" hidden="false" customHeight="false" outlineLevel="0" collapsed="false">
      <c r="B408" s="12" t="s">
        <v>70</v>
      </c>
      <c r="C408" s="13"/>
      <c r="D408" s="13" t="n">
        <v>53</v>
      </c>
      <c r="E408" s="13" t="n">
        <v>53</v>
      </c>
      <c r="F408" s="13" t="n">
        <v>53</v>
      </c>
      <c r="G408" s="13" t="n">
        <v>53</v>
      </c>
      <c r="H408" s="13" t="n">
        <v>53</v>
      </c>
      <c r="I408" s="13" t="n">
        <v>53</v>
      </c>
      <c r="J408" s="13" t="n">
        <v>53</v>
      </c>
      <c r="K408" s="13" t="n">
        <v>53</v>
      </c>
      <c r="L408" s="13" t="n">
        <v>53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0</v>
      </c>
      <c r="S408" s="13" t="n">
        <v>0</v>
      </c>
      <c r="T408" s="13" t="n">
        <v>0</v>
      </c>
      <c r="U408" s="13" t="n">
        <v>0</v>
      </c>
      <c r="V408" s="13" t="n">
        <v>0</v>
      </c>
      <c r="W408" s="13" t="n">
        <v>0</v>
      </c>
      <c r="X408" s="13" t="n">
        <v>0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 t="n">
        <v>0</v>
      </c>
      <c r="AD408" s="13" t="n">
        <v>0</v>
      </c>
      <c r="AE408" s="13" t="n">
        <v>0</v>
      </c>
      <c r="AF408" s="13" t="n">
        <v>0</v>
      </c>
      <c r="AG408" s="13" t="n">
        <v>0</v>
      </c>
      <c r="AH408" s="13" t="n">
        <v>0</v>
      </c>
    </row>
    <row r="409" customFormat="false" ht="12.75" hidden="false" customHeight="false" outlineLevel="0" collapsed="false">
      <c r="B409" s="12" t="s">
        <v>71</v>
      </c>
      <c r="C409" s="13"/>
      <c r="D409" s="13" t="n">
        <v>53</v>
      </c>
      <c r="E409" s="13" t="n">
        <v>53</v>
      </c>
      <c r="F409" s="13" t="n">
        <v>53</v>
      </c>
      <c r="G409" s="13" t="n">
        <v>53</v>
      </c>
      <c r="H409" s="13" t="n">
        <v>53</v>
      </c>
      <c r="I409" s="13" t="n">
        <v>53</v>
      </c>
      <c r="J409" s="13" t="n">
        <v>53</v>
      </c>
      <c r="K409" s="13" t="n">
        <v>53</v>
      </c>
      <c r="L409" s="13" t="n">
        <v>53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0</v>
      </c>
      <c r="T409" s="13" t="n">
        <v>0</v>
      </c>
      <c r="U409" s="13" t="n">
        <v>0</v>
      </c>
      <c r="V409" s="13" t="n">
        <v>0</v>
      </c>
      <c r="W409" s="13" t="n">
        <v>0</v>
      </c>
      <c r="X409" s="13" t="n">
        <v>0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</row>
    <row r="410" customFormat="false" ht="12.75" hidden="false" customHeight="false" outlineLevel="0" collapsed="false">
      <c r="B410" s="12" t="s">
        <v>72</v>
      </c>
      <c r="C410" s="13"/>
      <c r="D410" s="13" t="n">
        <v>53</v>
      </c>
      <c r="E410" s="13" t="n">
        <v>53</v>
      </c>
      <c r="F410" s="13" t="n">
        <v>53</v>
      </c>
      <c r="G410" s="13" t="n">
        <v>53</v>
      </c>
      <c r="H410" s="13" t="n">
        <v>53</v>
      </c>
      <c r="I410" s="13" t="n">
        <v>53</v>
      </c>
      <c r="J410" s="13" t="n">
        <v>53</v>
      </c>
      <c r="K410" s="13" t="n">
        <v>53</v>
      </c>
      <c r="L410" s="13" t="n">
        <v>53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  <c r="T410" s="13" t="n">
        <v>0</v>
      </c>
      <c r="U410" s="13" t="n">
        <v>0</v>
      </c>
      <c r="V410" s="13" t="n">
        <v>0</v>
      </c>
      <c r="W410" s="13" t="n">
        <v>0</v>
      </c>
      <c r="X410" s="13" t="n">
        <v>0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</row>
    <row r="411" customFormat="false" ht="12.75" hidden="false" customHeight="false" outlineLevel="0" collapsed="false">
      <c r="B411" s="12" t="s">
        <v>73</v>
      </c>
      <c r="C411" s="13"/>
      <c r="D411" s="13" t="n">
        <v>53</v>
      </c>
      <c r="E411" s="13" t="n">
        <v>53</v>
      </c>
      <c r="F411" s="13" t="n">
        <v>53</v>
      </c>
      <c r="G411" s="13" t="n">
        <v>53</v>
      </c>
      <c r="H411" s="13" t="n">
        <v>53</v>
      </c>
      <c r="I411" s="13" t="n">
        <v>53</v>
      </c>
      <c r="J411" s="13" t="n">
        <v>53</v>
      </c>
      <c r="K411" s="13" t="n">
        <v>53</v>
      </c>
      <c r="L411" s="13" t="n">
        <v>53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0</v>
      </c>
      <c r="T411" s="13" t="n">
        <v>0</v>
      </c>
      <c r="U411" s="13" t="n">
        <v>0</v>
      </c>
      <c r="V411" s="13" t="n">
        <v>0</v>
      </c>
      <c r="W411" s="13" t="n">
        <v>0</v>
      </c>
      <c r="X411" s="13" t="n">
        <v>0</v>
      </c>
      <c r="Y411" s="13" t="n">
        <v>0</v>
      </c>
      <c r="Z411" s="13" t="n">
        <v>0</v>
      </c>
      <c r="AA411" s="13" t="n">
        <v>0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</row>
    <row r="412" customFormat="false" ht="12.75" hidden="false" customHeight="false" outlineLevel="0" collapsed="false">
      <c r="B412" s="12" t="s">
        <v>74</v>
      </c>
      <c r="C412" s="13"/>
      <c r="D412" s="13" t="n">
        <v>53</v>
      </c>
      <c r="E412" s="13" t="n">
        <v>53</v>
      </c>
      <c r="F412" s="13" t="n">
        <v>53</v>
      </c>
      <c r="G412" s="13" t="n">
        <v>53</v>
      </c>
      <c r="H412" s="13" t="n">
        <v>53</v>
      </c>
      <c r="I412" s="13" t="n">
        <v>53</v>
      </c>
      <c r="J412" s="13" t="n">
        <v>53</v>
      </c>
      <c r="K412" s="13" t="n">
        <v>53</v>
      </c>
      <c r="L412" s="13" t="n">
        <v>53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13" t="n">
        <v>0</v>
      </c>
      <c r="T412" s="13" t="n">
        <v>0</v>
      </c>
      <c r="U412" s="13" t="n">
        <v>0</v>
      </c>
      <c r="V412" s="13" t="n">
        <v>0</v>
      </c>
      <c r="W412" s="13" t="n">
        <v>0</v>
      </c>
      <c r="X412" s="13" t="n">
        <v>0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</row>
    <row r="413" customFormat="false" ht="12.75" hidden="false" customHeight="false" outlineLevel="0" collapsed="false">
      <c r="B413" s="12" t="s">
        <v>75</v>
      </c>
      <c r="C413" s="13"/>
      <c r="D413" s="13" t="n">
        <v>53</v>
      </c>
      <c r="E413" s="13" t="n">
        <v>53</v>
      </c>
      <c r="F413" s="13" t="n">
        <v>53</v>
      </c>
      <c r="G413" s="13" t="n">
        <v>53</v>
      </c>
      <c r="H413" s="13" t="n">
        <v>53</v>
      </c>
      <c r="I413" s="13" t="n">
        <v>53</v>
      </c>
      <c r="J413" s="13" t="n">
        <v>53</v>
      </c>
      <c r="K413" s="13" t="n">
        <v>53</v>
      </c>
      <c r="L413" s="13" t="n">
        <v>53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13" t="n">
        <v>0</v>
      </c>
      <c r="T413" s="13" t="n">
        <v>0</v>
      </c>
      <c r="U413" s="13" t="n">
        <v>0</v>
      </c>
      <c r="V413" s="13" t="n">
        <v>0</v>
      </c>
      <c r="W413" s="13" t="n">
        <v>0</v>
      </c>
      <c r="X413" s="13" t="n">
        <v>0</v>
      </c>
      <c r="Y413" s="13" t="n">
        <v>0</v>
      </c>
      <c r="Z413" s="13" t="n">
        <v>0</v>
      </c>
      <c r="AA413" s="13" t="n">
        <v>0</v>
      </c>
      <c r="AB413" s="13" t="n">
        <v>0</v>
      </c>
      <c r="AC413" s="13" t="n">
        <v>0</v>
      </c>
      <c r="AD413" s="13" t="n">
        <v>0</v>
      </c>
      <c r="AE413" s="13" t="n">
        <v>0</v>
      </c>
      <c r="AF413" s="13" t="n">
        <v>0</v>
      </c>
      <c r="AG413" s="13" t="n">
        <v>0</v>
      </c>
      <c r="AH413" s="13" t="n">
        <v>0</v>
      </c>
    </row>
    <row r="414" customFormat="false" ht="12.75" hidden="false" customHeight="false" outlineLevel="0" collapsed="false">
      <c r="B414" s="12" t="s">
        <v>76</v>
      </c>
      <c r="C414" s="13"/>
      <c r="D414" s="13" t="n">
        <v>53</v>
      </c>
      <c r="E414" s="13" t="n">
        <v>53</v>
      </c>
      <c r="F414" s="13" t="n">
        <v>53</v>
      </c>
      <c r="G414" s="13" t="n">
        <v>53</v>
      </c>
      <c r="H414" s="13" t="n">
        <v>53</v>
      </c>
      <c r="I414" s="13" t="n">
        <v>53</v>
      </c>
      <c r="J414" s="13" t="n">
        <v>53</v>
      </c>
      <c r="K414" s="13" t="n">
        <v>53</v>
      </c>
      <c r="L414" s="13" t="n">
        <v>53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v>0</v>
      </c>
      <c r="S414" s="13" t="n">
        <v>0</v>
      </c>
      <c r="T414" s="13" t="n">
        <v>0</v>
      </c>
      <c r="U414" s="13" t="n">
        <v>0</v>
      </c>
      <c r="V414" s="13" t="n">
        <v>0</v>
      </c>
      <c r="W414" s="13" t="n">
        <v>0</v>
      </c>
      <c r="X414" s="13" t="n">
        <v>0</v>
      </c>
      <c r="Y414" s="13" t="n">
        <v>0</v>
      </c>
      <c r="Z414" s="13" t="n">
        <v>0</v>
      </c>
      <c r="AA414" s="13" t="n">
        <v>0</v>
      </c>
      <c r="AB414" s="13" t="n">
        <v>0</v>
      </c>
      <c r="AC414" s="13" t="n">
        <v>0</v>
      </c>
      <c r="AD414" s="13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</row>
    <row r="415" customFormat="false" ht="12.75" hidden="false" customHeight="false" outlineLevel="0" collapsed="false">
      <c r="B415" s="12" t="s">
        <v>77</v>
      </c>
      <c r="C415" s="13"/>
      <c r="D415" s="13" t="n">
        <v>53</v>
      </c>
      <c r="E415" s="13" t="n">
        <v>53</v>
      </c>
      <c r="F415" s="13" t="n">
        <v>53</v>
      </c>
      <c r="G415" s="13" t="n">
        <v>53</v>
      </c>
      <c r="H415" s="13" t="n">
        <v>53</v>
      </c>
      <c r="I415" s="13" t="n">
        <v>53</v>
      </c>
      <c r="J415" s="13" t="n">
        <v>53</v>
      </c>
      <c r="K415" s="13" t="n">
        <v>53</v>
      </c>
      <c r="L415" s="13" t="n">
        <v>53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0</v>
      </c>
      <c r="U415" s="13" t="n">
        <v>0</v>
      </c>
      <c r="V415" s="13" t="n">
        <v>0</v>
      </c>
      <c r="W415" s="13" t="n">
        <v>0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</row>
    <row r="416" customFormat="false" ht="12.75" hidden="false" customHeight="false" outlineLevel="0" collapsed="false">
      <c r="B416" s="12" t="s">
        <v>78</v>
      </c>
      <c r="C416" s="13"/>
      <c r="D416" s="13" t="n">
        <v>53</v>
      </c>
      <c r="E416" s="13" t="n">
        <v>53</v>
      </c>
      <c r="F416" s="13" t="n">
        <v>53</v>
      </c>
      <c r="G416" s="13" t="n">
        <v>53</v>
      </c>
      <c r="H416" s="13" t="n">
        <v>53</v>
      </c>
      <c r="I416" s="13" t="n">
        <v>53</v>
      </c>
      <c r="J416" s="13" t="n">
        <v>53</v>
      </c>
      <c r="K416" s="13" t="n">
        <v>53</v>
      </c>
      <c r="L416" s="13" t="n">
        <v>53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0</v>
      </c>
      <c r="U416" s="13" t="n">
        <v>0</v>
      </c>
      <c r="V416" s="13" t="n">
        <v>0</v>
      </c>
      <c r="W416" s="13" t="n">
        <v>0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</row>
    <row r="417" customFormat="false" ht="12.75" hidden="false" customHeight="false" outlineLevel="0" collapsed="false">
      <c r="B417" s="12" t="s">
        <v>79</v>
      </c>
      <c r="C417" s="13"/>
      <c r="D417" s="13" t="n">
        <v>53</v>
      </c>
      <c r="E417" s="13" t="n">
        <v>53</v>
      </c>
      <c r="F417" s="13" t="n">
        <v>53</v>
      </c>
      <c r="G417" s="13" t="n">
        <v>53</v>
      </c>
      <c r="H417" s="13" t="n">
        <v>53</v>
      </c>
      <c r="I417" s="13" t="n">
        <v>53</v>
      </c>
      <c r="J417" s="13" t="n">
        <v>53</v>
      </c>
      <c r="K417" s="13" t="n">
        <v>53</v>
      </c>
      <c r="L417" s="13" t="n">
        <v>53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13" t="n">
        <v>0</v>
      </c>
      <c r="U417" s="13" t="n">
        <v>0</v>
      </c>
      <c r="V417" s="13" t="n">
        <v>0</v>
      </c>
      <c r="W417" s="13" t="n">
        <v>0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</row>
    <row r="418" customFormat="false" ht="12.75" hidden="false" customHeight="false" outlineLevel="0" collapsed="false">
      <c r="B418" s="12" t="s">
        <v>80</v>
      </c>
      <c r="C418" s="13"/>
      <c r="D418" s="13" t="n">
        <v>53</v>
      </c>
      <c r="E418" s="13" t="n">
        <v>53</v>
      </c>
      <c r="F418" s="13" t="n">
        <v>53</v>
      </c>
      <c r="G418" s="13" t="n">
        <v>53</v>
      </c>
      <c r="H418" s="13" t="n">
        <v>53</v>
      </c>
      <c r="I418" s="13" t="n">
        <v>53</v>
      </c>
      <c r="J418" s="13" t="n">
        <v>53</v>
      </c>
      <c r="K418" s="13" t="n">
        <v>53</v>
      </c>
      <c r="L418" s="13" t="n">
        <v>53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13" t="n">
        <v>0</v>
      </c>
      <c r="T418" s="13" t="n">
        <v>0</v>
      </c>
      <c r="U418" s="13" t="n">
        <v>0</v>
      </c>
      <c r="V418" s="13" t="n">
        <v>0</v>
      </c>
      <c r="W418" s="13" t="n">
        <v>0</v>
      </c>
      <c r="X418" s="13" t="n">
        <v>0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</row>
    <row r="419" customFormat="false" ht="12.75" hidden="false" customHeight="false" outlineLevel="0" collapsed="false">
      <c r="B419" s="12" t="s">
        <v>81</v>
      </c>
      <c r="C419" s="13"/>
      <c r="D419" s="13" t="n">
        <v>53</v>
      </c>
      <c r="E419" s="13" t="n">
        <v>53</v>
      </c>
      <c r="F419" s="13" t="n">
        <v>53</v>
      </c>
      <c r="G419" s="13" t="n">
        <v>53</v>
      </c>
      <c r="H419" s="13" t="n">
        <v>53</v>
      </c>
      <c r="I419" s="13" t="n">
        <v>53</v>
      </c>
      <c r="J419" s="13" t="n">
        <v>53</v>
      </c>
      <c r="K419" s="13" t="n">
        <v>53</v>
      </c>
      <c r="L419" s="13" t="n">
        <v>53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0</v>
      </c>
      <c r="S419" s="13" t="n">
        <v>0</v>
      </c>
      <c r="T419" s="13" t="n">
        <v>0</v>
      </c>
      <c r="U419" s="13" t="n">
        <v>0</v>
      </c>
      <c r="V419" s="13" t="n">
        <v>0</v>
      </c>
      <c r="W419" s="13" t="n">
        <v>0</v>
      </c>
      <c r="X419" s="13" t="n">
        <v>0</v>
      </c>
      <c r="Y419" s="13" t="n">
        <v>0</v>
      </c>
      <c r="Z419" s="13" t="n">
        <v>0</v>
      </c>
      <c r="AA419" s="13" t="n">
        <v>0</v>
      </c>
      <c r="AB419" s="13" t="n">
        <v>0</v>
      </c>
      <c r="AC419" s="13" t="n">
        <v>0</v>
      </c>
      <c r="AD419" s="13" t="n">
        <v>0</v>
      </c>
      <c r="AE419" s="13" t="n">
        <v>0</v>
      </c>
      <c r="AF419" s="13" t="n">
        <v>0</v>
      </c>
      <c r="AG419" s="13" t="n">
        <v>0</v>
      </c>
      <c r="AH419" s="13" t="n">
        <v>0</v>
      </c>
    </row>
    <row r="420" customFormat="false" ht="12.75" hidden="false" customHeight="false" outlineLevel="0" collapsed="false">
      <c r="B420" s="14"/>
      <c r="C420" s="9" t="s">
        <v>92</v>
      </c>
      <c r="D420" s="15" t="n">
        <f aca="false">SUM(D396:D419)</f>
        <v>1272</v>
      </c>
      <c r="E420" s="15" t="n">
        <f aca="false">SUM(E396:E419)</f>
        <v>1272</v>
      </c>
      <c r="F420" s="15" t="n">
        <f aca="false">SUM(F396:F419)</f>
        <v>1272</v>
      </c>
      <c r="G420" s="15" t="n">
        <f aca="false">SUM(G396:G419)</f>
        <v>1272</v>
      </c>
      <c r="H420" s="15" t="n">
        <f aca="false">SUM(H396:H419)</f>
        <v>1272</v>
      </c>
      <c r="I420" s="15" t="n">
        <f aca="false">SUM(I396:I419)</f>
        <v>1272</v>
      </c>
      <c r="J420" s="15" t="n">
        <f aca="false">SUM(J396:J419)</f>
        <v>1272</v>
      </c>
      <c r="K420" s="15" t="n">
        <f aca="false">SUM(K396:K419)</f>
        <v>1272</v>
      </c>
      <c r="L420" s="15" t="n">
        <f aca="false">SUM(L396:L419)</f>
        <v>1272</v>
      </c>
      <c r="M420" s="15" t="n">
        <f aca="false">SUM(M396:M419)</f>
        <v>0</v>
      </c>
      <c r="N420" s="15" t="n">
        <f aca="false">SUM(N396:N419)</f>
        <v>0</v>
      </c>
      <c r="O420" s="15" t="n">
        <f aca="false">SUM(O396:O419)</f>
        <v>0</v>
      </c>
      <c r="P420" s="15" t="n">
        <f aca="false">SUM(P396:P419)</f>
        <v>0</v>
      </c>
      <c r="Q420" s="15" t="n">
        <f aca="false">SUM(Q396:Q419)</f>
        <v>0</v>
      </c>
      <c r="R420" s="15" t="n">
        <f aca="false">SUM(R396:R419)</f>
        <v>0</v>
      </c>
      <c r="S420" s="15" t="n">
        <f aca="false">SUM(S396:S419)</f>
        <v>0</v>
      </c>
      <c r="T420" s="15" t="n">
        <f aca="false">SUM(T396:T419)</f>
        <v>0</v>
      </c>
      <c r="U420" s="15" t="n">
        <f aca="false">SUM(U396:U419)</f>
        <v>0</v>
      </c>
      <c r="V420" s="15" t="n">
        <f aca="false">SUM(V396:V419)</f>
        <v>0</v>
      </c>
      <c r="W420" s="15" t="n">
        <f aca="false">SUM(W396:W419)</f>
        <v>0</v>
      </c>
      <c r="X420" s="15" t="n">
        <f aca="false">SUM(X396:X419)</f>
        <v>0</v>
      </c>
      <c r="Y420" s="15" t="n">
        <f aca="false">SUM(Y396:Y419)</f>
        <v>0</v>
      </c>
      <c r="Z420" s="15" t="n">
        <f aca="false">SUM(Z396:Z419)</f>
        <v>0</v>
      </c>
      <c r="AA420" s="15" t="n">
        <f aca="false">SUM(AA396:AA419)</f>
        <v>0</v>
      </c>
      <c r="AB420" s="15" t="n">
        <f aca="false">SUM(AB396:AB419)</f>
        <v>0</v>
      </c>
      <c r="AC420" s="15" t="n">
        <f aca="false">SUM(AC396:AC419)</f>
        <v>0</v>
      </c>
      <c r="AD420" s="15" t="n">
        <f aca="false">SUM(AD396:AD419)</f>
        <v>0</v>
      </c>
      <c r="AE420" s="15" t="n">
        <f aca="false">SUM(AE396:AE419)</f>
        <v>0</v>
      </c>
      <c r="AF420" s="15" t="n">
        <f aca="false">SUM(AF396:AF419)</f>
        <v>0</v>
      </c>
      <c r="AG420" s="15" t="n">
        <f aca="false">SUM(AG396:AG419)</f>
        <v>0</v>
      </c>
      <c r="AH420" s="15" t="n">
        <f aca="false">SUM(AH396:AH419)</f>
        <v>0</v>
      </c>
      <c r="AI420" s="15" t="n">
        <f aca="false">SUM(D420:AH420)</f>
        <v>11448</v>
      </c>
    </row>
    <row r="422" customFormat="false" ht="12.75" hidden="false" customHeight="true" outlineLevel="0" collapsed="false">
      <c r="C422" s="16" t="s">
        <v>91</v>
      </c>
      <c r="D422" s="16"/>
      <c r="E422" s="16"/>
      <c r="F422" s="16"/>
      <c r="G422" s="16"/>
      <c r="H422" s="16"/>
      <c r="AD422" s="17" t="s">
        <v>82</v>
      </c>
      <c r="AE422" s="17"/>
      <c r="AF422" s="17"/>
      <c r="AG422" s="17"/>
      <c r="AH422" s="17"/>
    </row>
  </sheetData>
  <mergeCells count="19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B354:F354"/>
    <mergeCell ref="G354:M354"/>
    <mergeCell ref="C384:H384"/>
    <mergeCell ref="AD384:AH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B389:F389"/>
    <mergeCell ref="G389:M389"/>
    <mergeCell ref="B390:F390"/>
    <mergeCell ref="G390:M390"/>
    <mergeCell ref="B391:F391"/>
    <mergeCell ref="G391:M391"/>
    <mergeCell ref="B392:F392"/>
    <mergeCell ref="G392:M392"/>
    <mergeCell ref="C422:H422"/>
    <mergeCell ref="AD422:AH4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1-29T11:55:2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5FA9F94B8505F7975AEA9020E16808373E2D3CC9678488AB2BFCBE053241270E75527651DBD0AD16D742308BB9CA825A29A8708D346D90A14F3588904B47B7B5A5061EEF7460D632F9A8F3B69692ACB2B427476BFB2614756F0CE379837A877F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88870F35E7B58A10B35E8EB9810ACB6B</vt:lpwstr>
  </property>
</Properties>
</file>