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S5" activeCellId="1" sqref="C5:K28 S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650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650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3T11:02:43Z</dcterms:modified>
  <cp:revision>0</cp:revision>
  <dc:subject/>
  <dc:title/>
</cp:coreProperties>
</file>