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E52" activeCellId="0" sqref="AE5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7" t="n">
        <v>0</v>
      </c>
      <c r="E5" s="17" t="n">
        <v>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0</v>
      </c>
      <c r="D6" s="20" t="n">
        <v>0</v>
      </c>
      <c r="E6" s="20" t="n">
        <v>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0</v>
      </c>
      <c r="D7" s="20" t="n">
        <v>0</v>
      </c>
      <c r="E7" s="20" t="n">
        <v>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0</v>
      </c>
      <c r="D8" s="20" t="n">
        <v>0</v>
      </c>
      <c r="E8" s="20" t="n">
        <v>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0</v>
      </c>
      <c r="D9" s="20" t="n"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0</v>
      </c>
      <c r="D10" s="20" t="n">
        <v>0</v>
      </c>
      <c r="E10" s="20" t="n">
        <v>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56</v>
      </c>
      <c r="D11" s="20" t="n">
        <v>56</v>
      </c>
      <c r="E11" s="20" t="n">
        <v>65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56</v>
      </c>
      <c r="D12" s="20" t="n">
        <v>56</v>
      </c>
      <c r="E12" s="20" t="n">
        <v>65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56</v>
      </c>
      <c r="D13" s="20" t="n">
        <v>56</v>
      </c>
      <c r="E13" s="20" t="n">
        <v>65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56</v>
      </c>
      <c r="D14" s="20" t="n">
        <v>56</v>
      </c>
      <c r="E14" s="20" t="n">
        <v>6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56</v>
      </c>
      <c r="D15" s="20" t="n">
        <v>56</v>
      </c>
      <c r="E15" s="20" t="n">
        <v>65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56</v>
      </c>
      <c r="D16" s="20" t="n">
        <v>56</v>
      </c>
      <c r="E16" s="20" t="n">
        <v>65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56</v>
      </c>
      <c r="D17" s="20" t="n">
        <v>56</v>
      </c>
      <c r="E17" s="20" t="n">
        <v>6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56</v>
      </c>
      <c r="D18" s="20" t="n">
        <v>56</v>
      </c>
      <c r="E18" s="20" t="n">
        <v>65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56</v>
      </c>
      <c r="D19" s="20" t="n">
        <v>56</v>
      </c>
      <c r="E19" s="20" t="n">
        <v>6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56</v>
      </c>
      <c r="D20" s="20" t="n">
        <v>56</v>
      </c>
      <c r="E20" s="20" t="n">
        <v>6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106</v>
      </c>
      <c r="D21" s="20" t="n">
        <v>106</v>
      </c>
      <c r="E21" s="20" t="n">
        <v>115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115</v>
      </c>
      <c r="D22" s="20" t="n">
        <v>115</v>
      </c>
      <c r="E22" s="20" t="n">
        <v>115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15</v>
      </c>
      <c r="D23" s="20" t="n">
        <v>115</v>
      </c>
      <c r="E23" s="20" t="n">
        <v>11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15</v>
      </c>
      <c r="D24" s="20" t="n">
        <v>115</v>
      </c>
      <c r="E24" s="20" t="n">
        <v>115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15</v>
      </c>
      <c r="D25" s="20" t="n">
        <v>115</v>
      </c>
      <c r="E25" s="20" t="n">
        <v>115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06</v>
      </c>
      <c r="D26" s="20" t="n">
        <v>106</v>
      </c>
      <c r="E26" s="20" t="n">
        <v>115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06</v>
      </c>
      <c r="D27" s="20" t="n">
        <v>106</v>
      </c>
      <c r="E27" s="20" t="n">
        <v>115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0</v>
      </c>
      <c r="D28" s="12" t="n">
        <v>0</v>
      </c>
      <c r="E28" s="12" t="n">
        <v>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1338</v>
      </c>
      <c r="D29" s="22" t="n">
        <f aca="false">SUM(D5:D28)</f>
        <v>1338</v>
      </c>
      <c r="E29" s="22" t="n">
        <f aca="false">SUM(E5:E28)</f>
        <v>1455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131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8T11:55:12Z</dcterms:modified>
  <cp:revision>0</cp:revision>
  <dc:subject/>
  <dc:title/>
</cp:coreProperties>
</file>