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26" activeCellId="0" sqref="G13:G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 t="n">
        <v>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 t="n">
        <v>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 t="n">
        <v>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 t="n">
        <v>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 t="n">
        <v>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 t="n">
        <v>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 t="n">
        <v>17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 t="n">
        <v>107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 t="n">
        <v>109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 t="n">
        <v>109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 t="n">
        <v>109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 t="n">
        <v>109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 t="n">
        <v>109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 t="n">
        <v>10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 t="n">
        <v>109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 t="n">
        <v>109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 t="n">
        <v>10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 t="n">
        <v>109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 t="n">
        <v>109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 t="n">
        <v>109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 t="n">
        <v>109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 t="n">
        <v>109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 t="n">
        <v>107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 t="n">
        <v>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1757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57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1-29T13:02:57Z</dcterms:modified>
  <cp:revision>0</cp:revision>
  <dc:subject/>
  <dc:title/>
</cp:coreProperties>
</file>