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5" activeCellId="0" sqref="I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1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107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10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109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109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10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10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10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109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10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109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10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10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10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10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10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10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1757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57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4:48Z</dcterms:modified>
  <cp:revision>0</cp:revision>
  <dc:subject/>
  <dc:title/>
</cp:coreProperties>
</file>