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5" activeCellId="1" sqref="C5:H28 J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7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76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7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76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7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7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12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6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6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6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3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3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3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3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3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3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6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6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6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6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6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6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3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6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1386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86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5:22Z</dcterms:modified>
  <cp:revision>0</cp:revision>
  <dc:subject/>
  <dc:title/>
</cp:coreProperties>
</file>