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5" activeCellId="1" sqref="C5:H28 J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17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107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109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10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 t="n">
        <v>109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 t="n">
        <v>109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 t="n">
        <v>10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 t="n">
        <v>109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 t="n">
        <v>109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 t="n">
        <v>109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 t="n">
        <v>10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 t="n">
        <v>10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109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109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109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109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107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 t="n"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1757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57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9T13:05:33Z</dcterms:modified>
  <cp:revision>0</cp:revision>
  <dc:subject/>
  <dc:title/>
</cp:coreProperties>
</file>