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I41" activeCellId="0" sqref="AI4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 t="n">
        <v>0</v>
      </c>
      <c r="K5" s="17" t="n">
        <v>0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 t="n">
        <v>0</v>
      </c>
      <c r="K6" s="20" t="n">
        <v>0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 t="n">
        <v>0</v>
      </c>
      <c r="K7" s="20" t="n">
        <v>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 t="n">
        <v>0</v>
      </c>
      <c r="K8" s="20" t="n">
        <v>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 t="n">
        <v>0</v>
      </c>
      <c r="K9" s="20" t="n">
        <v>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 t="n">
        <v>0</v>
      </c>
      <c r="K10" s="20" t="n">
        <v>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 t="n">
        <v>17</v>
      </c>
      <c r="K11" s="20" t="n">
        <v>17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 t="n">
        <v>107</v>
      </c>
      <c r="K12" s="20" t="n">
        <v>107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 t="n">
        <v>109</v>
      </c>
      <c r="K13" s="20" t="n">
        <v>109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 t="n">
        <v>109</v>
      </c>
      <c r="K14" s="20" t="n">
        <v>109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 t="n">
        <v>109</v>
      </c>
      <c r="K15" s="20" t="n">
        <v>109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 t="n">
        <v>109</v>
      </c>
      <c r="K16" s="20" t="n">
        <v>109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 t="n">
        <v>109</v>
      </c>
      <c r="K17" s="20" t="n">
        <v>109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 t="n">
        <v>109</v>
      </c>
      <c r="K18" s="20" t="n">
        <v>109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 t="n">
        <v>109</v>
      </c>
      <c r="K19" s="20" t="n">
        <v>109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 t="n">
        <v>109</v>
      </c>
      <c r="K20" s="20" t="n">
        <v>109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 t="n">
        <v>109</v>
      </c>
      <c r="K21" s="20" t="n">
        <v>109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 t="n">
        <v>109</v>
      </c>
      <c r="K22" s="20" t="n">
        <v>109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 t="n">
        <v>109</v>
      </c>
      <c r="K23" s="20" t="n">
        <v>109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 t="n">
        <v>109</v>
      </c>
      <c r="K24" s="20" t="n">
        <v>109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 t="n">
        <v>109</v>
      </c>
      <c r="K25" s="20" t="n">
        <v>109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 t="n">
        <v>109</v>
      </c>
      <c r="K26" s="20" t="n">
        <v>109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 t="n">
        <v>107</v>
      </c>
      <c r="K27" s="20" t="n">
        <v>107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 t="n">
        <v>0</v>
      </c>
      <c r="K28" s="12" t="n">
        <v>0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1757</v>
      </c>
      <c r="K29" s="22" t="n">
        <f aca="false">SUM(K5:K28)</f>
        <v>1757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14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1-29T13:05:56Z</dcterms:modified>
  <cp:revision>0</cp:revision>
  <dc:subject/>
  <dc:title/>
</cp:coreProperties>
</file>