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Q40" activeCellId="0" sqref="AQ4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150</v>
      </c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150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15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150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 t="n">
        <v>150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15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150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150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150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v>150</v>
      </c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150</v>
      </c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150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15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150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150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150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150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150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15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150</v>
      </c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150</v>
      </c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150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150</v>
      </c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15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4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360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600</v>
      </c>
      <c r="AG30" s="27"/>
    </row>
    <row r="49" customFormat="false" ht="12.75" hidden="false" customHeight="false" outlineLevel="0" collapsed="false">
      <c r="AG49" s="1" t="s">
        <v>16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2-05T14:01:08Z</dcterms:modified>
  <cp:revision>0</cp:revision>
  <dc:subject/>
  <dc:title/>
</cp:coreProperties>
</file>