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Decembrie_2018" sheetId="1" state="visible" r:id="rId2"/>
  </sheets>
  <definedNames>
    <definedName function="false" hidden="false" localSheetId="0" name="_xlnm.Print_Area" vbProcedure="false">' Licitatie Decemb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7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Vi</t>
  </si>
  <si>
    <t xml:space="preserve">Lu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C41" activeCellId="0" sqref="AC41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2</v>
      </c>
      <c r="AE4" s="12" t="s">
        <v>5</v>
      </c>
      <c r="AF4" s="12" t="s">
        <v>6</v>
      </c>
      <c r="AG4" s="12" t="s">
        <v>13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 t="n">
        <v>200</v>
      </c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 t="n">
        <v>200</v>
      </c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 t="n">
        <v>200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 t="n">
        <v>200</v>
      </c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 t="n">
        <v>200</v>
      </c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 t="n">
        <v>200</v>
      </c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 t="n">
        <v>365</v>
      </c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 t="n">
        <v>365</v>
      </c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 t="n">
        <v>365</v>
      </c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 t="n">
        <v>365</v>
      </c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 t="n">
        <v>365</v>
      </c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 t="n">
        <v>365</v>
      </c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 t="n">
        <v>365</v>
      </c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 t="n">
        <v>365</v>
      </c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 t="n">
        <v>365</v>
      </c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 t="n">
        <v>365</v>
      </c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 t="n">
        <v>415</v>
      </c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 t="n">
        <v>415</v>
      </c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 t="n">
        <v>415</v>
      </c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 t="n">
        <v>415</v>
      </c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 t="n">
        <v>415</v>
      </c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 t="n">
        <v>415</v>
      </c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 t="n">
        <v>415</v>
      </c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 t="n">
        <v>200</v>
      </c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4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7955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7955</v>
      </c>
      <c r="AG30" s="27"/>
    </row>
    <row r="49" customFormat="false" ht="12.75" hidden="false" customHeight="false" outlineLevel="0" collapsed="false">
      <c r="AG49" s="1" t="s">
        <v>16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12-05T14:00:57Z</dcterms:modified>
  <cp:revision>0</cp:revision>
  <dc:subject/>
  <dc:title/>
</cp:coreProperties>
</file>