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V5" activeCellId="1" sqref="S5:T28 V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n">
        <v>200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n">
        <v>200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200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v>200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v>200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n">
        <v>200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365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365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365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 t="n">
        <v>365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365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n">
        <v>365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365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 t="n">
        <v>365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v>365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n">
        <v>365</v>
      </c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v>415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415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415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 t="n">
        <v>415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v>415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v>415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415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v>200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7955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7955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5T14:02:04Z</dcterms:modified>
  <cp:revision>0</cp:revision>
  <dc:subject/>
  <dc:title/>
</cp:coreProperties>
</file>