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3" activeCellId="0" sqref="AQ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00</v>
      </c>
      <c r="Y11" s="20" t="n">
        <v>200</v>
      </c>
      <c r="Z11" s="20" t="n">
        <v>2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00</v>
      </c>
      <c r="Y12" s="20" t="n">
        <v>200</v>
      </c>
      <c r="Z12" s="20" t="n">
        <v>2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00</v>
      </c>
      <c r="Y13" s="20" t="n">
        <v>200</v>
      </c>
      <c r="Z13" s="20" t="n">
        <v>2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00</v>
      </c>
      <c r="Y14" s="20" t="n">
        <v>200</v>
      </c>
      <c r="Z14" s="20" t="n">
        <v>2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200</v>
      </c>
      <c r="Y15" s="20" t="n">
        <v>200</v>
      </c>
      <c r="Z15" s="20" t="n">
        <v>20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200</v>
      </c>
      <c r="Y16" s="20" t="n">
        <v>200</v>
      </c>
      <c r="Z16" s="20" t="n">
        <v>20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200</v>
      </c>
      <c r="Y17" s="20" t="n">
        <v>200</v>
      </c>
      <c r="Z17" s="20" t="n">
        <v>20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200</v>
      </c>
      <c r="Y18" s="20" t="n">
        <v>200</v>
      </c>
      <c r="Z18" s="20" t="n">
        <v>20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200</v>
      </c>
      <c r="Y19" s="20" t="n">
        <v>200</v>
      </c>
      <c r="Z19" s="20" t="n">
        <v>20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200</v>
      </c>
      <c r="Y20" s="20" t="n">
        <v>200</v>
      </c>
      <c r="Z20" s="20" t="n">
        <v>20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200</v>
      </c>
      <c r="Y21" s="20" t="n">
        <v>200</v>
      </c>
      <c r="Z21" s="20" t="n">
        <v>2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200</v>
      </c>
      <c r="Y22" s="20" t="n">
        <v>200</v>
      </c>
      <c r="Z22" s="20" t="n">
        <v>2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200</v>
      </c>
      <c r="Y23" s="20" t="n">
        <v>200</v>
      </c>
      <c r="Z23" s="20" t="n">
        <v>2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00</v>
      </c>
      <c r="Y24" s="20" t="n">
        <v>200</v>
      </c>
      <c r="Z24" s="20" t="n">
        <v>2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00</v>
      </c>
      <c r="Y25" s="20" t="n">
        <v>200</v>
      </c>
      <c r="Z25" s="20" t="n">
        <v>2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200</v>
      </c>
      <c r="Y26" s="20" t="n">
        <v>200</v>
      </c>
      <c r="Z26" s="20" t="n">
        <v>2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200</v>
      </c>
      <c r="Y27" s="20" t="n">
        <v>200</v>
      </c>
      <c r="Z27" s="20" t="n">
        <v>2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00</v>
      </c>
      <c r="Y28" s="12" t="n">
        <v>200</v>
      </c>
      <c r="Z28" s="12" t="n">
        <v>20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480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2:54Z</dcterms:modified>
  <cp:revision>0</cp:revision>
  <dc:subject/>
  <dc:title/>
</cp:coreProperties>
</file>