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N28" activeCellId="0" sqref="AN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150</v>
      </c>
      <c r="Y5" s="17" t="n">
        <v>150</v>
      </c>
      <c r="Z5" s="17" t="n">
        <v>15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 t="n">
        <v>150</v>
      </c>
      <c r="Y6" s="20" t="n">
        <v>150</v>
      </c>
      <c r="Z6" s="20" t="n">
        <v>150</v>
      </c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 t="n">
        <v>150</v>
      </c>
      <c r="Y7" s="20" t="n">
        <v>150</v>
      </c>
      <c r="Z7" s="20" t="n">
        <v>150</v>
      </c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n">
        <v>150</v>
      </c>
      <c r="Y8" s="20" t="n">
        <v>150</v>
      </c>
      <c r="Z8" s="20" t="n">
        <v>15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n">
        <v>150</v>
      </c>
      <c r="Y9" s="20" t="n">
        <v>150</v>
      </c>
      <c r="Z9" s="20" t="n">
        <v>150</v>
      </c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 t="n">
        <v>150</v>
      </c>
      <c r="Y10" s="20" t="n">
        <v>150</v>
      </c>
      <c r="Z10" s="20" t="n">
        <v>150</v>
      </c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 t="n">
        <v>150</v>
      </c>
      <c r="Y11" s="20" t="n">
        <v>150</v>
      </c>
      <c r="Z11" s="20" t="n">
        <v>150</v>
      </c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n">
        <v>150</v>
      </c>
      <c r="Y12" s="20" t="n">
        <v>150</v>
      </c>
      <c r="Z12" s="20" t="n">
        <v>150</v>
      </c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 t="n">
        <v>150</v>
      </c>
      <c r="Y13" s="20" t="n">
        <v>150</v>
      </c>
      <c r="Z13" s="20" t="n">
        <v>150</v>
      </c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 t="n">
        <v>150</v>
      </c>
      <c r="Y14" s="20" t="n">
        <v>150</v>
      </c>
      <c r="Z14" s="20" t="n">
        <v>150</v>
      </c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n">
        <v>150</v>
      </c>
      <c r="Y15" s="20" t="n">
        <v>150</v>
      </c>
      <c r="Z15" s="20" t="n">
        <v>150</v>
      </c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 t="n">
        <v>150</v>
      </c>
      <c r="Y16" s="20" t="n">
        <v>150</v>
      </c>
      <c r="Z16" s="20" t="n">
        <v>150</v>
      </c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150</v>
      </c>
      <c r="Y17" s="20" t="n">
        <v>150</v>
      </c>
      <c r="Z17" s="20" t="n">
        <v>150</v>
      </c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v>150</v>
      </c>
      <c r="Y18" s="20" t="n">
        <v>150</v>
      </c>
      <c r="Z18" s="20" t="n">
        <v>150</v>
      </c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150</v>
      </c>
      <c r="Y19" s="20" t="n">
        <v>150</v>
      </c>
      <c r="Z19" s="20" t="n">
        <v>150</v>
      </c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 t="n">
        <v>150</v>
      </c>
      <c r="Y20" s="20" t="n">
        <v>150</v>
      </c>
      <c r="Z20" s="20" t="n">
        <v>150</v>
      </c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 t="n">
        <v>150</v>
      </c>
      <c r="Y21" s="20" t="n">
        <v>150</v>
      </c>
      <c r="Z21" s="20" t="n">
        <v>150</v>
      </c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 t="n">
        <v>150</v>
      </c>
      <c r="Y22" s="20" t="n">
        <v>150</v>
      </c>
      <c r="Z22" s="20" t="n">
        <v>150</v>
      </c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150</v>
      </c>
      <c r="Y23" s="20" t="n">
        <v>150</v>
      </c>
      <c r="Z23" s="20" t="n">
        <v>150</v>
      </c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150</v>
      </c>
      <c r="Y24" s="20" t="n">
        <v>150</v>
      </c>
      <c r="Z24" s="20" t="n">
        <v>150</v>
      </c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 t="n">
        <v>150</v>
      </c>
      <c r="Y25" s="20" t="n">
        <v>150</v>
      </c>
      <c r="Z25" s="20" t="n">
        <v>150</v>
      </c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150</v>
      </c>
      <c r="Y26" s="20" t="n">
        <v>150</v>
      </c>
      <c r="Z26" s="20" t="n">
        <v>150</v>
      </c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150</v>
      </c>
      <c r="Y27" s="20" t="n">
        <v>150</v>
      </c>
      <c r="Z27" s="20" t="n">
        <v>150</v>
      </c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v>150</v>
      </c>
      <c r="Y28" s="12" t="n">
        <v>150</v>
      </c>
      <c r="Z28" s="12" t="n">
        <v>150</v>
      </c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3600</v>
      </c>
      <c r="Y29" s="22" t="n">
        <f aca="false">SUM(Y5:Y28)</f>
        <v>3600</v>
      </c>
      <c r="Z29" s="22" t="n">
        <f aca="false">SUM(Z5:Z28)</f>
        <v>360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0800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5T14:03:02Z</dcterms:modified>
  <cp:revision>0</cp:revision>
  <dc:subject/>
  <dc:title/>
</cp:coreProperties>
</file>