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94">
  <si>
    <t xml:space="preserve">ANS Contract - Quantity Purchased</t>
  </si>
  <si>
    <t xml:space="preserve">Tender</t>
  </si>
  <si>
    <t xml:space="preserve">89/2018</t>
  </si>
  <si>
    <t xml:space="preserve">Date of Publishing</t>
  </si>
  <si>
    <t xml:space="preserve">21.12.2018</t>
  </si>
  <si>
    <t xml:space="preserve">Procurement Period</t>
  </si>
  <si>
    <t xml:space="preserve">22.12.2018 - 24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52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8</v>
      </c>
      <c r="Z15" s="13" t="n">
        <v>8</v>
      </c>
      <c r="AA15" s="13" t="n">
        <v>8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8</v>
      </c>
      <c r="Z16" s="13" t="n">
        <v>8</v>
      </c>
      <c r="AA16" s="13" t="n">
        <v>8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8</v>
      </c>
      <c r="Z17" s="13" t="n">
        <v>8</v>
      </c>
      <c r="AA17" s="13" t="n">
        <v>8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8</v>
      </c>
      <c r="Z18" s="13" t="n">
        <v>8</v>
      </c>
      <c r="AA18" s="13" t="n">
        <v>8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8</v>
      </c>
      <c r="Z19" s="13" t="n">
        <v>8</v>
      </c>
      <c r="AA19" s="13" t="n">
        <v>8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8</v>
      </c>
      <c r="Z20" s="13" t="n">
        <v>8</v>
      </c>
      <c r="AA20" s="13" t="n">
        <v>8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8</v>
      </c>
      <c r="Z21" s="13" t="n">
        <v>8</v>
      </c>
      <c r="AA21" s="13" t="n">
        <v>8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24</v>
      </c>
      <c r="Z22" s="13" t="n">
        <v>24</v>
      </c>
      <c r="AA22" s="13" t="n">
        <v>24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24</v>
      </c>
      <c r="Z23" s="13" t="n">
        <v>24</v>
      </c>
      <c r="AA23" s="13" t="n">
        <v>24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24</v>
      </c>
      <c r="Z24" s="13" t="n">
        <v>24</v>
      </c>
      <c r="AA24" s="13" t="n">
        <v>24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24</v>
      </c>
      <c r="Z25" s="13" t="n">
        <v>24</v>
      </c>
      <c r="AA25" s="13" t="n">
        <v>24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24</v>
      </c>
      <c r="Z26" s="13" t="n">
        <v>24</v>
      </c>
      <c r="AA26" s="13" t="n">
        <v>24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24</v>
      </c>
      <c r="Z27" s="13" t="n">
        <v>24</v>
      </c>
      <c r="AA27" s="13" t="n">
        <v>24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24</v>
      </c>
      <c r="Z28" s="13" t="n">
        <v>24</v>
      </c>
      <c r="AA28" s="13" t="n">
        <v>24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24</v>
      </c>
      <c r="Z29" s="13" t="n">
        <v>24</v>
      </c>
      <c r="AA29" s="13" t="n">
        <v>24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24</v>
      </c>
      <c r="Z30" s="13" t="n">
        <v>24</v>
      </c>
      <c r="AA30" s="13" t="n">
        <v>24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24</v>
      </c>
      <c r="Z31" s="13" t="n">
        <v>24</v>
      </c>
      <c r="AA31" s="13" t="n">
        <v>24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24</v>
      </c>
      <c r="Z32" s="13" t="n">
        <v>24</v>
      </c>
      <c r="AA32" s="13" t="n">
        <v>24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24</v>
      </c>
      <c r="Z33" s="13" t="n">
        <v>24</v>
      </c>
      <c r="AA33" s="13" t="n">
        <v>24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8</v>
      </c>
      <c r="Z34" s="13" t="n">
        <v>8</v>
      </c>
      <c r="AA34" s="13" t="n">
        <v>8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8</v>
      </c>
      <c r="Z35" s="13" t="n">
        <v>8</v>
      </c>
      <c r="AA35" s="13" t="n">
        <v>8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8</v>
      </c>
      <c r="Z36" s="13" t="n">
        <v>8</v>
      </c>
      <c r="AA36" s="13" t="n">
        <v>8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8</v>
      </c>
      <c r="Z37" s="13" t="n">
        <v>8</v>
      </c>
      <c r="AA37" s="13" t="n">
        <v>8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8</v>
      </c>
      <c r="Z38" s="13" t="n">
        <v>8</v>
      </c>
      <c r="AA38" s="13" t="n">
        <v>8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384</v>
      </c>
      <c r="Z39" s="15" t="n">
        <f aca="false">SUM(Z15:Z38)</f>
        <v>384</v>
      </c>
      <c r="AA39" s="15" t="n">
        <f aca="false">SUM(AA15:AA38)</f>
        <v>384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152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1512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44</v>
      </c>
      <c r="Z54" s="13" t="n">
        <v>44</v>
      </c>
      <c r="AA54" s="13" t="n">
        <v>44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44</v>
      </c>
      <c r="Z55" s="13" t="n">
        <v>44</v>
      </c>
      <c r="AA55" s="13" t="n">
        <v>44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44</v>
      </c>
      <c r="Z56" s="13" t="n">
        <v>44</v>
      </c>
      <c r="AA56" s="13" t="n">
        <v>44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44</v>
      </c>
      <c r="Z57" s="13" t="n">
        <v>44</v>
      </c>
      <c r="AA57" s="13" t="n">
        <v>44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44</v>
      </c>
      <c r="Z58" s="13" t="n">
        <v>44</v>
      </c>
      <c r="AA58" s="13" t="n">
        <v>44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44</v>
      </c>
      <c r="Z59" s="13" t="n">
        <v>44</v>
      </c>
      <c r="AA59" s="13" t="n">
        <v>44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30</v>
      </c>
      <c r="Z64" s="13" t="n">
        <v>30</v>
      </c>
      <c r="AA64" s="13" t="n">
        <v>3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30</v>
      </c>
      <c r="Z65" s="13" t="n">
        <v>30</v>
      </c>
      <c r="AA65" s="13" t="n">
        <v>3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30</v>
      </c>
      <c r="Z66" s="13" t="n">
        <v>30</v>
      </c>
      <c r="AA66" s="13" t="n">
        <v>3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30</v>
      </c>
      <c r="Z67" s="13" t="n">
        <v>30</v>
      </c>
      <c r="AA67" s="13" t="n">
        <v>3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30</v>
      </c>
      <c r="Z68" s="13" t="n">
        <v>30</v>
      </c>
      <c r="AA68" s="13" t="n">
        <v>3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30</v>
      </c>
      <c r="Z69" s="13" t="n">
        <v>30</v>
      </c>
      <c r="AA69" s="13" t="n">
        <v>3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30</v>
      </c>
      <c r="Z76" s="13" t="n">
        <v>30</v>
      </c>
      <c r="AA76" s="13" t="n">
        <v>3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30</v>
      </c>
      <c r="Z77" s="13" t="n">
        <v>30</v>
      </c>
      <c r="AA77" s="13" t="n">
        <v>3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504</v>
      </c>
      <c r="Z78" s="15" t="n">
        <v>504</v>
      </c>
      <c r="AA78" s="15" t="n">
        <v>504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512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492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8</v>
      </c>
      <c r="Z93" s="13" t="n">
        <v>8</v>
      </c>
      <c r="AA93" s="13" t="n">
        <v>8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8</v>
      </c>
      <c r="Z94" s="13" t="n">
        <v>8</v>
      </c>
      <c r="AA94" s="13" t="n">
        <v>8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8</v>
      </c>
      <c r="Z95" s="13" t="n">
        <v>8</v>
      </c>
      <c r="AA95" s="13" t="n">
        <v>8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8</v>
      </c>
      <c r="Z96" s="13" t="n">
        <v>8</v>
      </c>
      <c r="AA96" s="13" t="n">
        <v>8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8</v>
      </c>
      <c r="Z97" s="13" t="n">
        <v>8</v>
      </c>
      <c r="AA97" s="13" t="n">
        <v>8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8</v>
      </c>
      <c r="Z98" s="13" t="n">
        <v>8</v>
      </c>
      <c r="AA98" s="13" t="n">
        <v>8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8</v>
      </c>
      <c r="Z99" s="13" t="n">
        <v>8</v>
      </c>
      <c r="AA99" s="13" t="n">
        <v>8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8</v>
      </c>
      <c r="Z100" s="13" t="n">
        <v>8</v>
      </c>
      <c r="AA100" s="13" t="n">
        <v>8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6</v>
      </c>
      <c r="Z101" s="13" t="n">
        <v>6</v>
      </c>
      <c r="AA101" s="13" t="n">
        <v>6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6</v>
      </c>
      <c r="Z102" s="13" t="n">
        <v>6</v>
      </c>
      <c r="AA102" s="13" t="n">
        <v>6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6</v>
      </c>
      <c r="Z103" s="13" t="n">
        <v>6</v>
      </c>
      <c r="AA103" s="13" t="n">
        <v>6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6</v>
      </c>
      <c r="Z104" s="13" t="n">
        <v>6</v>
      </c>
      <c r="AA104" s="13" t="n">
        <v>6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6</v>
      </c>
      <c r="Z105" s="13" t="n">
        <v>6</v>
      </c>
      <c r="AA105" s="13" t="n">
        <v>6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6</v>
      </c>
      <c r="Z106" s="13" t="n">
        <v>6</v>
      </c>
      <c r="AA106" s="13" t="n">
        <v>6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6</v>
      </c>
      <c r="Z107" s="13" t="n">
        <v>6</v>
      </c>
      <c r="AA107" s="13" t="n">
        <v>6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6</v>
      </c>
      <c r="Z108" s="13" t="n">
        <v>6</v>
      </c>
      <c r="AA108" s="13" t="n">
        <v>6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6</v>
      </c>
      <c r="Z109" s="13" t="n">
        <v>6</v>
      </c>
      <c r="AA109" s="13" t="n">
        <v>6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6</v>
      </c>
      <c r="Z110" s="13" t="n">
        <v>6</v>
      </c>
      <c r="AA110" s="13" t="n">
        <v>6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6</v>
      </c>
      <c r="Z111" s="13" t="n">
        <v>6</v>
      </c>
      <c r="AA111" s="13" t="n">
        <v>6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6</v>
      </c>
      <c r="Z112" s="13" t="n">
        <v>6</v>
      </c>
      <c r="AA112" s="13" t="n">
        <v>6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6</v>
      </c>
      <c r="Z113" s="13" t="n">
        <v>6</v>
      </c>
      <c r="AA113" s="13" t="n">
        <v>6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6</v>
      </c>
      <c r="Z114" s="13" t="n">
        <v>6</v>
      </c>
      <c r="AA114" s="13" t="n">
        <v>6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8</v>
      </c>
      <c r="Z115" s="13" t="n">
        <v>8</v>
      </c>
      <c r="AA115" s="13" t="n">
        <v>8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8</v>
      </c>
      <c r="Z116" s="13" t="n">
        <v>8</v>
      </c>
      <c r="AA116" s="13" t="n">
        <v>8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164</v>
      </c>
      <c r="Z117" s="15" t="n">
        <v>164</v>
      </c>
      <c r="AA117" s="15" t="n">
        <v>164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492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648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7.2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9</v>
      </c>
      <c r="Z132" s="13" t="n">
        <v>9</v>
      </c>
      <c r="AA132" s="13" t="n">
        <v>9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9</v>
      </c>
      <c r="Z133" s="13" t="n">
        <v>9</v>
      </c>
      <c r="AA133" s="13" t="n">
        <v>9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9</v>
      </c>
      <c r="Z134" s="13" t="n">
        <v>9</v>
      </c>
      <c r="AA134" s="13" t="n">
        <v>9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9</v>
      </c>
      <c r="Z135" s="13" t="n">
        <v>9</v>
      </c>
      <c r="AA135" s="13" t="n">
        <v>9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9</v>
      </c>
      <c r="Z136" s="13" t="n">
        <v>9</v>
      </c>
      <c r="AA136" s="13" t="n">
        <v>9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9</v>
      </c>
      <c r="Z137" s="13" t="n">
        <v>9</v>
      </c>
      <c r="AA137" s="13" t="n">
        <v>9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9</v>
      </c>
      <c r="Z138" s="13" t="n">
        <v>9</v>
      </c>
      <c r="AA138" s="13" t="n">
        <v>9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9</v>
      </c>
      <c r="Z139" s="13" t="n">
        <v>9</v>
      </c>
      <c r="AA139" s="13" t="n">
        <v>9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9</v>
      </c>
      <c r="Z140" s="13" t="n">
        <v>9</v>
      </c>
      <c r="AA140" s="13" t="n">
        <v>9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9</v>
      </c>
      <c r="Z141" s="13" t="n">
        <v>9</v>
      </c>
      <c r="AA141" s="13" t="n">
        <v>9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9</v>
      </c>
      <c r="Z142" s="13" t="n">
        <v>9</v>
      </c>
      <c r="AA142" s="13" t="n">
        <v>9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9</v>
      </c>
      <c r="Z143" s="13" t="n">
        <v>9</v>
      </c>
      <c r="AA143" s="13" t="n">
        <v>9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9</v>
      </c>
      <c r="Z144" s="13" t="n">
        <v>9</v>
      </c>
      <c r="AA144" s="13" t="n">
        <v>9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9</v>
      </c>
      <c r="Z145" s="13" t="n">
        <v>9</v>
      </c>
      <c r="AA145" s="13" t="n">
        <v>9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9</v>
      </c>
      <c r="Z146" s="13" t="n">
        <v>9</v>
      </c>
      <c r="AA146" s="13" t="n">
        <v>9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9</v>
      </c>
      <c r="Z147" s="13" t="n">
        <v>9</v>
      </c>
      <c r="AA147" s="13" t="n">
        <v>9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9</v>
      </c>
      <c r="Z148" s="13" t="n">
        <v>9</v>
      </c>
      <c r="AA148" s="13" t="n">
        <v>9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9</v>
      </c>
      <c r="Z149" s="13" t="n">
        <v>9</v>
      </c>
      <c r="AA149" s="13" t="n">
        <v>9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9</v>
      </c>
      <c r="Z150" s="13" t="n">
        <v>9</v>
      </c>
      <c r="AA150" s="13" t="n">
        <v>9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9</v>
      </c>
      <c r="Z151" s="13" t="n">
        <v>9</v>
      </c>
      <c r="AA151" s="13" t="n">
        <v>9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9</v>
      </c>
      <c r="Z152" s="13" t="n">
        <v>9</v>
      </c>
      <c r="AA152" s="13" t="n">
        <v>9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9</v>
      </c>
      <c r="Z153" s="13" t="n">
        <v>9</v>
      </c>
      <c r="AA153" s="13" t="n">
        <v>9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9</v>
      </c>
      <c r="Z154" s="13" t="n">
        <v>9</v>
      </c>
      <c r="AA154" s="13" t="n">
        <v>9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9</v>
      </c>
      <c r="Z155" s="13" t="n">
        <v>9</v>
      </c>
      <c r="AA155" s="13" t="n">
        <v>9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216</v>
      </c>
      <c r="Z156" s="15" t="n">
        <v>216</v>
      </c>
      <c r="AA156" s="15" t="n">
        <v>216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648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15.75" hidden="false" customHeight="true" outlineLevel="0" collapsed="false"/>
    <row r="160" customFormat="false" ht="15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27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9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12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5</f>
        <v>8379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/>
    <row r="169" customFormat="false" ht="15.7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31.5" hidden="false" customHeight="tru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16.5" hidden="false" customHeight="true" outlineLevel="0" collapsed="false">
      <c r="B171" s="12" t="s">
        <v>60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121</v>
      </c>
      <c r="Z171" s="13" t="n">
        <v>121</v>
      </c>
      <c r="AA171" s="13" t="n">
        <v>121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7.25" hidden="false" customHeight="true" outlineLevel="0" collapsed="false">
      <c r="B172" s="12" t="s">
        <v>61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121</v>
      </c>
      <c r="Z172" s="13" t="n">
        <v>121</v>
      </c>
      <c r="AA172" s="13" t="n">
        <v>121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2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121</v>
      </c>
      <c r="Z173" s="13" t="n">
        <v>121</v>
      </c>
      <c r="AA173" s="13" t="n">
        <v>121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3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121</v>
      </c>
      <c r="Z174" s="13" t="n">
        <v>121</v>
      </c>
      <c r="AA174" s="13" t="n">
        <v>121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4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121</v>
      </c>
      <c r="Z175" s="13" t="n">
        <v>121</v>
      </c>
      <c r="AA175" s="13" t="n">
        <v>121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5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121</v>
      </c>
      <c r="Z176" s="13" t="n">
        <v>121</v>
      </c>
      <c r="AA176" s="13" t="n">
        <v>121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6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200</v>
      </c>
      <c r="Z177" s="13" t="n">
        <v>200</v>
      </c>
      <c r="AA177" s="13" t="n">
        <v>20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7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110</v>
      </c>
      <c r="Z178" s="13" t="n">
        <v>110</v>
      </c>
      <c r="AA178" s="13" t="n">
        <v>11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8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110</v>
      </c>
      <c r="Z179" s="13" t="n">
        <v>110</v>
      </c>
      <c r="AA179" s="13" t="n">
        <v>11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9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110</v>
      </c>
      <c r="Z180" s="13" t="n">
        <v>110</v>
      </c>
      <c r="AA180" s="13" t="n">
        <v>11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0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110</v>
      </c>
      <c r="Z181" s="13" t="n">
        <v>110</v>
      </c>
      <c r="AA181" s="13" t="n">
        <v>11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1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110</v>
      </c>
      <c r="Z182" s="13" t="n">
        <v>110</v>
      </c>
      <c r="AA182" s="13" t="n">
        <v>11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2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110</v>
      </c>
      <c r="Z183" s="13" t="n">
        <v>110</v>
      </c>
      <c r="AA183" s="13" t="n">
        <v>11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3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110</v>
      </c>
      <c r="Z184" s="13" t="n">
        <v>110</v>
      </c>
      <c r="AA184" s="13" t="n">
        <v>11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4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110</v>
      </c>
      <c r="Z185" s="13" t="n">
        <v>110</v>
      </c>
      <c r="AA185" s="13" t="n">
        <v>11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5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10</v>
      </c>
      <c r="Z186" s="13" t="n">
        <v>110</v>
      </c>
      <c r="AA186" s="13" t="n">
        <v>11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6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110</v>
      </c>
      <c r="Z187" s="13" t="n">
        <v>110</v>
      </c>
      <c r="AA187" s="13" t="n">
        <v>11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7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110</v>
      </c>
      <c r="Z188" s="13" t="n">
        <v>110</v>
      </c>
      <c r="AA188" s="13" t="n">
        <v>11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8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110</v>
      </c>
      <c r="Z189" s="13" t="n">
        <v>110</v>
      </c>
      <c r="AA189" s="13" t="n">
        <v>11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9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110</v>
      </c>
      <c r="Z190" s="13" t="n">
        <v>110</v>
      </c>
      <c r="AA190" s="13" t="n">
        <v>11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0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110</v>
      </c>
      <c r="Z191" s="13" t="n">
        <v>110</v>
      </c>
      <c r="AA191" s="13" t="n">
        <v>11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1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110</v>
      </c>
      <c r="Z192" s="13" t="n">
        <v>110</v>
      </c>
      <c r="AA192" s="13" t="n">
        <v>11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2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110</v>
      </c>
      <c r="Z193" s="13" t="n">
        <v>110</v>
      </c>
      <c r="AA193" s="13" t="n">
        <v>11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3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107</v>
      </c>
      <c r="Z194" s="13" t="n">
        <v>107</v>
      </c>
      <c r="AA194" s="13" t="n">
        <v>107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4"/>
      <c r="C195" s="9" t="s">
        <v>51</v>
      </c>
      <c r="D195" s="15" t="n">
        <f aca="false">SUM(D171:D194)</f>
        <v>0</v>
      </c>
      <c r="E195" s="15" t="n">
        <f aca="false">SUM(E171:E194)</f>
        <v>0</v>
      </c>
      <c r="F195" s="15" t="n">
        <f aca="false">SUM(F171:F194)</f>
        <v>0</v>
      </c>
      <c r="G195" s="15" t="n">
        <f aca="false">SUM(G171:G194)</f>
        <v>0</v>
      </c>
      <c r="H195" s="15" t="n">
        <f aca="false">SUM(H171:H194)</f>
        <v>0</v>
      </c>
      <c r="I195" s="15" t="n">
        <f aca="false">SUM(I171:I194)</f>
        <v>0</v>
      </c>
      <c r="J195" s="15" t="n">
        <f aca="false">SUM(J171:J194)</f>
        <v>0</v>
      </c>
      <c r="K195" s="15" t="n">
        <f aca="false">SUM(K171:K194)</f>
        <v>0</v>
      </c>
      <c r="L195" s="15" t="n">
        <f aca="false">SUM(L171:L194)</f>
        <v>0</v>
      </c>
      <c r="M195" s="15" t="n">
        <f aca="false">SUM(M171:M194)</f>
        <v>0</v>
      </c>
      <c r="N195" s="15" t="n">
        <f aca="false">SUM(N171:N194)</f>
        <v>0</v>
      </c>
      <c r="O195" s="15" t="n">
        <f aca="false">SUM(O171:O194)</f>
        <v>0</v>
      </c>
      <c r="P195" s="15" t="n">
        <f aca="false">SUM(P171:P194)</f>
        <v>0</v>
      </c>
      <c r="Q195" s="15" t="n">
        <f aca="false">SUM(Q171:Q194)</f>
        <v>0</v>
      </c>
      <c r="R195" s="15" t="n">
        <f aca="false">SUM(R171:R194)</f>
        <v>0</v>
      </c>
      <c r="S195" s="15" t="n">
        <f aca="false">SUM(S171:S194)</f>
        <v>0</v>
      </c>
      <c r="T195" s="15" t="n">
        <f aca="false">SUM(T171:T194)</f>
        <v>0</v>
      </c>
      <c r="U195" s="15" t="n">
        <f aca="false">SUM(U171:U194)</f>
        <v>0</v>
      </c>
      <c r="V195" s="15" t="n">
        <f aca="false">SUM(V171:V194)</f>
        <v>0</v>
      </c>
      <c r="W195" s="15" t="n">
        <f aca="false">SUM(W171:W194)</f>
        <v>0</v>
      </c>
      <c r="X195" s="15" t="n">
        <f aca="false">SUM(X171:X194)</f>
        <v>0</v>
      </c>
      <c r="Y195" s="15" t="n">
        <f aca="false">SUM(Y171:Y194)</f>
        <v>2793</v>
      </c>
      <c r="Z195" s="15" t="n">
        <f aca="false">SUM(Z171:Z194)</f>
        <v>2793</v>
      </c>
      <c r="AA195" s="15" t="n">
        <f aca="false">SUM(AA171:AA194)</f>
        <v>2793</v>
      </c>
      <c r="AB195" s="15" t="n">
        <f aca="false">SUM(AB171:AB194)</f>
        <v>0</v>
      </c>
      <c r="AC195" s="15" t="n">
        <f aca="false">SUM(AC171:AC194)</f>
        <v>0</v>
      </c>
      <c r="AD195" s="15" t="n">
        <f aca="false">SUM(AD171:AD194)</f>
        <v>0</v>
      </c>
      <c r="AE195" s="15" t="n">
        <f aca="false">SUM(AE171:AE194)</f>
        <v>0</v>
      </c>
      <c r="AF195" s="15" t="n">
        <f aca="false">SUM(AF171:AF194)</f>
        <v>0</v>
      </c>
      <c r="AG195" s="15" t="n">
        <f aca="false">SUM(AG171:AG194)</f>
        <v>0</v>
      </c>
      <c r="AH195" s="15" t="n">
        <f aca="false">SUM(AH171:AH194)</f>
        <v>0</v>
      </c>
      <c r="AI195" s="15" t="n">
        <f aca="false">SUM(D195:AH195)</f>
        <v>8379</v>
      </c>
    </row>
    <row r="196" customFormat="false" ht="11.25" hidden="false" customHeight="true" outlineLevel="0" collapsed="false"/>
    <row r="197" customFormat="false" ht="9" hidden="false" customHeight="true" outlineLevel="0" collapsed="false">
      <c r="C197" s="16" t="s">
        <v>89</v>
      </c>
      <c r="D197" s="16"/>
      <c r="E197" s="16"/>
      <c r="F197" s="16"/>
      <c r="G197" s="16"/>
      <c r="H197" s="16"/>
      <c r="AD197" s="17" t="s">
        <v>84</v>
      </c>
      <c r="AE197" s="17"/>
      <c r="AF197" s="17"/>
      <c r="AG197" s="17"/>
      <c r="AH197" s="17"/>
    </row>
    <row r="198" customFormat="false" ht="34.5" hidden="false" customHeight="true" outlineLevel="0" collapsed="false"/>
    <row r="199" customFormat="false" ht="34.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27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9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86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f aca="false">AI234</f>
        <v>8730</v>
      </c>
      <c r="H206" s="4"/>
      <c r="I206" s="4"/>
      <c r="J206" s="4"/>
      <c r="K206" s="4"/>
      <c r="L206" s="4"/>
      <c r="M206" s="4"/>
    </row>
    <row r="207" customFormat="false" ht="15.75" hidden="false" customHeight="true" outlineLevel="0" collapsed="false"/>
    <row r="208" customFormat="false" ht="15.7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5.75" hidden="false" customHeight="tru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31.5" hidden="false" customHeight="true" outlineLevel="0" collapsed="false">
      <c r="B210" s="12" t="s">
        <v>60</v>
      </c>
      <c r="C210" s="13" t="n">
        <v>3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80</v>
      </c>
      <c r="Z210" s="13" t="n">
        <v>80</v>
      </c>
      <c r="AA210" s="13" t="n">
        <v>8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6.5" hidden="false" customHeight="true" outlineLevel="0" collapsed="false">
      <c r="B211" s="12" t="s">
        <v>61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80</v>
      </c>
      <c r="Z211" s="13" t="n">
        <v>80</v>
      </c>
      <c r="AA211" s="13" t="n">
        <v>8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7.25" hidden="false" customHeight="true" outlineLevel="0" collapsed="false">
      <c r="B212" s="12" t="s">
        <v>62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80</v>
      </c>
      <c r="Z212" s="13" t="n">
        <v>80</v>
      </c>
      <c r="AA212" s="13" t="n">
        <v>8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3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80</v>
      </c>
      <c r="Z213" s="13" t="n">
        <v>80</v>
      </c>
      <c r="AA213" s="13" t="n">
        <v>8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4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80</v>
      </c>
      <c r="Z214" s="13" t="n">
        <v>80</v>
      </c>
      <c r="AA214" s="13" t="n">
        <v>8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5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80</v>
      </c>
      <c r="Z215" s="13" t="n">
        <v>80</v>
      </c>
      <c r="AA215" s="13" t="n">
        <v>8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6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80</v>
      </c>
      <c r="Z216" s="13" t="n">
        <v>80</v>
      </c>
      <c r="AA216" s="13" t="n">
        <v>8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7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140</v>
      </c>
      <c r="Z217" s="13" t="n">
        <v>140</v>
      </c>
      <c r="AA217" s="13" t="n">
        <v>14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8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140</v>
      </c>
      <c r="Z218" s="13" t="n">
        <v>140</v>
      </c>
      <c r="AA218" s="13" t="n">
        <v>14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69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140</v>
      </c>
      <c r="Z219" s="13" t="n">
        <v>140</v>
      </c>
      <c r="AA219" s="13" t="n">
        <v>14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0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140</v>
      </c>
      <c r="Z220" s="13" t="n">
        <v>140</v>
      </c>
      <c r="AA220" s="13" t="n">
        <v>14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1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140</v>
      </c>
      <c r="Z221" s="13" t="n">
        <v>140</v>
      </c>
      <c r="AA221" s="13" t="n">
        <v>14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2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140</v>
      </c>
      <c r="Z222" s="13" t="n">
        <v>140</v>
      </c>
      <c r="AA222" s="13" t="n">
        <v>14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3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140</v>
      </c>
      <c r="Z223" s="13" t="n">
        <v>140</v>
      </c>
      <c r="AA223" s="13" t="n">
        <v>14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4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140</v>
      </c>
      <c r="Z224" s="13" t="n">
        <v>140</v>
      </c>
      <c r="AA224" s="13" t="n">
        <v>14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5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140</v>
      </c>
      <c r="Z225" s="13" t="n">
        <v>140</v>
      </c>
      <c r="AA225" s="13" t="n">
        <v>14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6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140</v>
      </c>
      <c r="Z226" s="13" t="n">
        <v>140</v>
      </c>
      <c r="AA226" s="13" t="n">
        <v>14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7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140</v>
      </c>
      <c r="Z227" s="13" t="n">
        <v>140</v>
      </c>
      <c r="AA227" s="13" t="n">
        <v>14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8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140</v>
      </c>
      <c r="Z228" s="13" t="n">
        <v>140</v>
      </c>
      <c r="AA228" s="13" t="n">
        <v>14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79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140</v>
      </c>
      <c r="Z229" s="13" t="n">
        <v>140</v>
      </c>
      <c r="AA229" s="13" t="n">
        <v>14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0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140</v>
      </c>
      <c r="Z230" s="13" t="n">
        <v>140</v>
      </c>
      <c r="AA230" s="13" t="n">
        <v>14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1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140</v>
      </c>
      <c r="Z231" s="13" t="n">
        <v>140</v>
      </c>
      <c r="AA231" s="13" t="n">
        <v>14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2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140</v>
      </c>
      <c r="Z232" s="13" t="n">
        <v>140</v>
      </c>
      <c r="AA232" s="13" t="n">
        <v>14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2" t="s">
        <v>83</v>
      </c>
      <c r="C233" s="13" t="n">
        <v>3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110</v>
      </c>
      <c r="Z233" s="13" t="n">
        <v>110</v>
      </c>
      <c r="AA233" s="13" t="n">
        <v>11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</row>
    <row r="234" customFormat="false" ht="11.25" hidden="false" customHeight="true" outlineLevel="0" collapsed="false">
      <c r="B234" s="14"/>
      <c r="C234" s="9" t="s">
        <v>51</v>
      </c>
      <c r="D234" s="15" t="n">
        <f aca="false">SUM(D210:D233)</f>
        <v>0</v>
      </c>
      <c r="E234" s="15" t="n">
        <f aca="false">SUM(E210:E233)</f>
        <v>0</v>
      </c>
      <c r="F234" s="15" t="n">
        <f aca="false">SUM(F210:F233)</f>
        <v>0</v>
      </c>
      <c r="G234" s="15" t="n">
        <f aca="false">SUM(G210:G233)</f>
        <v>0</v>
      </c>
      <c r="H234" s="15" t="n">
        <f aca="false">SUM(H210:H233)</f>
        <v>0</v>
      </c>
      <c r="I234" s="15" t="n">
        <f aca="false">SUM(I210:I233)</f>
        <v>0</v>
      </c>
      <c r="J234" s="15" t="n">
        <f aca="false">SUM(J210:J233)</f>
        <v>0</v>
      </c>
      <c r="K234" s="15" t="n">
        <f aca="false">SUM(K210:K233)</f>
        <v>0</v>
      </c>
      <c r="L234" s="15" t="n">
        <f aca="false">SUM(L210:L233)</f>
        <v>0</v>
      </c>
      <c r="M234" s="15" t="n">
        <f aca="false">SUM(M210:M233)</f>
        <v>0</v>
      </c>
      <c r="N234" s="15" t="n">
        <f aca="false">SUM(N210:N233)</f>
        <v>0</v>
      </c>
      <c r="O234" s="15" t="n">
        <f aca="false">SUM(O210:O233)</f>
        <v>0</v>
      </c>
      <c r="P234" s="15" t="n">
        <f aca="false">SUM(P210:P233)</f>
        <v>0</v>
      </c>
      <c r="Q234" s="15" t="n">
        <f aca="false">SUM(Q210:Q233)</f>
        <v>0</v>
      </c>
      <c r="R234" s="15" t="n">
        <f aca="false">SUM(R210:R233)</f>
        <v>0</v>
      </c>
      <c r="S234" s="15" t="n">
        <f aca="false">SUM(S210:S233)</f>
        <v>0</v>
      </c>
      <c r="T234" s="15" t="n">
        <f aca="false">SUM(T210:T233)</f>
        <v>0</v>
      </c>
      <c r="U234" s="15" t="n">
        <f aca="false">SUM(U210:U233)</f>
        <v>0</v>
      </c>
      <c r="V234" s="15" t="n">
        <f aca="false">SUM(V210:V233)</f>
        <v>0</v>
      </c>
      <c r="W234" s="15" t="n">
        <f aca="false">SUM(W210:W233)</f>
        <v>0</v>
      </c>
      <c r="X234" s="15" t="n">
        <f aca="false">SUM(X210:X233)</f>
        <v>0</v>
      </c>
      <c r="Y234" s="15" t="n">
        <f aca="false">SUM(Y210:Y233)</f>
        <v>2910</v>
      </c>
      <c r="Z234" s="15" t="n">
        <f aca="false">SUM(Z210:Z233)</f>
        <v>2910</v>
      </c>
      <c r="AA234" s="15" t="n">
        <f aca="false">SUM(AA210:AA233)</f>
        <v>2910</v>
      </c>
      <c r="AB234" s="15" t="n">
        <f aca="false">SUM(AB210:AB233)</f>
        <v>0</v>
      </c>
      <c r="AC234" s="15" t="n">
        <f aca="false">SUM(AC210:AC233)</f>
        <v>0</v>
      </c>
      <c r="AD234" s="15" t="n">
        <f aca="false">SUM(AD210:AD233)</f>
        <v>0</v>
      </c>
      <c r="AE234" s="15" t="n">
        <f aca="false">SUM(AE210:AE233)</f>
        <v>0</v>
      </c>
      <c r="AF234" s="15" t="n">
        <f aca="false">SUM(AF210:AF233)</f>
        <v>0</v>
      </c>
      <c r="AG234" s="15" t="n">
        <f aca="false">SUM(AG210:AG233)</f>
        <v>0</v>
      </c>
      <c r="AH234" s="15" t="n">
        <f aca="false">SUM(AH210:AH233)</f>
        <v>0</v>
      </c>
      <c r="AI234" s="15" t="n">
        <f aca="false">SUM(D234:AH234)</f>
        <v>8730</v>
      </c>
    </row>
    <row r="235" customFormat="false" ht="11.25" hidden="false" customHeight="true" outlineLevel="0" collapsed="false"/>
    <row r="236" customFormat="false" ht="11.25" hidden="false" customHeight="true" outlineLevel="0" collapsed="false">
      <c r="C236" s="16" t="s">
        <v>89</v>
      </c>
      <c r="D236" s="16"/>
      <c r="E236" s="16"/>
      <c r="F236" s="16"/>
      <c r="G236" s="16"/>
      <c r="H236" s="16"/>
      <c r="AD236" s="17" t="s">
        <v>84</v>
      </c>
      <c r="AE236" s="17"/>
      <c r="AF236" s="17"/>
      <c r="AG236" s="17"/>
      <c r="AH236" s="17"/>
    </row>
    <row r="237" customFormat="false" ht="9" hidden="false" customHeight="true" outlineLevel="0" collapsed="false"/>
    <row r="238" customFormat="false" ht="34.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27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90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f aca="false">AI273</f>
        <v>2268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/>
    <row r="247" customFormat="false" ht="15.7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5.7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31.5" hidden="false" customHeight="true" outlineLevel="0" collapsed="false">
      <c r="B249" s="12" t="s">
        <v>60</v>
      </c>
      <c r="C249" s="13" t="n">
        <v>2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21</v>
      </c>
      <c r="Z249" s="13" t="n">
        <v>21</v>
      </c>
      <c r="AA249" s="13" t="n">
        <v>21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6.5" hidden="false" customHeight="true" outlineLevel="0" collapsed="false">
      <c r="B250" s="12" t="s">
        <v>61</v>
      </c>
      <c r="C250" s="13" t="n">
        <v>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21</v>
      </c>
      <c r="Z250" s="13" t="n">
        <v>21</v>
      </c>
      <c r="AA250" s="13" t="n">
        <v>21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7.25" hidden="false" customHeight="true" outlineLevel="0" collapsed="false">
      <c r="B251" s="12" t="s">
        <v>62</v>
      </c>
      <c r="C251" s="13" t="n">
        <v>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21</v>
      </c>
      <c r="Z251" s="13" t="n">
        <v>21</v>
      </c>
      <c r="AA251" s="13" t="n">
        <v>21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3</v>
      </c>
      <c r="C252" s="13" t="n">
        <v>2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21</v>
      </c>
      <c r="Z252" s="13" t="n">
        <v>21</v>
      </c>
      <c r="AA252" s="13" t="n">
        <v>21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4</v>
      </c>
      <c r="C253" s="13" t="n">
        <v>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21</v>
      </c>
      <c r="Z253" s="13" t="n">
        <v>21</v>
      </c>
      <c r="AA253" s="13" t="n">
        <v>21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5</v>
      </c>
      <c r="C254" s="13" t="n">
        <v>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21</v>
      </c>
      <c r="Z254" s="13" t="n">
        <v>21</v>
      </c>
      <c r="AA254" s="13" t="n">
        <v>21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6</v>
      </c>
      <c r="C255" s="13" t="n">
        <v>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35</v>
      </c>
      <c r="Z255" s="13" t="n">
        <v>35</v>
      </c>
      <c r="AA255" s="13" t="n">
        <v>35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7</v>
      </c>
      <c r="C256" s="13" t="n">
        <v>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35</v>
      </c>
      <c r="Z256" s="13" t="n">
        <v>35</v>
      </c>
      <c r="AA256" s="13" t="n">
        <v>35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8</v>
      </c>
      <c r="C257" s="13" t="n">
        <v>2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35</v>
      </c>
      <c r="Z257" s="13" t="n">
        <v>35</v>
      </c>
      <c r="AA257" s="13" t="n">
        <v>35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9</v>
      </c>
      <c r="C258" s="13" t="n">
        <v>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35</v>
      </c>
      <c r="Z258" s="13" t="n">
        <v>35</v>
      </c>
      <c r="AA258" s="13" t="n">
        <v>35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70</v>
      </c>
      <c r="C259" s="13" t="n">
        <v>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35</v>
      </c>
      <c r="Z259" s="13" t="n">
        <v>35</v>
      </c>
      <c r="AA259" s="13" t="n">
        <v>35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1</v>
      </c>
      <c r="C260" s="13" t="n">
        <v>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35</v>
      </c>
      <c r="Z260" s="13" t="n">
        <v>35</v>
      </c>
      <c r="AA260" s="13" t="n">
        <v>35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2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35</v>
      </c>
      <c r="Z261" s="13" t="n">
        <v>35</v>
      </c>
      <c r="AA261" s="13" t="n">
        <v>35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3</v>
      </c>
      <c r="C262" s="13" t="n">
        <v>2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35</v>
      </c>
      <c r="Z262" s="13" t="n">
        <v>35</v>
      </c>
      <c r="AA262" s="13" t="n">
        <v>35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4</v>
      </c>
      <c r="C263" s="13" t="n">
        <v>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35</v>
      </c>
      <c r="Z263" s="13" t="n">
        <v>35</v>
      </c>
      <c r="AA263" s="13" t="n">
        <v>35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5</v>
      </c>
      <c r="C264" s="13" t="n">
        <v>2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35</v>
      </c>
      <c r="Z264" s="13" t="n">
        <v>35</v>
      </c>
      <c r="AA264" s="13" t="n">
        <v>35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6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35</v>
      </c>
      <c r="Z265" s="13" t="n">
        <v>35</v>
      </c>
      <c r="AA265" s="13" t="n">
        <v>35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7</v>
      </c>
      <c r="C266" s="13" t="n">
        <v>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35</v>
      </c>
      <c r="Z266" s="13" t="n">
        <v>35</v>
      </c>
      <c r="AA266" s="13" t="n">
        <v>35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8</v>
      </c>
      <c r="C267" s="13" t="n">
        <v>2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35</v>
      </c>
      <c r="Z267" s="13" t="n">
        <v>35</v>
      </c>
      <c r="AA267" s="13" t="n">
        <v>35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9</v>
      </c>
      <c r="C268" s="13" t="n">
        <v>2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35</v>
      </c>
      <c r="Z268" s="13" t="n">
        <v>35</v>
      </c>
      <c r="AA268" s="13" t="n">
        <v>35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80</v>
      </c>
      <c r="C269" s="13" t="n">
        <v>2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35</v>
      </c>
      <c r="Z269" s="13" t="n">
        <v>35</v>
      </c>
      <c r="AA269" s="13" t="n">
        <v>35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1</v>
      </c>
      <c r="C270" s="13" t="n">
        <v>2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35</v>
      </c>
      <c r="Z270" s="13" t="n">
        <v>35</v>
      </c>
      <c r="AA270" s="13" t="n">
        <v>35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2</v>
      </c>
      <c r="C271" s="13" t="n">
        <v>2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35</v>
      </c>
      <c r="Z271" s="13" t="n">
        <v>35</v>
      </c>
      <c r="AA271" s="13" t="n">
        <v>35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3</v>
      </c>
      <c r="C272" s="13" t="n">
        <v>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35</v>
      </c>
      <c r="Z272" s="13" t="n">
        <v>35</v>
      </c>
      <c r="AA272" s="13" t="n">
        <v>35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4"/>
      <c r="C273" s="9" t="s">
        <v>51</v>
      </c>
      <c r="D273" s="15" t="n">
        <f aca="false">SUM(D249:D272)</f>
        <v>0</v>
      </c>
      <c r="E273" s="15" t="n">
        <f aca="false">SUM(E249:E272)</f>
        <v>0</v>
      </c>
      <c r="F273" s="15" t="n">
        <f aca="false">SUM(F249:F272)</f>
        <v>0</v>
      </c>
      <c r="G273" s="15" t="n">
        <f aca="false">SUM(G249:G272)</f>
        <v>0</v>
      </c>
      <c r="H273" s="15" t="n">
        <f aca="false">SUM(H249:H272)</f>
        <v>0</v>
      </c>
      <c r="I273" s="15" t="n">
        <f aca="false">SUM(I249:I272)</f>
        <v>0</v>
      </c>
      <c r="J273" s="15" t="n">
        <f aca="false">SUM(J249:J272)</f>
        <v>0</v>
      </c>
      <c r="K273" s="15" t="n">
        <f aca="false">SUM(K249:K272)</f>
        <v>0</v>
      </c>
      <c r="L273" s="15" t="n">
        <f aca="false">SUM(L249:L272)</f>
        <v>0</v>
      </c>
      <c r="M273" s="15" t="n">
        <f aca="false">SUM(M249:M272)</f>
        <v>0</v>
      </c>
      <c r="N273" s="15" t="n">
        <f aca="false">SUM(N249:N272)</f>
        <v>0</v>
      </c>
      <c r="O273" s="15" t="n">
        <f aca="false">SUM(O249:O272)</f>
        <v>0</v>
      </c>
      <c r="P273" s="15" t="n">
        <f aca="false">SUM(P249:P272)</f>
        <v>0</v>
      </c>
      <c r="Q273" s="15" t="n">
        <f aca="false">SUM(Q249:Q272)</f>
        <v>0</v>
      </c>
      <c r="R273" s="15" t="n">
        <f aca="false">SUM(R249:R272)</f>
        <v>0</v>
      </c>
      <c r="S273" s="15" t="n">
        <f aca="false">SUM(S249:S272)</f>
        <v>0</v>
      </c>
      <c r="T273" s="15" t="n">
        <f aca="false">SUM(T249:T272)</f>
        <v>0</v>
      </c>
      <c r="U273" s="15" t="n">
        <f aca="false">SUM(U249:U272)</f>
        <v>0</v>
      </c>
      <c r="V273" s="15" t="n">
        <f aca="false">SUM(V249:V272)</f>
        <v>0</v>
      </c>
      <c r="W273" s="15" t="n">
        <f aca="false">SUM(W249:W272)</f>
        <v>0</v>
      </c>
      <c r="X273" s="15" t="n">
        <f aca="false">SUM(X249:X272)</f>
        <v>0</v>
      </c>
      <c r="Y273" s="15" t="n">
        <f aca="false">SUM(Y249:Y272)</f>
        <v>756</v>
      </c>
      <c r="Z273" s="15" t="n">
        <f aca="false">SUM(Z249:Z272)</f>
        <v>756</v>
      </c>
      <c r="AA273" s="15" t="n">
        <f aca="false">SUM(AA249:AA272)</f>
        <v>756</v>
      </c>
      <c r="AB273" s="15" t="n">
        <f aca="false">SUM(AB249:AB272)</f>
        <v>0</v>
      </c>
      <c r="AC273" s="15" t="n">
        <f aca="false">SUM(AC249:AC272)</f>
        <v>0</v>
      </c>
      <c r="AD273" s="15" t="n">
        <f aca="false">SUM(AD249:AD272)</f>
        <v>0</v>
      </c>
      <c r="AE273" s="15" t="n">
        <f aca="false">SUM(AE249:AE272)</f>
        <v>0</v>
      </c>
      <c r="AF273" s="15" t="n">
        <f aca="false">SUM(AF249:AF272)</f>
        <v>0</v>
      </c>
      <c r="AG273" s="15" t="n">
        <f aca="false">SUM(AG249:AG272)</f>
        <v>0</v>
      </c>
      <c r="AH273" s="15" t="n">
        <f aca="false">SUM(AH249:AH272)</f>
        <v>0</v>
      </c>
      <c r="AI273" s="15" t="n">
        <f aca="false">SUM(D273:AH273)</f>
        <v>2268</v>
      </c>
    </row>
    <row r="274" customFormat="false" ht="11.25" hidden="false" customHeight="true" outlineLevel="0" collapsed="false"/>
    <row r="275" customFormat="false" ht="11.25" hidden="false" customHeight="true" outlineLevel="0" collapsed="false">
      <c r="C275" s="16" t="s">
        <v>90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9" hidden="false" customHeight="true" outlineLevel="0" collapsed="false">
      <c r="B276" s="2" t="s">
        <v>1</v>
      </c>
      <c r="C276" s="2"/>
      <c r="D276" s="2"/>
      <c r="E276" s="2"/>
      <c r="F276" s="2"/>
      <c r="G276" s="3" t="s">
        <v>2</v>
      </c>
      <c r="H276" s="3"/>
      <c r="I276" s="3"/>
      <c r="J276" s="3"/>
      <c r="K276" s="3"/>
      <c r="L276" s="3"/>
      <c r="M276" s="3"/>
    </row>
    <row r="277" customFormat="false" ht="34.5" hidden="false" customHeight="true" outlineLevel="0" collapsed="false">
      <c r="B277" s="2" t="s">
        <v>3</v>
      </c>
      <c r="C277" s="2"/>
      <c r="D277" s="2"/>
      <c r="E277" s="2"/>
      <c r="F277" s="2"/>
      <c r="G277" s="3" t="s">
        <v>4</v>
      </c>
      <c r="H277" s="3"/>
      <c r="I277" s="3"/>
      <c r="J277" s="3"/>
      <c r="K277" s="3"/>
      <c r="L277" s="3"/>
      <c r="M277" s="3"/>
    </row>
    <row r="278" customFormat="false" ht="15.75" hidden="false" customHeight="true" outlineLevel="0" collapsed="false">
      <c r="B278" s="2" t="s">
        <v>5</v>
      </c>
      <c r="C278" s="2"/>
      <c r="D278" s="2"/>
      <c r="E278" s="2"/>
      <c r="F278" s="2"/>
      <c r="G278" s="3" t="s">
        <v>6</v>
      </c>
      <c r="H278" s="3"/>
      <c r="I278" s="3"/>
      <c r="J278" s="3"/>
      <c r="K278" s="3"/>
      <c r="L278" s="3"/>
      <c r="M278" s="3"/>
    </row>
    <row r="279" customFormat="false" ht="27.75" hidden="false" customHeight="true" outlineLevel="0" collapsed="false">
      <c r="B279" s="2" t="s">
        <v>7</v>
      </c>
      <c r="C279" s="2"/>
      <c r="D279" s="2"/>
      <c r="E279" s="2"/>
      <c r="F279" s="2"/>
      <c r="G279" s="3" t="s">
        <v>8</v>
      </c>
      <c r="H279" s="3"/>
      <c r="I279" s="3"/>
      <c r="J279" s="3"/>
      <c r="K279" s="3"/>
      <c r="L279" s="3"/>
      <c r="M279" s="3"/>
    </row>
    <row r="280" customFormat="false" ht="15.75" hidden="false" customHeight="true" outlineLevel="0" collapsed="false">
      <c r="B280" s="2" t="s">
        <v>9</v>
      </c>
      <c r="C280" s="2"/>
      <c r="D280" s="2"/>
      <c r="E280" s="2"/>
      <c r="F280" s="2"/>
      <c r="G280" s="3" t="s">
        <v>90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11</v>
      </c>
      <c r="C281" s="2"/>
      <c r="D281" s="2"/>
      <c r="E281" s="2"/>
      <c r="F281" s="2"/>
      <c r="G281" s="3" t="s">
        <v>91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13</v>
      </c>
      <c r="C282" s="2"/>
      <c r="D282" s="2"/>
      <c r="E282" s="2"/>
      <c r="F282" s="2"/>
      <c r="G282" s="3" t="s">
        <v>14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5</v>
      </c>
      <c r="C283" s="2"/>
      <c r="D283" s="2"/>
      <c r="E283" s="2"/>
      <c r="F283" s="2"/>
      <c r="G283" s="4" t="n">
        <v>2304</v>
      </c>
      <c r="H283" s="4"/>
      <c r="I283" s="4"/>
      <c r="J283" s="4"/>
      <c r="K283" s="4"/>
      <c r="L283" s="4"/>
      <c r="M283" s="4"/>
    </row>
    <row r="284" customFormat="false" ht="15.75" hidden="false" customHeight="true" outlineLevel="0" collapsed="false"/>
    <row r="285" customFormat="false" ht="15.75" hidden="false" customHeight="true" outlineLevel="0" collapsed="false">
      <c r="B285" s="5" t="s">
        <v>16</v>
      </c>
      <c r="C285" s="6" t="s">
        <v>17</v>
      </c>
      <c r="D285" s="7" t="s">
        <v>18</v>
      </c>
      <c r="E285" s="7" t="s">
        <v>19</v>
      </c>
      <c r="F285" s="7" t="s">
        <v>20</v>
      </c>
      <c r="G285" s="7" t="s">
        <v>21</v>
      </c>
      <c r="H285" s="7" t="s">
        <v>22</v>
      </c>
      <c r="I285" s="7" t="s">
        <v>23</v>
      </c>
      <c r="J285" s="7" t="s">
        <v>24</v>
      </c>
      <c r="K285" s="7" t="s">
        <v>25</v>
      </c>
      <c r="L285" s="7" t="s">
        <v>26</v>
      </c>
      <c r="M285" s="7" t="s">
        <v>27</v>
      </c>
      <c r="N285" s="7" t="s">
        <v>28</v>
      </c>
      <c r="O285" s="7" t="s">
        <v>29</v>
      </c>
      <c r="P285" s="7" t="s">
        <v>30</v>
      </c>
      <c r="Q285" s="7" t="s">
        <v>31</v>
      </c>
      <c r="R285" s="7" t="s">
        <v>32</v>
      </c>
      <c r="S285" s="7" t="s">
        <v>33</v>
      </c>
      <c r="T285" s="7" t="s">
        <v>34</v>
      </c>
      <c r="U285" s="7" t="s">
        <v>35</v>
      </c>
      <c r="V285" s="7" t="s">
        <v>36</v>
      </c>
      <c r="W285" s="7" t="s">
        <v>37</v>
      </c>
      <c r="X285" s="7" t="s">
        <v>38</v>
      </c>
      <c r="Y285" s="7" t="s">
        <v>39</v>
      </c>
      <c r="Z285" s="7" t="s">
        <v>40</v>
      </c>
      <c r="AA285" s="7" t="s">
        <v>41</v>
      </c>
      <c r="AB285" s="7" t="s">
        <v>42</v>
      </c>
      <c r="AC285" s="7" t="s">
        <v>43</v>
      </c>
      <c r="AD285" s="7" t="s">
        <v>44</v>
      </c>
      <c r="AE285" s="7" t="s">
        <v>45</v>
      </c>
      <c r="AF285" s="7" t="s">
        <v>46</v>
      </c>
      <c r="AG285" s="7" t="s">
        <v>47</v>
      </c>
      <c r="AH285" s="7" t="s">
        <v>48</v>
      </c>
      <c r="AI285" s="6" t="s">
        <v>49</v>
      </c>
    </row>
    <row r="286" customFormat="false" ht="15.75" hidden="false" customHeight="true" outlineLevel="0" collapsed="false">
      <c r="B286" s="8" t="s">
        <v>50</v>
      </c>
      <c r="C286" s="9" t="s">
        <v>51</v>
      </c>
      <c r="D286" s="10" t="s">
        <v>52</v>
      </c>
      <c r="E286" s="10" t="s">
        <v>53</v>
      </c>
      <c r="F286" s="10" t="s">
        <v>54</v>
      </c>
      <c r="G286" s="10" t="s">
        <v>55</v>
      </c>
      <c r="H286" s="10" t="s">
        <v>56</v>
      </c>
      <c r="I286" s="10" t="s">
        <v>57</v>
      </c>
      <c r="J286" s="10" t="s">
        <v>58</v>
      </c>
      <c r="K286" s="10" t="s">
        <v>52</v>
      </c>
      <c r="L286" s="10" t="s">
        <v>53</v>
      </c>
      <c r="M286" s="10" t="s">
        <v>54</v>
      </c>
      <c r="N286" s="10" t="s">
        <v>55</v>
      </c>
      <c r="O286" s="10" t="s">
        <v>56</v>
      </c>
      <c r="P286" s="10" t="s">
        <v>57</v>
      </c>
      <c r="Q286" s="10" t="s">
        <v>58</v>
      </c>
      <c r="R286" s="10" t="s">
        <v>52</v>
      </c>
      <c r="S286" s="10" t="s">
        <v>53</v>
      </c>
      <c r="T286" s="10" t="s">
        <v>54</v>
      </c>
      <c r="U286" s="10" t="s">
        <v>55</v>
      </c>
      <c r="V286" s="10" t="s">
        <v>56</v>
      </c>
      <c r="W286" s="10" t="s">
        <v>57</v>
      </c>
      <c r="X286" s="10" t="s">
        <v>58</v>
      </c>
      <c r="Y286" s="10" t="s">
        <v>52</v>
      </c>
      <c r="Z286" s="10" t="s">
        <v>53</v>
      </c>
      <c r="AA286" s="10" t="s">
        <v>54</v>
      </c>
      <c r="AB286" s="10" t="s">
        <v>55</v>
      </c>
      <c r="AC286" s="10" t="s">
        <v>56</v>
      </c>
      <c r="AD286" s="10" t="s">
        <v>57</v>
      </c>
      <c r="AE286" s="10" t="s">
        <v>58</v>
      </c>
      <c r="AF286" s="10" t="s">
        <v>52</v>
      </c>
      <c r="AG286" s="10" t="s">
        <v>53</v>
      </c>
      <c r="AH286" s="10" t="s">
        <v>54</v>
      </c>
      <c r="AI286" s="11" t="s">
        <v>59</v>
      </c>
    </row>
    <row r="287" customFormat="false" ht="15.75" hidden="false" customHeight="true" outlineLevel="0" collapsed="false">
      <c r="B287" s="12" t="s">
        <v>60</v>
      </c>
      <c r="C287" s="13" t="n">
        <v>1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32</v>
      </c>
      <c r="Z287" s="13" t="n">
        <v>32</v>
      </c>
      <c r="AA287" s="13" t="n">
        <v>32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31.5" hidden="false" customHeight="true" outlineLevel="0" collapsed="false">
      <c r="B288" s="12" t="s">
        <v>61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32</v>
      </c>
      <c r="Z288" s="13" t="n">
        <v>32</v>
      </c>
      <c r="AA288" s="13" t="n">
        <v>32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6.5" hidden="false" customHeight="true" outlineLevel="0" collapsed="false">
      <c r="B289" s="12" t="s">
        <v>62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32</v>
      </c>
      <c r="Z289" s="13" t="n">
        <v>32</v>
      </c>
      <c r="AA289" s="13" t="n">
        <v>32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7.25" hidden="false" customHeight="true" outlineLevel="0" collapsed="false">
      <c r="B290" s="12" t="s">
        <v>63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32</v>
      </c>
      <c r="Z290" s="13" t="n">
        <v>32</v>
      </c>
      <c r="AA290" s="13" t="n">
        <v>32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1.25" hidden="false" customHeight="true" outlineLevel="0" collapsed="false">
      <c r="B291" s="12" t="s">
        <v>64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32</v>
      </c>
      <c r="Z291" s="13" t="n">
        <v>32</v>
      </c>
      <c r="AA291" s="13" t="n">
        <v>32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5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32</v>
      </c>
      <c r="Z292" s="13" t="n">
        <v>32</v>
      </c>
      <c r="AA292" s="13" t="n">
        <v>32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6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32</v>
      </c>
      <c r="Z293" s="13" t="n">
        <v>32</v>
      </c>
      <c r="AA293" s="13" t="n">
        <v>32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7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32</v>
      </c>
      <c r="Z294" s="13" t="n">
        <v>32</v>
      </c>
      <c r="AA294" s="13" t="n">
        <v>32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8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32</v>
      </c>
      <c r="Z295" s="13" t="n">
        <v>32</v>
      </c>
      <c r="AA295" s="13" t="n">
        <v>32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9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32</v>
      </c>
      <c r="Z296" s="13" t="n">
        <v>32</v>
      </c>
      <c r="AA296" s="13" t="n">
        <v>32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70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32</v>
      </c>
      <c r="Z297" s="13" t="n">
        <v>32</v>
      </c>
      <c r="AA297" s="13" t="n">
        <v>32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1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32</v>
      </c>
      <c r="Z298" s="13" t="n">
        <v>32</v>
      </c>
      <c r="AA298" s="13" t="n">
        <v>32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2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32</v>
      </c>
      <c r="Z299" s="13" t="n">
        <v>32</v>
      </c>
      <c r="AA299" s="13" t="n">
        <v>32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3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32</v>
      </c>
      <c r="Z300" s="13" t="n">
        <v>32</v>
      </c>
      <c r="AA300" s="13" t="n">
        <v>32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4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32</v>
      </c>
      <c r="Z301" s="13" t="n">
        <v>32</v>
      </c>
      <c r="AA301" s="13" t="n">
        <v>32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5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32</v>
      </c>
      <c r="Z302" s="13" t="n">
        <v>32</v>
      </c>
      <c r="AA302" s="13" t="n">
        <v>32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6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32</v>
      </c>
      <c r="Z303" s="13" t="n">
        <v>32</v>
      </c>
      <c r="AA303" s="13" t="n">
        <v>32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7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32</v>
      </c>
      <c r="Z304" s="13" t="n">
        <v>32</v>
      </c>
      <c r="AA304" s="13" t="n">
        <v>32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8</v>
      </c>
      <c r="C305" s="13" t="n">
        <v>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32</v>
      </c>
      <c r="Z305" s="13" t="n">
        <v>32</v>
      </c>
      <c r="AA305" s="13" t="n">
        <v>32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9</v>
      </c>
      <c r="C306" s="13" t="n">
        <v>1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32</v>
      </c>
      <c r="Z306" s="13" t="n">
        <v>32</v>
      </c>
      <c r="AA306" s="13" t="n">
        <v>32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80</v>
      </c>
      <c r="C307" s="13" t="n">
        <v>1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32</v>
      </c>
      <c r="Z307" s="13" t="n">
        <v>32</v>
      </c>
      <c r="AA307" s="13" t="n">
        <v>32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1</v>
      </c>
      <c r="C308" s="13" t="n">
        <v>1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32</v>
      </c>
      <c r="Z308" s="13" t="n">
        <v>32</v>
      </c>
      <c r="AA308" s="13" t="n">
        <v>32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2</v>
      </c>
      <c r="C309" s="13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32</v>
      </c>
      <c r="Z309" s="13" t="n">
        <v>32</v>
      </c>
      <c r="AA309" s="13" t="n">
        <v>32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3</v>
      </c>
      <c r="C310" s="13" t="n">
        <v>1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32</v>
      </c>
      <c r="Z310" s="13" t="n">
        <v>32</v>
      </c>
      <c r="AA310" s="13" t="n">
        <v>32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4"/>
      <c r="C311" s="9" t="s">
        <v>51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768</v>
      </c>
      <c r="Z311" s="15" t="n">
        <v>768</v>
      </c>
      <c r="AA311" s="15" t="n">
        <v>768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0</v>
      </c>
      <c r="AI311" s="15" t="n">
        <v>2304</v>
      </c>
    </row>
    <row r="312" customFormat="false" ht="11.25" hidden="false" customHeight="true" outlineLevel="0" collapsed="false"/>
    <row r="313" customFormat="false" ht="11.25" hidden="false" customHeight="true" outlineLevel="0" collapsed="false">
      <c r="C313" s="16" t="s">
        <v>90</v>
      </c>
      <c r="D313" s="16"/>
      <c r="E313" s="16"/>
      <c r="F313" s="16"/>
      <c r="G313" s="16"/>
      <c r="H313" s="16"/>
      <c r="AD313" s="17" t="s">
        <v>84</v>
      </c>
      <c r="AE313" s="17"/>
      <c r="AF313" s="17"/>
      <c r="AG313" s="17"/>
      <c r="AH313" s="17"/>
    </row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9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34.5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15.7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27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15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92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12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f aca="false">AI351</f>
        <v>1866</v>
      </c>
      <c r="H323" s="4"/>
      <c r="I323" s="4"/>
      <c r="J323" s="4"/>
      <c r="K323" s="4"/>
      <c r="L323" s="4"/>
      <c r="M323" s="4"/>
    </row>
    <row r="324" customFormat="false" ht="15.75" hidden="false" customHeight="true" outlineLevel="0" collapsed="false"/>
    <row r="325" customFormat="false" ht="15.75" hidden="false" customHeight="true" outlineLevel="0" collapsed="false">
      <c r="B325" s="5" t="s">
        <v>16</v>
      </c>
      <c r="C325" s="6" t="s">
        <v>17</v>
      </c>
      <c r="D325" s="7" t="s">
        <v>18</v>
      </c>
      <c r="E325" s="7" t="s">
        <v>19</v>
      </c>
      <c r="F325" s="7" t="s">
        <v>20</v>
      </c>
      <c r="G325" s="7" t="s">
        <v>21</v>
      </c>
      <c r="H325" s="7" t="s">
        <v>22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7</v>
      </c>
      <c r="N325" s="7" t="s">
        <v>28</v>
      </c>
      <c r="O325" s="7" t="s">
        <v>29</v>
      </c>
      <c r="P325" s="7" t="s">
        <v>30</v>
      </c>
      <c r="Q325" s="7" t="s">
        <v>31</v>
      </c>
      <c r="R325" s="7" t="s">
        <v>32</v>
      </c>
      <c r="S325" s="7" t="s">
        <v>33</v>
      </c>
      <c r="T325" s="7" t="s">
        <v>34</v>
      </c>
      <c r="U325" s="7" t="s">
        <v>35</v>
      </c>
      <c r="V325" s="7" t="s">
        <v>36</v>
      </c>
      <c r="W325" s="7" t="s">
        <v>37</v>
      </c>
      <c r="X325" s="7" t="s">
        <v>38</v>
      </c>
      <c r="Y325" s="7" t="s">
        <v>39</v>
      </c>
      <c r="Z325" s="7" t="s">
        <v>40</v>
      </c>
      <c r="AA325" s="7" t="s">
        <v>41</v>
      </c>
      <c r="AB325" s="7" t="s">
        <v>42</v>
      </c>
      <c r="AC325" s="7" t="s">
        <v>43</v>
      </c>
      <c r="AD325" s="7" t="s">
        <v>44</v>
      </c>
      <c r="AE325" s="7" t="s">
        <v>45</v>
      </c>
      <c r="AF325" s="7" t="s">
        <v>46</v>
      </c>
      <c r="AG325" s="7" t="s">
        <v>47</v>
      </c>
      <c r="AH325" s="7" t="s">
        <v>48</v>
      </c>
      <c r="AI325" s="6" t="s">
        <v>49</v>
      </c>
    </row>
    <row r="326" customFormat="false" ht="15.75" hidden="false" customHeight="true" outlineLevel="0" collapsed="false">
      <c r="B326" s="8" t="s">
        <v>50</v>
      </c>
      <c r="C326" s="9" t="s">
        <v>51</v>
      </c>
      <c r="D326" s="10" t="s">
        <v>52</v>
      </c>
      <c r="E326" s="10" t="s">
        <v>53</v>
      </c>
      <c r="F326" s="10" t="s">
        <v>54</v>
      </c>
      <c r="G326" s="10" t="s">
        <v>55</v>
      </c>
      <c r="H326" s="10" t="s">
        <v>56</v>
      </c>
      <c r="I326" s="10" t="s">
        <v>57</v>
      </c>
      <c r="J326" s="10" t="s">
        <v>58</v>
      </c>
      <c r="K326" s="10" t="s">
        <v>52</v>
      </c>
      <c r="L326" s="10" t="s">
        <v>53</v>
      </c>
      <c r="M326" s="10" t="s">
        <v>54</v>
      </c>
      <c r="N326" s="10" t="s">
        <v>55</v>
      </c>
      <c r="O326" s="10" t="s">
        <v>56</v>
      </c>
      <c r="P326" s="10" t="s">
        <v>57</v>
      </c>
      <c r="Q326" s="10" t="s">
        <v>58</v>
      </c>
      <c r="R326" s="10" t="s">
        <v>52</v>
      </c>
      <c r="S326" s="10" t="s">
        <v>53</v>
      </c>
      <c r="T326" s="10" t="s">
        <v>54</v>
      </c>
      <c r="U326" s="10" t="s">
        <v>55</v>
      </c>
      <c r="V326" s="10" t="s">
        <v>56</v>
      </c>
      <c r="W326" s="10" t="s">
        <v>57</v>
      </c>
      <c r="X326" s="10" t="s">
        <v>58</v>
      </c>
      <c r="Y326" s="10" t="s">
        <v>52</v>
      </c>
      <c r="Z326" s="10" t="s">
        <v>53</v>
      </c>
      <c r="AA326" s="10" t="s">
        <v>54</v>
      </c>
      <c r="AB326" s="10" t="s">
        <v>55</v>
      </c>
      <c r="AC326" s="10" t="s">
        <v>56</v>
      </c>
      <c r="AD326" s="10" t="s">
        <v>57</v>
      </c>
      <c r="AE326" s="10" t="s">
        <v>58</v>
      </c>
      <c r="AF326" s="10" t="s">
        <v>52</v>
      </c>
      <c r="AG326" s="10" t="s">
        <v>53</v>
      </c>
      <c r="AH326" s="10" t="s">
        <v>54</v>
      </c>
      <c r="AI326" s="11" t="s">
        <v>59</v>
      </c>
    </row>
    <row r="327" customFormat="false" ht="15.75" hidden="false" customHeight="true" outlineLevel="0" collapsed="false">
      <c r="B327" s="12" t="s">
        <v>60</v>
      </c>
      <c r="C327" s="13" t="n">
        <v>3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33</v>
      </c>
      <c r="Z327" s="13" t="n">
        <v>33</v>
      </c>
      <c r="AA327" s="13" t="n">
        <v>33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31.5" hidden="false" customHeight="true" outlineLevel="0" collapsed="false">
      <c r="B328" s="12" t="s">
        <v>61</v>
      </c>
      <c r="C328" s="13" t="n">
        <v>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33</v>
      </c>
      <c r="Z328" s="13" t="n">
        <v>33</v>
      </c>
      <c r="AA328" s="13" t="n">
        <v>33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6.5" hidden="false" customHeight="true" outlineLevel="0" collapsed="false">
      <c r="B329" s="12" t="s">
        <v>62</v>
      </c>
      <c r="C329" s="13" t="n">
        <v>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33</v>
      </c>
      <c r="Z329" s="13" t="n">
        <v>33</v>
      </c>
      <c r="AA329" s="13" t="n">
        <v>33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7.25" hidden="false" customHeight="true" outlineLevel="0" collapsed="false">
      <c r="B330" s="12" t="s">
        <v>63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33</v>
      </c>
      <c r="Z330" s="13" t="n">
        <v>33</v>
      </c>
      <c r="AA330" s="13" t="n">
        <v>33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1.25" hidden="false" customHeight="true" outlineLevel="0" collapsed="false">
      <c r="B331" s="12" t="s">
        <v>64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33</v>
      </c>
      <c r="Z331" s="13" t="n">
        <v>33</v>
      </c>
      <c r="AA331" s="13" t="n">
        <v>33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1.25" hidden="false" customHeight="true" outlineLevel="0" collapsed="false">
      <c r="B332" s="12" t="s">
        <v>65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33</v>
      </c>
      <c r="Z332" s="13" t="n">
        <v>33</v>
      </c>
      <c r="AA332" s="13" t="n">
        <v>33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1.25" hidden="false" customHeight="true" outlineLevel="0" collapsed="false">
      <c r="B333" s="12" t="s">
        <v>66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23</v>
      </c>
      <c r="Z333" s="13" t="n">
        <v>23</v>
      </c>
      <c r="AA333" s="13" t="n">
        <v>23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1.25" hidden="false" customHeight="true" outlineLevel="0" collapsed="false">
      <c r="B334" s="12" t="s">
        <v>67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23</v>
      </c>
      <c r="Z334" s="13" t="n">
        <v>23</v>
      </c>
      <c r="AA334" s="13" t="n">
        <v>23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8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23</v>
      </c>
      <c r="Z335" s="13" t="n">
        <v>23</v>
      </c>
      <c r="AA335" s="13" t="n">
        <v>23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9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23</v>
      </c>
      <c r="Z336" s="13" t="n">
        <v>23</v>
      </c>
      <c r="AA336" s="13" t="n">
        <v>23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70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23</v>
      </c>
      <c r="Z337" s="13" t="n">
        <v>23</v>
      </c>
      <c r="AA337" s="13" t="n">
        <v>23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1.25" hidden="false" customHeight="true" outlineLevel="0" collapsed="false">
      <c r="B338" s="12" t="s">
        <v>71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23</v>
      </c>
      <c r="Z338" s="13" t="n">
        <v>23</v>
      </c>
      <c r="AA338" s="13" t="n">
        <v>23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1.25" hidden="false" customHeight="true" outlineLevel="0" collapsed="false">
      <c r="B339" s="12" t="s">
        <v>72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23</v>
      </c>
      <c r="Z339" s="13" t="n">
        <v>23</v>
      </c>
      <c r="AA339" s="13" t="n">
        <v>23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1.25" hidden="false" customHeight="true" outlineLevel="0" collapsed="false">
      <c r="B340" s="12" t="s">
        <v>73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23</v>
      </c>
      <c r="Z340" s="13" t="n">
        <v>23</v>
      </c>
      <c r="AA340" s="13" t="n">
        <v>23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1.25" hidden="false" customHeight="true" outlineLevel="0" collapsed="false">
      <c r="B341" s="12" t="s">
        <v>74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23</v>
      </c>
      <c r="Z341" s="13" t="n">
        <v>23</v>
      </c>
      <c r="AA341" s="13" t="n">
        <v>23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1.25" hidden="false" customHeight="true" outlineLevel="0" collapsed="false">
      <c r="B342" s="12" t="s">
        <v>75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23</v>
      </c>
      <c r="Z342" s="13" t="n">
        <v>23</v>
      </c>
      <c r="AA342" s="13" t="n">
        <v>23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1.25" hidden="false" customHeight="true" outlineLevel="0" collapsed="false">
      <c r="B343" s="12" t="s">
        <v>76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23</v>
      </c>
      <c r="Z343" s="13" t="n">
        <v>23</v>
      </c>
      <c r="AA343" s="13" t="n">
        <v>23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1.25" hidden="false" customHeight="true" outlineLevel="0" collapsed="false">
      <c r="B344" s="12" t="s">
        <v>77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23</v>
      </c>
      <c r="Z344" s="13" t="n">
        <v>23</v>
      </c>
      <c r="AA344" s="13" t="n">
        <v>23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1.25" hidden="false" customHeight="true" outlineLevel="0" collapsed="false">
      <c r="B345" s="12" t="s">
        <v>78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23</v>
      </c>
      <c r="Z345" s="13" t="n">
        <v>23</v>
      </c>
      <c r="AA345" s="13" t="n">
        <v>23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1.25" hidden="false" customHeight="true" outlineLevel="0" collapsed="false">
      <c r="B346" s="12" t="s">
        <v>79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23</v>
      </c>
      <c r="Z346" s="13" t="n">
        <v>23</v>
      </c>
      <c r="AA346" s="13" t="n">
        <v>23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1.25" hidden="false" customHeight="true" outlineLevel="0" collapsed="false">
      <c r="B347" s="12" t="s">
        <v>80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23</v>
      </c>
      <c r="Z347" s="13" t="n">
        <v>23</v>
      </c>
      <c r="AA347" s="13" t="n">
        <v>23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1.25" hidden="false" customHeight="true" outlineLevel="0" collapsed="false">
      <c r="B348" s="12" t="s">
        <v>81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23</v>
      </c>
      <c r="Z348" s="13" t="n">
        <v>23</v>
      </c>
      <c r="AA348" s="13" t="n">
        <v>23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1.25" hidden="false" customHeight="true" outlineLevel="0" collapsed="false">
      <c r="B349" s="12" t="s">
        <v>82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23</v>
      </c>
      <c r="Z349" s="13" t="n">
        <v>23</v>
      </c>
      <c r="AA349" s="13" t="n">
        <v>23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1.25" hidden="false" customHeight="true" outlineLevel="0" collapsed="false">
      <c r="B350" s="12" t="s">
        <v>83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0</v>
      </c>
      <c r="X350" s="13" t="n">
        <v>0</v>
      </c>
      <c r="Y350" s="13" t="n">
        <v>33</v>
      </c>
      <c r="Z350" s="13" t="n">
        <v>33</v>
      </c>
      <c r="AA350" s="13" t="n">
        <v>33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1.25" hidden="false" customHeight="true" outlineLevel="0" collapsed="false">
      <c r="B351" s="14"/>
      <c r="C351" s="9" t="s">
        <v>51</v>
      </c>
      <c r="D351" s="15" t="n">
        <f aca="false">SUM(D327:D350)</f>
        <v>0</v>
      </c>
      <c r="E351" s="15" t="n">
        <f aca="false">SUM(E327:E350)</f>
        <v>0</v>
      </c>
      <c r="F351" s="15" t="n">
        <f aca="false">SUM(F327:F350)</f>
        <v>0</v>
      </c>
      <c r="G351" s="15" t="n">
        <f aca="false">SUM(G327:G350)</f>
        <v>0</v>
      </c>
      <c r="H351" s="15" t="n">
        <f aca="false">SUM(H327:H350)</f>
        <v>0</v>
      </c>
      <c r="I351" s="15" t="n">
        <f aca="false">SUM(I327:I350)</f>
        <v>0</v>
      </c>
      <c r="J351" s="15" t="n">
        <f aca="false">SUM(J327:J350)</f>
        <v>0</v>
      </c>
      <c r="K351" s="15" t="n">
        <f aca="false">SUM(K327:K350)</f>
        <v>0</v>
      </c>
      <c r="L351" s="15" t="n">
        <f aca="false">SUM(L327:L350)</f>
        <v>0</v>
      </c>
      <c r="M351" s="15" t="n">
        <f aca="false">SUM(M327:M350)</f>
        <v>0</v>
      </c>
      <c r="N351" s="15" t="n">
        <f aca="false">SUM(N327:N350)</f>
        <v>0</v>
      </c>
      <c r="O351" s="15" t="n">
        <f aca="false">SUM(O327:O350)</f>
        <v>0</v>
      </c>
      <c r="P351" s="15" t="n">
        <f aca="false">SUM(P327:P350)</f>
        <v>0</v>
      </c>
      <c r="Q351" s="15" t="n">
        <f aca="false">SUM(Q327:Q350)</f>
        <v>0</v>
      </c>
      <c r="R351" s="15" t="n">
        <f aca="false">SUM(R327:R350)</f>
        <v>0</v>
      </c>
      <c r="S351" s="15" t="n">
        <f aca="false">SUM(S327:S350)</f>
        <v>0</v>
      </c>
      <c r="T351" s="15" t="n">
        <f aca="false">SUM(T327:T350)</f>
        <v>0</v>
      </c>
      <c r="U351" s="15" t="n">
        <f aca="false">SUM(U327:U350)</f>
        <v>0</v>
      </c>
      <c r="V351" s="15" t="n">
        <f aca="false">SUM(V327:V350)</f>
        <v>0</v>
      </c>
      <c r="W351" s="15" t="n">
        <f aca="false">SUM(W327:W350)</f>
        <v>0</v>
      </c>
      <c r="X351" s="15" t="n">
        <f aca="false">SUM(X327:X350)</f>
        <v>0</v>
      </c>
      <c r="Y351" s="15" t="n">
        <f aca="false">SUM(Y327:Y350)</f>
        <v>622</v>
      </c>
      <c r="Z351" s="15" t="n">
        <f aca="false">SUM(Z327:Z350)</f>
        <v>622</v>
      </c>
      <c r="AA351" s="15" t="n">
        <f aca="false">SUM(AA327:AA350)</f>
        <v>622</v>
      </c>
      <c r="AB351" s="15" t="n">
        <f aca="false">SUM(AB327:AB350)</f>
        <v>0</v>
      </c>
      <c r="AC351" s="15" t="n">
        <f aca="false">SUM(AC327:AC350)</f>
        <v>0</v>
      </c>
      <c r="AD351" s="15" t="n">
        <f aca="false">SUM(AD327:AD350)</f>
        <v>0</v>
      </c>
      <c r="AE351" s="15" t="n">
        <f aca="false">SUM(AE327:AE350)</f>
        <v>0</v>
      </c>
      <c r="AF351" s="15" t="n">
        <f aca="false">SUM(AF327:AF350)</f>
        <v>0</v>
      </c>
      <c r="AG351" s="15" t="n">
        <f aca="false">SUM(AG327:AG350)</f>
        <v>0</v>
      </c>
      <c r="AH351" s="15" t="n">
        <f aca="false">SUM(AH327:AH350)</f>
        <v>0</v>
      </c>
      <c r="AI351" s="15" t="n">
        <f aca="false">SUM(D351:AH351)</f>
        <v>1866</v>
      </c>
    </row>
    <row r="352" customFormat="false" ht="11.25" hidden="false" customHeight="true" outlineLevel="0" collapsed="false"/>
    <row r="353" customFormat="false" ht="11.25" hidden="false" customHeight="true" outlineLevel="0" collapsed="false">
      <c r="C353" s="16" t="s">
        <v>92</v>
      </c>
      <c r="D353" s="16"/>
      <c r="E353" s="16"/>
      <c r="F353" s="16"/>
      <c r="G353" s="16"/>
      <c r="H353" s="16"/>
      <c r="AD353" s="17" t="s">
        <v>84</v>
      </c>
      <c r="AE353" s="17"/>
      <c r="AF353" s="17"/>
      <c r="AG353" s="17"/>
      <c r="AH353" s="17"/>
    </row>
    <row r="354" customFormat="false" ht="11.25" hidden="false" customHeight="true" outlineLevel="0" collapsed="false"/>
    <row r="356" customFormat="false" ht="12.75" hidden="false" customHeight="true" outlineLevel="0" collapsed="false">
      <c r="B356" s="2" t="s">
        <v>1</v>
      </c>
      <c r="C356" s="2"/>
      <c r="D356" s="2"/>
      <c r="E356" s="2"/>
      <c r="F356" s="2"/>
      <c r="G356" s="3" t="s">
        <v>2</v>
      </c>
      <c r="H356" s="3"/>
      <c r="I356" s="3"/>
      <c r="J356" s="3"/>
      <c r="K356" s="3"/>
      <c r="L356" s="3"/>
      <c r="M356" s="3"/>
    </row>
    <row r="357" customFormat="false" ht="12.75" hidden="false" customHeight="true" outlineLevel="0" collapsed="false">
      <c r="B357" s="2" t="s">
        <v>3</v>
      </c>
      <c r="C357" s="2"/>
      <c r="D357" s="2"/>
      <c r="E357" s="2"/>
      <c r="F357" s="2"/>
      <c r="G357" s="3" t="s">
        <v>4</v>
      </c>
      <c r="H357" s="3"/>
      <c r="I357" s="3"/>
      <c r="J357" s="3"/>
      <c r="K357" s="3"/>
      <c r="L357" s="3"/>
      <c r="M357" s="3"/>
    </row>
    <row r="358" customFormat="false" ht="12.75" hidden="false" customHeight="true" outlineLevel="0" collapsed="false">
      <c r="B358" s="2" t="s">
        <v>5</v>
      </c>
      <c r="C358" s="2"/>
      <c r="D358" s="2"/>
      <c r="E358" s="2"/>
      <c r="F358" s="2"/>
      <c r="G358" s="3" t="s">
        <v>6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7</v>
      </c>
      <c r="C359" s="2"/>
      <c r="D359" s="2"/>
      <c r="E359" s="2"/>
      <c r="F359" s="2"/>
      <c r="G359" s="3" t="s">
        <v>8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9</v>
      </c>
      <c r="C360" s="2"/>
      <c r="D360" s="2"/>
      <c r="E360" s="2"/>
      <c r="F360" s="2"/>
      <c r="G360" s="3" t="s">
        <v>92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11</v>
      </c>
      <c r="C361" s="2"/>
      <c r="D361" s="2"/>
      <c r="E361" s="2"/>
      <c r="F361" s="2"/>
      <c r="G361" s="3" t="s">
        <v>91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13</v>
      </c>
      <c r="C362" s="2"/>
      <c r="D362" s="2"/>
      <c r="E362" s="2"/>
      <c r="F362" s="2"/>
      <c r="G362" s="3" t="s">
        <v>14</v>
      </c>
      <c r="H362" s="3"/>
      <c r="I362" s="3"/>
      <c r="J362" s="3"/>
      <c r="K362" s="3"/>
      <c r="L362" s="3"/>
      <c r="M362" s="3"/>
    </row>
    <row r="363" customFormat="false" ht="12.75" hidden="false" customHeight="true" outlineLevel="0" collapsed="false">
      <c r="B363" s="2" t="s">
        <v>15</v>
      </c>
      <c r="C363" s="2"/>
      <c r="D363" s="2"/>
      <c r="E363" s="2"/>
      <c r="F363" s="2"/>
      <c r="G363" s="4" t="n">
        <f aca="false">AI391</f>
        <v>4680</v>
      </c>
      <c r="H363" s="4"/>
      <c r="I363" s="4"/>
      <c r="J363" s="4"/>
      <c r="K363" s="4"/>
      <c r="L363" s="4"/>
      <c r="M363" s="4"/>
    </row>
    <row r="365" customFormat="false" ht="12.75" hidden="false" customHeight="true" outlineLevel="0" collapsed="false">
      <c r="B365" s="5" t="s">
        <v>16</v>
      </c>
      <c r="C365" s="6" t="s">
        <v>17</v>
      </c>
      <c r="D365" s="7" t="s">
        <v>18</v>
      </c>
      <c r="E365" s="7" t="s">
        <v>19</v>
      </c>
      <c r="F365" s="7" t="s">
        <v>20</v>
      </c>
      <c r="G365" s="7" t="s">
        <v>21</v>
      </c>
      <c r="H365" s="7" t="s">
        <v>22</v>
      </c>
      <c r="I365" s="7" t="s">
        <v>23</v>
      </c>
      <c r="J365" s="7" t="s">
        <v>24</v>
      </c>
      <c r="K365" s="7" t="s">
        <v>25</v>
      </c>
      <c r="L365" s="7" t="s">
        <v>26</v>
      </c>
      <c r="M365" s="7" t="s">
        <v>27</v>
      </c>
      <c r="N365" s="7" t="s">
        <v>28</v>
      </c>
      <c r="O365" s="7" t="s">
        <v>29</v>
      </c>
      <c r="P365" s="7" t="s">
        <v>30</v>
      </c>
      <c r="Q365" s="7" t="s">
        <v>31</v>
      </c>
      <c r="R365" s="7" t="s">
        <v>32</v>
      </c>
      <c r="S365" s="7" t="s">
        <v>33</v>
      </c>
      <c r="T365" s="7" t="s">
        <v>34</v>
      </c>
      <c r="U365" s="7" t="s">
        <v>35</v>
      </c>
      <c r="V365" s="7" t="s">
        <v>36</v>
      </c>
      <c r="W365" s="7" t="s">
        <v>37</v>
      </c>
      <c r="X365" s="7" t="s">
        <v>38</v>
      </c>
      <c r="Y365" s="7" t="s">
        <v>39</v>
      </c>
      <c r="Z365" s="7" t="s">
        <v>40</v>
      </c>
      <c r="AA365" s="7" t="s">
        <v>41</v>
      </c>
      <c r="AB365" s="7" t="s">
        <v>42</v>
      </c>
      <c r="AC365" s="7" t="s">
        <v>43</v>
      </c>
      <c r="AD365" s="7" t="s">
        <v>44</v>
      </c>
      <c r="AE365" s="7" t="s">
        <v>45</v>
      </c>
      <c r="AF365" s="7" t="s">
        <v>46</v>
      </c>
      <c r="AG365" s="7" t="s">
        <v>47</v>
      </c>
      <c r="AH365" s="7" t="s">
        <v>48</v>
      </c>
      <c r="AI365" s="6" t="s">
        <v>49</v>
      </c>
    </row>
    <row r="366" customFormat="false" ht="12.75" hidden="false" customHeight="true" outlineLevel="0" collapsed="false">
      <c r="B366" s="8" t="s">
        <v>50</v>
      </c>
      <c r="C366" s="9" t="s">
        <v>51</v>
      </c>
      <c r="D366" s="10" t="s">
        <v>52</v>
      </c>
      <c r="E366" s="10" t="s">
        <v>53</v>
      </c>
      <c r="F366" s="10" t="s">
        <v>54</v>
      </c>
      <c r="G366" s="10" t="s">
        <v>55</v>
      </c>
      <c r="H366" s="10" t="s">
        <v>56</v>
      </c>
      <c r="I366" s="10" t="s">
        <v>57</v>
      </c>
      <c r="J366" s="10" t="s">
        <v>58</v>
      </c>
      <c r="K366" s="10" t="s">
        <v>52</v>
      </c>
      <c r="L366" s="10" t="s">
        <v>53</v>
      </c>
      <c r="M366" s="10" t="s">
        <v>54</v>
      </c>
      <c r="N366" s="10" t="s">
        <v>55</v>
      </c>
      <c r="O366" s="10" t="s">
        <v>56</v>
      </c>
      <c r="P366" s="10" t="s">
        <v>57</v>
      </c>
      <c r="Q366" s="10" t="s">
        <v>58</v>
      </c>
      <c r="R366" s="10" t="s">
        <v>52</v>
      </c>
      <c r="S366" s="10" t="s">
        <v>53</v>
      </c>
      <c r="T366" s="10" t="s">
        <v>54</v>
      </c>
      <c r="U366" s="10" t="s">
        <v>55</v>
      </c>
      <c r="V366" s="10" t="s">
        <v>56</v>
      </c>
      <c r="W366" s="10" t="s">
        <v>57</v>
      </c>
      <c r="X366" s="10" t="s">
        <v>58</v>
      </c>
      <c r="Y366" s="10" t="s">
        <v>52</v>
      </c>
      <c r="Z366" s="10" t="s">
        <v>53</v>
      </c>
      <c r="AA366" s="10" t="s">
        <v>54</v>
      </c>
      <c r="AB366" s="10" t="s">
        <v>55</v>
      </c>
      <c r="AC366" s="10" t="s">
        <v>56</v>
      </c>
      <c r="AD366" s="10" t="s">
        <v>57</v>
      </c>
      <c r="AE366" s="10" t="s">
        <v>58</v>
      </c>
      <c r="AF366" s="10" t="s">
        <v>52</v>
      </c>
      <c r="AG366" s="10" t="s">
        <v>53</v>
      </c>
      <c r="AH366" s="10" t="s">
        <v>54</v>
      </c>
      <c r="AI366" s="11" t="s">
        <v>59</v>
      </c>
    </row>
    <row r="367" customFormat="false" ht="12.75" hidden="false" customHeight="true" outlineLevel="0" collapsed="false">
      <c r="B367" s="12" t="s">
        <v>60</v>
      </c>
      <c r="C367" s="13" t="n">
        <v>9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65</v>
      </c>
      <c r="Z367" s="13" t="n">
        <v>65</v>
      </c>
      <c r="AA367" s="13" t="n">
        <v>65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true" outlineLevel="0" collapsed="false">
      <c r="B368" s="12" t="s">
        <v>61</v>
      </c>
      <c r="C368" s="13" t="n">
        <v>9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65</v>
      </c>
      <c r="Z368" s="13" t="n">
        <v>65</v>
      </c>
      <c r="AA368" s="13" t="n">
        <v>65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true" outlineLevel="0" collapsed="false">
      <c r="B369" s="12" t="s">
        <v>62</v>
      </c>
      <c r="C369" s="13" t="n">
        <v>9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65</v>
      </c>
      <c r="Z369" s="13" t="n">
        <v>65</v>
      </c>
      <c r="AA369" s="13" t="n">
        <v>65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true" outlineLevel="0" collapsed="false">
      <c r="B370" s="12" t="s">
        <v>63</v>
      </c>
      <c r="C370" s="13" t="n">
        <v>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65</v>
      </c>
      <c r="Z370" s="13" t="n">
        <v>65</v>
      </c>
      <c r="AA370" s="13" t="n">
        <v>65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4</v>
      </c>
      <c r="C371" s="13" t="n">
        <v>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65</v>
      </c>
      <c r="Z371" s="13" t="n">
        <v>65</v>
      </c>
      <c r="AA371" s="13" t="n">
        <v>65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5</v>
      </c>
      <c r="C372" s="13" t="n">
        <v>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65</v>
      </c>
      <c r="Z372" s="13" t="n">
        <v>65</v>
      </c>
      <c r="AA372" s="13" t="n">
        <v>65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6</v>
      </c>
      <c r="C373" s="13" t="n">
        <v>9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65</v>
      </c>
      <c r="Z373" s="13" t="n">
        <v>65</v>
      </c>
      <c r="AA373" s="13" t="n">
        <v>65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7</v>
      </c>
      <c r="C374" s="13" t="n">
        <v>9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65</v>
      </c>
      <c r="Z374" s="13" t="n">
        <v>65</v>
      </c>
      <c r="AA374" s="13" t="n">
        <v>65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8</v>
      </c>
      <c r="C375" s="13" t="n">
        <v>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65</v>
      </c>
      <c r="Z375" s="13" t="n">
        <v>65</v>
      </c>
      <c r="AA375" s="13" t="n">
        <v>65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69</v>
      </c>
      <c r="C376" s="13" t="n">
        <v>9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65</v>
      </c>
      <c r="Z376" s="13" t="n">
        <v>65</v>
      </c>
      <c r="AA376" s="13" t="n">
        <v>65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70</v>
      </c>
      <c r="C377" s="13" t="n">
        <v>9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65</v>
      </c>
      <c r="Z377" s="13" t="n">
        <v>65</v>
      </c>
      <c r="AA377" s="13" t="n">
        <v>65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71</v>
      </c>
      <c r="C378" s="13" t="n">
        <v>9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65</v>
      </c>
      <c r="Z378" s="13" t="n">
        <v>65</v>
      </c>
      <c r="AA378" s="13" t="n">
        <v>65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72</v>
      </c>
      <c r="C379" s="13" t="n">
        <v>9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65</v>
      </c>
      <c r="Z379" s="13" t="n">
        <v>65</v>
      </c>
      <c r="AA379" s="13" t="n">
        <v>65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3</v>
      </c>
      <c r="C380" s="13" t="n">
        <v>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65</v>
      </c>
      <c r="Z380" s="13" t="n">
        <v>65</v>
      </c>
      <c r="AA380" s="13" t="n">
        <v>65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4</v>
      </c>
      <c r="C381" s="13" t="n">
        <v>9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65</v>
      </c>
      <c r="Z381" s="13" t="n">
        <v>65</v>
      </c>
      <c r="AA381" s="13" t="n">
        <v>65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5</v>
      </c>
      <c r="C382" s="13" t="n">
        <v>9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0</v>
      </c>
      <c r="Y382" s="13" t="n">
        <v>65</v>
      </c>
      <c r="Z382" s="13" t="n">
        <v>65</v>
      </c>
      <c r="AA382" s="13" t="n">
        <v>65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6</v>
      </c>
      <c r="C383" s="13" t="n">
        <v>9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3" t="n">
        <v>65</v>
      </c>
      <c r="Z383" s="13" t="n">
        <v>65</v>
      </c>
      <c r="AA383" s="13" t="n">
        <v>65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7</v>
      </c>
      <c r="C384" s="13" t="n">
        <v>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0</v>
      </c>
      <c r="X384" s="13" t="n">
        <v>0</v>
      </c>
      <c r="Y384" s="13" t="n">
        <v>65</v>
      </c>
      <c r="Z384" s="13" t="n">
        <v>65</v>
      </c>
      <c r="AA384" s="13" t="n">
        <v>65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8</v>
      </c>
      <c r="C385" s="13" t="n">
        <v>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0</v>
      </c>
      <c r="W385" s="13" t="n">
        <v>0</v>
      </c>
      <c r="X385" s="13" t="n">
        <v>0</v>
      </c>
      <c r="Y385" s="13" t="n">
        <v>65</v>
      </c>
      <c r="Z385" s="13" t="n">
        <v>65</v>
      </c>
      <c r="AA385" s="13" t="n">
        <v>65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79</v>
      </c>
      <c r="C386" s="13" t="n">
        <v>9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3" t="n">
        <v>65</v>
      </c>
      <c r="Z386" s="13" t="n">
        <v>65</v>
      </c>
      <c r="AA386" s="13" t="n">
        <v>65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80</v>
      </c>
      <c r="C387" s="13" t="n">
        <v>9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v>0</v>
      </c>
      <c r="X387" s="13" t="n">
        <v>0</v>
      </c>
      <c r="Y387" s="13" t="n">
        <v>65</v>
      </c>
      <c r="Z387" s="13" t="n">
        <v>65</v>
      </c>
      <c r="AA387" s="13" t="n">
        <v>65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81</v>
      </c>
      <c r="C388" s="13" t="n">
        <v>9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0</v>
      </c>
      <c r="V388" s="13" t="n">
        <v>0</v>
      </c>
      <c r="W388" s="13" t="n">
        <v>0</v>
      </c>
      <c r="X388" s="13" t="n">
        <v>0</v>
      </c>
      <c r="Y388" s="13" t="n">
        <v>65</v>
      </c>
      <c r="Z388" s="13" t="n">
        <v>65</v>
      </c>
      <c r="AA388" s="13" t="n">
        <v>65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82</v>
      </c>
      <c r="C389" s="13" t="n">
        <v>9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3" t="n">
        <v>65</v>
      </c>
      <c r="Z389" s="13" t="n">
        <v>65</v>
      </c>
      <c r="AA389" s="13" t="n">
        <v>65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2" t="s">
        <v>83</v>
      </c>
      <c r="C390" s="13" t="n">
        <v>9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13" t="n">
        <v>0</v>
      </c>
      <c r="U390" s="13" t="n">
        <v>0</v>
      </c>
      <c r="V390" s="13" t="n">
        <v>0</v>
      </c>
      <c r="W390" s="13" t="n">
        <v>0</v>
      </c>
      <c r="X390" s="13" t="n">
        <v>0</v>
      </c>
      <c r="Y390" s="13" t="n">
        <v>65</v>
      </c>
      <c r="Z390" s="13" t="n">
        <v>65</v>
      </c>
      <c r="AA390" s="13" t="n">
        <v>65</v>
      </c>
      <c r="AB390" s="13" t="n">
        <v>0</v>
      </c>
      <c r="AC390" s="13" t="n">
        <v>0</v>
      </c>
      <c r="AD390" s="13" t="n">
        <v>0</v>
      </c>
      <c r="AE390" s="13" t="n">
        <v>0</v>
      </c>
      <c r="AF390" s="13" t="n">
        <v>0</v>
      </c>
      <c r="AG390" s="13" t="n">
        <v>0</v>
      </c>
      <c r="AH390" s="13" t="n">
        <v>0</v>
      </c>
    </row>
    <row r="391" customFormat="false" ht="12.75" hidden="false" customHeight="true" outlineLevel="0" collapsed="false">
      <c r="B391" s="14"/>
      <c r="C391" s="9" t="s">
        <v>51</v>
      </c>
      <c r="D391" s="15" t="n">
        <f aca="false">SUM(D367:D390)</f>
        <v>0</v>
      </c>
      <c r="E391" s="15" t="n">
        <f aca="false">SUM(E367:E390)</f>
        <v>0</v>
      </c>
      <c r="F391" s="15" t="n">
        <f aca="false">SUM(F367:F390)</f>
        <v>0</v>
      </c>
      <c r="G391" s="15" t="n">
        <f aca="false">SUM(G367:G390)</f>
        <v>0</v>
      </c>
      <c r="H391" s="15" t="n">
        <f aca="false">SUM(H367:H390)</f>
        <v>0</v>
      </c>
      <c r="I391" s="15" t="n">
        <f aca="false">SUM(I367:I390)</f>
        <v>0</v>
      </c>
      <c r="J391" s="15" t="n">
        <f aca="false">SUM(J367:J390)</f>
        <v>0</v>
      </c>
      <c r="K391" s="15" t="n">
        <f aca="false">SUM(K367:K390)</f>
        <v>0</v>
      </c>
      <c r="L391" s="15" t="n">
        <f aca="false">SUM(L367:L390)</f>
        <v>0</v>
      </c>
      <c r="M391" s="15" t="n">
        <f aca="false">SUM(M367:M390)</f>
        <v>0</v>
      </c>
      <c r="N391" s="15" t="n">
        <f aca="false">SUM(N367:N390)</f>
        <v>0</v>
      </c>
      <c r="O391" s="15" t="n">
        <f aca="false">SUM(O367:O390)</f>
        <v>0</v>
      </c>
      <c r="P391" s="15" t="n">
        <f aca="false">SUM(P367:P390)</f>
        <v>0</v>
      </c>
      <c r="Q391" s="15" t="n">
        <f aca="false">SUM(Q367:Q390)</f>
        <v>0</v>
      </c>
      <c r="R391" s="15" t="n">
        <f aca="false">SUM(R367:R390)</f>
        <v>0</v>
      </c>
      <c r="S391" s="15" t="n">
        <f aca="false">SUM(S367:S390)</f>
        <v>0</v>
      </c>
      <c r="T391" s="15" t="n">
        <f aca="false">SUM(T367:T390)</f>
        <v>0</v>
      </c>
      <c r="U391" s="15" t="n">
        <f aca="false">SUM(U367:U390)</f>
        <v>0</v>
      </c>
      <c r="V391" s="15" t="n">
        <f aca="false">SUM(V367:V390)</f>
        <v>0</v>
      </c>
      <c r="W391" s="15" t="n">
        <f aca="false">SUM(W367:W390)</f>
        <v>0</v>
      </c>
      <c r="X391" s="15" t="n">
        <f aca="false">SUM(X367:X390)</f>
        <v>0</v>
      </c>
      <c r="Y391" s="15" t="n">
        <f aca="false">SUM(Y367:Y390)</f>
        <v>1560</v>
      </c>
      <c r="Z391" s="15" t="n">
        <f aca="false">SUM(Z367:Z390)</f>
        <v>1560</v>
      </c>
      <c r="AA391" s="15" t="n">
        <f aca="false">SUM(AA367:AA390)</f>
        <v>1560</v>
      </c>
      <c r="AB391" s="15" t="n">
        <f aca="false">SUM(AB367:AB390)</f>
        <v>0</v>
      </c>
      <c r="AC391" s="15" t="n">
        <f aca="false">SUM(AC367:AC390)</f>
        <v>0</v>
      </c>
      <c r="AD391" s="15" t="n">
        <f aca="false">SUM(AD367:AD390)</f>
        <v>0</v>
      </c>
      <c r="AE391" s="15" t="n">
        <f aca="false">SUM(AE367:AE390)</f>
        <v>0</v>
      </c>
      <c r="AF391" s="15" t="n">
        <f aca="false">SUM(AF367:AF390)</f>
        <v>0</v>
      </c>
      <c r="AG391" s="15" t="n">
        <f aca="false">SUM(AG367:AG390)</f>
        <v>0</v>
      </c>
      <c r="AH391" s="15" t="n">
        <f aca="false">SUM(AH367:AH390)</f>
        <v>0</v>
      </c>
      <c r="AI391" s="15" t="n">
        <f aca="false">SUM(D391:AH391)</f>
        <v>4680</v>
      </c>
    </row>
    <row r="393" customFormat="false" ht="12.75" hidden="false" customHeight="true" outlineLevel="0" collapsed="false">
      <c r="C393" s="16" t="s">
        <v>92</v>
      </c>
      <c r="D393" s="16"/>
      <c r="E393" s="16"/>
      <c r="F393" s="16"/>
      <c r="G393" s="16"/>
      <c r="H393" s="16"/>
      <c r="AD393" s="17" t="s">
        <v>84</v>
      </c>
      <c r="AE393" s="17"/>
      <c r="AF393" s="17"/>
      <c r="AG393" s="17"/>
      <c r="AH393" s="17"/>
    </row>
    <row r="395" customFormat="false" ht="12.75" hidden="false" customHeight="true" outlineLevel="0" collapsed="false">
      <c r="B395" s="2" t="s">
        <v>1</v>
      </c>
      <c r="C395" s="2"/>
      <c r="D395" s="2"/>
      <c r="E395" s="2"/>
      <c r="F395" s="2"/>
      <c r="G395" s="3" t="s">
        <v>2</v>
      </c>
      <c r="H395" s="3"/>
      <c r="I395" s="3"/>
      <c r="J395" s="3"/>
      <c r="K395" s="3"/>
      <c r="L395" s="3"/>
      <c r="M395" s="3"/>
    </row>
    <row r="396" customFormat="false" ht="12.75" hidden="false" customHeight="true" outlineLevel="0" collapsed="false">
      <c r="B396" s="2" t="s">
        <v>3</v>
      </c>
      <c r="C396" s="2"/>
      <c r="D396" s="2"/>
      <c r="E396" s="2"/>
      <c r="F396" s="2"/>
      <c r="G396" s="3" t="s">
        <v>4</v>
      </c>
      <c r="H396" s="3"/>
      <c r="I396" s="3"/>
      <c r="J396" s="3"/>
      <c r="K396" s="3"/>
      <c r="L396" s="3"/>
      <c r="M396" s="3"/>
    </row>
    <row r="397" customFormat="false" ht="12.75" hidden="false" customHeight="true" outlineLevel="0" collapsed="false">
      <c r="B397" s="2" t="s">
        <v>5</v>
      </c>
      <c r="C397" s="2"/>
      <c r="D397" s="2"/>
      <c r="E397" s="2"/>
      <c r="F397" s="2"/>
      <c r="G397" s="3" t="s">
        <v>6</v>
      </c>
      <c r="H397" s="3"/>
      <c r="I397" s="3"/>
      <c r="J397" s="3"/>
      <c r="K397" s="3"/>
      <c r="L397" s="3"/>
      <c r="M397" s="3"/>
    </row>
    <row r="398" customFormat="false" ht="12.75" hidden="false" customHeight="true" outlineLevel="0" collapsed="false">
      <c r="B398" s="2" t="s">
        <v>7</v>
      </c>
      <c r="C398" s="2"/>
      <c r="D398" s="2"/>
      <c r="E398" s="2"/>
      <c r="F398" s="2"/>
      <c r="G398" s="3" t="s">
        <v>8</v>
      </c>
      <c r="H398" s="3"/>
      <c r="I398" s="3"/>
      <c r="J398" s="3"/>
      <c r="K398" s="3"/>
      <c r="L398" s="3"/>
      <c r="M398" s="3"/>
    </row>
    <row r="399" customFormat="false" ht="12.75" hidden="false" customHeight="true" outlineLevel="0" collapsed="false">
      <c r="B399" s="2" t="s">
        <v>9</v>
      </c>
      <c r="C399" s="2"/>
      <c r="D399" s="2"/>
      <c r="E399" s="2"/>
      <c r="F399" s="2"/>
      <c r="G399" s="3" t="s">
        <v>93</v>
      </c>
      <c r="H399" s="3"/>
      <c r="I399" s="3"/>
      <c r="J399" s="3"/>
      <c r="K399" s="3"/>
      <c r="L399" s="3"/>
      <c r="M399" s="3"/>
    </row>
    <row r="400" customFormat="false" ht="12.75" hidden="false" customHeight="true" outlineLevel="0" collapsed="false">
      <c r="B400" s="2" t="s">
        <v>11</v>
      </c>
      <c r="C400" s="2"/>
      <c r="D400" s="2"/>
      <c r="E400" s="2"/>
      <c r="F400" s="2"/>
      <c r="G400" s="3" t="s">
        <v>91</v>
      </c>
      <c r="H400" s="3"/>
      <c r="I400" s="3"/>
      <c r="J400" s="3"/>
      <c r="K400" s="3"/>
      <c r="L400" s="3"/>
      <c r="M400" s="3"/>
    </row>
    <row r="401" customFormat="false" ht="12.75" hidden="false" customHeight="true" outlineLevel="0" collapsed="false">
      <c r="B401" s="2" t="s">
        <v>13</v>
      </c>
      <c r="C401" s="2"/>
      <c r="D401" s="2"/>
      <c r="E401" s="2"/>
      <c r="F401" s="2"/>
      <c r="G401" s="3" t="s">
        <v>14</v>
      </c>
      <c r="H401" s="3"/>
      <c r="I401" s="3"/>
      <c r="J401" s="3"/>
      <c r="K401" s="3"/>
      <c r="L401" s="3"/>
      <c r="M401" s="3"/>
    </row>
    <row r="402" customFormat="false" ht="12.75" hidden="false" customHeight="true" outlineLevel="0" collapsed="false">
      <c r="B402" s="2" t="s">
        <v>15</v>
      </c>
      <c r="C402" s="2"/>
      <c r="D402" s="2"/>
      <c r="E402" s="2"/>
      <c r="F402" s="2"/>
      <c r="G402" s="4" t="n">
        <f aca="false">AI430</f>
        <v>3816</v>
      </c>
      <c r="H402" s="4"/>
      <c r="I402" s="4"/>
      <c r="J402" s="4"/>
      <c r="K402" s="4"/>
      <c r="L402" s="4"/>
      <c r="M402" s="4"/>
    </row>
    <row r="404" customFormat="false" ht="12.75" hidden="false" customHeight="true" outlineLevel="0" collapsed="false">
      <c r="B404" s="5" t="s">
        <v>16</v>
      </c>
      <c r="C404" s="6" t="s">
        <v>17</v>
      </c>
      <c r="D404" s="7" t="s">
        <v>18</v>
      </c>
      <c r="E404" s="7" t="s">
        <v>19</v>
      </c>
      <c r="F404" s="7" t="s">
        <v>20</v>
      </c>
      <c r="G404" s="7" t="s">
        <v>21</v>
      </c>
      <c r="H404" s="7" t="s">
        <v>22</v>
      </c>
      <c r="I404" s="7" t="s">
        <v>23</v>
      </c>
      <c r="J404" s="7" t="s">
        <v>24</v>
      </c>
      <c r="K404" s="7" t="s">
        <v>25</v>
      </c>
      <c r="L404" s="7" t="s">
        <v>26</v>
      </c>
      <c r="M404" s="7" t="s">
        <v>27</v>
      </c>
      <c r="N404" s="7" t="s">
        <v>28</v>
      </c>
      <c r="O404" s="7" t="s">
        <v>29</v>
      </c>
      <c r="P404" s="7" t="s">
        <v>30</v>
      </c>
      <c r="Q404" s="7" t="s">
        <v>31</v>
      </c>
      <c r="R404" s="7" t="s">
        <v>32</v>
      </c>
      <c r="S404" s="7" t="s">
        <v>33</v>
      </c>
      <c r="T404" s="7" t="s">
        <v>34</v>
      </c>
      <c r="U404" s="7" t="s">
        <v>35</v>
      </c>
      <c r="V404" s="7" t="s">
        <v>36</v>
      </c>
      <c r="W404" s="7" t="s">
        <v>37</v>
      </c>
      <c r="X404" s="7" t="s">
        <v>38</v>
      </c>
      <c r="Y404" s="7" t="s">
        <v>39</v>
      </c>
      <c r="Z404" s="7" t="s">
        <v>40</v>
      </c>
      <c r="AA404" s="7" t="s">
        <v>41</v>
      </c>
      <c r="AB404" s="7" t="s">
        <v>42</v>
      </c>
      <c r="AC404" s="7" t="s">
        <v>43</v>
      </c>
      <c r="AD404" s="7" t="s">
        <v>44</v>
      </c>
      <c r="AE404" s="7" t="s">
        <v>45</v>
      </c>
      <c r="AF404" s="7" t="s">
        <v>46</v>
      </c>
      <c r="AG404" s="7" t="s">
        <v>47</v>
      </c>
      <c r="AH404" s="7" t="s">
        <v>48</v>
      </c>
      <c r="AI404" s="6" t="s">
        <v>49</v>
      </c>
    </row>
    <row r="405" customFormat="false" ht="12.75" hidden="false" customHeight="true" outlineLevel="0" collapsed="false">
      <c r="B405" s="8" t="s">
        <v>50</v>
      </c>
      <c r="C405" s="9" t="s">
        <v>51</v>
      </c>
      <c r="D405" s="10" t="s">
        <v>52</v>
      </c>
      <c r="E405" s="10" t="s">
        <v>53</v>
      </c>
      <c r="F405" s="10" t="s">
        <v>54</v>
      </c>
      <c r="G405" s="10" t="s">
        <v>55</v>
      </c>
      <c r="H405" s="10" t="s">
        <v>56</v>
      </c>
      <c r="I405" s="10" t="s">
        <v>57</v>
      </c>
      <c r="J405" s="10" t="s">
        <v>58</v>
      </c>
      <c r="K405" s="10" t="s">
        <v>52</v>
      </c>
      <c r="L405" s="10" t="s">
        <v>53</v>
      </c>
      <c r="M405" s="10" t="s">
        <v>54</v>
      </c>
      <c r="N405" s="10" t="s">
        <v>55</v>
      </c>
      <c r="O405" s="10" t="s">
        <v>56</v>
      </c>
      <c r="P405" s="10" t="s">
        <v>57</v>
      </c>
      <c r="Q405" s="10" t="s">
        <v>58</v>
      </c>
      <c r="R405" s="10" t="s">
        <v>52</v>
      </c>
      <c r="S405" s="10" t="s">
        <v>53</v>
      </c>
      <c r="T405" s="10" t="s">
        <v>54</v>
      </c>
      <c r="U405" s="10" t="s">
        <v>55</v>
      </c>
      <c r="V405" s="10" t="s">
        <v>56</v>
      </c>
      <c r="W405" s="10" t="s">
        <v>57</v>
      </c>
      <c r="X405" s="10" t="s">
        <v>58</v>
      </c>
      <c r="Y405" s="10" t="s">
        <v>52</v>
      </c>
      <c r="Z405" s="10" t="s">
        <v>53</v>
      </c>
      <c r="AA405" s="10" t="s">
        <v>54</v>
      </c>
      <c r="AB405" s="10" t="s">
        <v>55</v>
      </c>
      <c r="AC405" s="10" t="s">
        <v>56</v>
      </c>
      <c r="AD405" s="10" t="s">
        <v>57</v>
      </c>
      <c r="AE405" s="10" t="s">
        <v>58</v>
      </c>
      <c r="AF405" s="10" t="s">
        <v>52</v>
      </c>
      <c r="AG405" s="10" t="s">
        <v>53</v>
      </c>
      <c r="AH405" s="10" t="s">
        <v>54</v>
      </c>
      <c r="AI405" s="11" t="s">
        <v>59</v>
      </c>
    </row>
    <row r="406" customFormat="false" ht="12.75" hidden="false" customHeight="true" outlineLevel="0" collapsed="false">
      <c r="B406" s="12" t="s">
        <v>60</v>
      </c>
      <c r="C406" s="13" t="n">
        <v>2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53</v>
      </c>
      <c r="Z406" s="13" t="n">
        <v>53</v>
      </c>
      <c r="AA406" s="13" t="n">
        <v>53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true" outlineLevel="0" collapsed="false">
      <c r="B407" s="12" t="s">
        <v>61</v>
      </c>
      <c r="C407" s="13" t="n">
        <v>2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53</v>
      </c>
      <c r="Z407" s="13" t="n">
        <v>53</v>
      </c>
      <c r="AA407" s="13" t="n">
        <v>53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true" outlineLevel="0" collapsed="false">
      <c r="B408" s="12" t="s">
        <v>62</v>
      </c>
      <c r="C408" s="13" t="n">
        <v>2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53</v>
      </c>
      <c r="Z408" s="13" t="n">
        <v>53</v>
      </c>
      <c r="AA408" s="13" t="n">
        <v>53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true" outlineLevel="0" collapsed="false">
      <c r="B409" s="12" t="s">
        <v>63</v>
      </c>
      <c r="C409" s="13" t="n">
        <v>2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53</v>
      </c>
      <c r="Z409" s="13" t="n">
        <v>53</v>
      </c>
      <c r="AA409" s="13" t="n">
        <v>53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true" outlineLevel="0" collapsed="false">
      <c r="B410" s="12" t="s">
        <v>64</v>
      </c>
      <c r="C410" s="13" t="n">
        <v>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53</v>
      </c>
      <c r="Z410" s="13" t="n">
        <v>53</v>
      </c>
      <c r="AA410" s="13" t="n">
        <v>53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true" outlineLevel="0" collapsed="false">
      <c r="B411" s="12" t="s">
        <v>65</v>
      </c>
      <c r="C411" s="13" t="n">
        <v>2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53</v>
      </c>
      <c r="Z411" s="13" t="n">
        <v>53</v>
      </c>
      <c r="AA411" s="13" t="n">
        <v>53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true" outlineLevel="0" collapsed="false">
      <c r="B412" s="12" t="s">
        <v>66</v>
      </c>
      <c r="C412" s="13" t="n">
        <v>2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53</v>
      </c>
      <c r="Z412" s="13" t="n">
        <v>53</v>
      </c>
      <c r="AA412" s="13" t="n">
        <v>53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true" outlineLevel="0" collapsed="false">
      <c r="B413" s="12" t="s">
        <v>67</v>
      </c>
      <c r="C413" s="13" t="n">
        <v>2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0</v>
      </c>
      <c r="Y413" s="13" t="n">
        <v>53</v>
      </c>
      <c r="Z413" s="13" t="n">
        <v>53</v>
      </c>
      <c r="AA413" s="13" t="n">
        <v>53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true" outlineLevel="0" collapsed="false">
      <c r="B414" s="12" t="s">
        <v>68</v>
      </c>
      <c r="C414" s="13" t="n">
        <v>2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0</v>
      </c>
      <c r="Y414" s="13" t="n">
        <v>53</v>
      </c>
      <c r="Z414" s="13" t="n">
        <v>53</v>
      </c>
      <c r="AA414" s="13" t="n">
        <v>53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true" outlineLevel="0" collapsed="false">
      <c r="B415" s="12" t="s">
        <v>69</v>
      </c>
      <c r="C415" s="13" t="n">
        <v>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53</v>
      </c>
      <c r="Z415" s="13" t="n">
        <v>53</v>
      </c>
      <c r="AA415" s="13" t="n">
        <v>53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true" outlineLevel="0" collapsed="false">
      <c r="B416" s="12" t="s">
        <v>70</v>
      </c>
      <c r="C416" s="13" t="n">
        <v>2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53</v>
      </c>
      <c r="Z416" s="13" t="n">
        <v>53</v>
      </c>
      <c r="AA416" s="13" t="n">
        <v>53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true" outlineLevel="0" collapsed="false">
      <c r="B417" s="12" t="s">
        <v>71</v>
      </c>
      <c r="C417" s="13" t="n">
        <v>2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53</v>
      </c>
      <c r="Z417" s="13" t="n">
        <v>53</v>
      </c>
      <c r="AA417" s="13" t="n">
        <v>53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true" outlineLevel="0" collapsed="false">
      <c r="B418" s="12" t="s">
        <v>72</v>
      </c>
      <c r="C418" s="13" t="n">
        <v>2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0</v>
      </c>
      <c r="X418" s="13" t="n">
        <v>0</v>
      </c>
      <c r="Y418" s="13" t="n">
        <v>53</v>
      </c>
      <c r="Z418" s="13" t="n">
        <v>53</v>
      </c>
      <c r="AA418" s="13" t="n">
        <v>53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true" outlineLevel="0" collapsed="false">
      <c r="B419" s="12" t="s">
        <v>73</v>
      </c>
      <c r="C419" s="13" t="n">
        <v>2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0</v>
      </c>
      <c r="Y419" s="13" t="n">
        <v>53</v>
      </c>
      <c r="Z419" s="13" t="n">
        <v>53</v>
      </c>
      <c r="AA419" s="13" t="n">
        <v>53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true" outlineLevel="0" collapsed="false">
      <c r="B420" s="12" t="s">
        <v>74</v>
      </c>
      <c r="C420" s="13" t="n">
        <v>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0</v>
      </c>
      <c r="V420" s="13" t="n">
        <v>0</v>
      </c>
      <c r="W420" s="13" t="n">
        <v>0</v>
      </c>
      <c r="X420" s="13" t="n">
        <v>0</v>
      </c>
      <c r="Y420" s="13" t="n">
        <v>53</v>
      </c>
      <c r="Z420" s="13" t="n">
        <v>53</v>
      </c>
      <c r="AA420" s="13" t="n">
        <v>53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</row>
    <row r="421" customFormat="false" ht="12.75" hidden="false" customHeight="true" outlineLevel="0" collapsed="false">
      <c r="B421" s="12" t="s">
        <v>75</v>
      </c>
      <c r="C421" s="13" t="n">
        <v>2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0</v>
      </c>
      <c r="W421" s="13" t="n">
        <v>0</v>
      </c>
      <c r="X421" s="13" t="n">
        <v>0</v>
      </c>
      <c r="Y421" s="13" t="n">
        <v>53</v>
      </c>
      <c r="Z421" s="13" t="n">
        <v>53</v>
      </c>
      <c r="AA421" s="13" t="n">
        <v>53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</row>
    <row r="422" customFormat="false" ht="12.75" hidden="false" customHeight="true" outlineLevel="0" collapsed="false">
      <c r="B422" s="12" t="s">
        <v>76</v>
      </c>
      <c r="C422" s="13" t="n">
        <v>2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0</v>
      </c>
      <c r="X422" s="13" t="n">
        <v>0</v>
      </c>
      <c r="Y422" s="13" t="n">
        <v>53</v>
      </c>
      <c r="Z422" s="13" t="n">
        <v>53</v>
      </c>
      <c r="AA422" s="13" t="n">
        <v>53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</row>
    <row r="423" customFormat="false" ht="12.75" hidden="false" customHeight="true" outlineLevel="0" collapsed="false">
      <c r="B423" s="12" t="s">
        <v>77</v>
      </c>
      <c r="C423" s="13" t="n">
        <v>2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0</v>
      </c>
      <c r="W423" s="13" t="n">
        <v>0</v>
      </c>
      <c r="X423" s="13" t="n">
        <v>0</v>
      </c>
      <c r="Y423" s="13" t="n">
        <v>53</v>
      </c>
      <c r="Z423" s="13" t="n">
        <v>53</v>
      </c>
      <c r="AA423" s="13" t="n">
        <v>53</v>
      </c>
      <c r="AB423" s="13" t="n">
        <v>0</v>
      </c>
      <c r="AC423" s="13" t="n">
        <v>0</v>
      </c>
      <c r="AD423" s="13" t="n">
        <v>0</v>
      </c>
      <c r="AE423" s="13" t="n">
        <v>0</v>
      </c>
      <c r="AF423" s="13" t="n">
        <v>0</v>
      </c>
      <c r="AG423" s="13" t="n">
        <v>0</v>
      </c>
      <c r="AH423" s="13" t="n">
        <v>0</v>
      </c>
    </row>
    <row r="424" customFormat="false" ht="12.75" hidden="false" customHeight="true" outlineLevel="0" collapsed="false">
      <c r="B424" s="12" t="s">
        <v>78</v>
      </c>
      <c r="C424" s="13" t="n">
        <v>2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v>0</v>
      </c>
      <c r="X424" s="13" t="n">
        <v>0</v>
      </c>
      <c r="Y424" s="13" t="n">
        <v>53</v>
      </c>
      <c r="Z424" s="13" t="n">
        <v>53</v>
      </c>
      <c r="AA424" s="13" t="n">
        <v>53</v>
      </c>
      <c r="AB424" s="13" t="n">
        <v>0</v>
      </c>
      <c r="AC424" s="13" t="n">
        <v>0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</row>
    <row r="425" customFormat="false" ht="12.75" hidden="false" customHeight="true" outlineLevel="0" collapsed="false">
      <c r="B425" s="12" t="s">
        <v>79</v>
      </c>
      <c r="C425" s="13" t="n">
        <v>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v>0</v>
      </c>
      <c r="X425" s="13" t="n">
        <v>0</v>
      </c>
      <c r="Y425" s="13" t="n">
        <v>53</v>
      </c>
      <c r="Z425" s="13" t="n">
        <v>53</v>
      </c>
      <c r="AA425" s="13" t="n">
        <v>53</v>
      </c>
      <c r="AB425" s="13" t="n">
        <v>0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</row>
    <row r="426" customFormat="false" ht="12.75" hidden="false" customHeight="true" outlineLevel="0" collapsed="false">
      <c r="B426" s="12" t="s">
        <v>80</v>
      </c>
      <c r="C426" s="13" t="n">
        <v>2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v>0</v>
      </c>
      <c r="X426" s="13" t="n">
        <v>0</v>
      </c>
      <c r="Y426" s="13" t="n">
        <v>53</v>
      </c>
      <c r="Z426" s="13" t="n">
        <v>53</v>
      </c>
      <c r="AA426" s="13" t="n">
        <v>53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</row>
    <row r="427" customFormat="false" ht="12.75" hidden="false" customHeight="true" outlineLevel="0" collapsed="false">
      <c r="B427" s="12" t="s">
        <v>81</v>
      </c>
      <c r="C427" s="13" t="n">
        <v>2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0</v>
      </c>
      <c r="V427" s="13" t="n">
        <v>0</v>
      </c>
      <c r="W427" s="13" t="n">
        <v>0</v>
      </c>
      <c r="X427" s="13" t="n">
        <v>0</v>
      </c>
      <c r="Y427" s="13" t="n">
        <v>53</v>
      </c>
      <c r="Z427" s="13" t="n">
        <v>53</v>
      </c>
      <c r="AA427" s="13" t="n">
        <v>53</v>
      </c>
      <c r="AB427" s="13" t="n">
        <v>0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</row>
    <row r="428" customFormat="false" ht="12.75" hidden="false" customHeight="true" outlineLevel="0" collapsed="false">
      <c r="B428" s="12" t="s">
        <v>82</v>
      </c>
      <c r="C428" s="13" t="n">
        <v>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13" t="n">
        <v>0</v>
      </c>
      <c r="V428" s="13" t="n">
        <v>0</v>
      </c>
      <c r="W428" s="13" t="n">
        <v>0</v>
      </c>
      <c r="X428" s="13" t="n">
        <v>0</v>
      </c>
      <c r="Y428" s="13" t="n">
        <v>53</v>
      </c>
      <c r="Z428" s="13" t="n">
        <v>53</v>
      </c>
      <c r="AA428" s="13" t="n">
        <v>53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0</v>
      </c>
    </row>
    <row r="429" customFormat="false" ht="12.75" hidden="false" customHeight="true" outlineLevel="0" collapsed="false">
      <c r="B429" s="12" t="s">
        <v>83</v>
      </c>
      <c r="C429" s="13" t="n">
        <v>2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0</v>
      </c>
      <c r="U429" s="13" t="n">
        <v>0</v>
      </c>
      <c r="V429" s="13" t="n">
        <v>0</v>
      </c>
      <c r="W429" s="13" t="n">
        <v>0</v>
      </c>
      <c r="X429" s="13" t="n">
        <v>0</v>
      </c>
      <c r="Y429" s="13" t="n">
        <v>53</v>
      </c>
      <c r="Z429" s="13" t="n">
        <v>53</v>
      </c>
      <c r="AA429" s="13" t="n">
        <v>53</v>
      </c>
      <c r="AB429" s="13" t="n">
        <v>0</v>
      </c>
      <c r="AC429" s="13" t="n">
        <v>0</v>
      </c>
      <c r="AD429" s="13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</row>
    <row r="430" customFormat="false" ht="12.75" hidden="false" customHeight="true" outlineLevel="0" collapsed="false">
      <c r="B430" s="14"/>
      <c r="C430" s="9" t="s">
        <v>51</v>
      </c>
      <c r="D430" s="15" t="n">
        <f aca="false">SUM(D406:D429)</f>
        <v>0</v>
      </c>
      <c r="E430" s="15" t="n">
        <f aca="false">SUM(E406:E429)</f>
        <v>0</v>
      </c>
      <c r="F430" s="15" t="n">
        <f aca="false">SUM(F406:F429)</f>
        <v>0</v>
      </c>
      <c r="G430" s="15" t="n">
        <f aca="false">SUM(G406:G429)</f>
        <v>0</v>
      </c>
      <c r="H430" s="15" t="n">
        <f aca="false">SUM(H406:H429)</f>
        <v>0</v>
      </c>
      <c r="I430" s="15" t="n">
        <f aca="false">SUM(I406:I429)</f>
        <v>0</v>
      </c>
      <c r="J430" s="15" t="n">
        <f aca="false">SUM(J406:J429)</f>
        <v>0</v>
      </c>
      <c r="K430" s="15" t="n">
        <f aca="false">SUM(K406:K429)</f>
        <v>0</v>
      </c>
      <c r="L430" s="15" t="n">
        <f aca="false">SUM(L406:L429)</f>
        <v>0</v>
      </c>
      <c r="M430" s="15" t="n">
        <f aca="false">SUM(M406:M429)</f>
        <v>0</v>
      </c>
      <c r="N430" s="15" t="n">
        <f aca="false">SUM(N406:N429)</f>
        <v>0</v>
      </c>
      <c r="O430" s="15" t="n">
        <f aca="false">SUM(O406:O429)</f>
        <v>0</v>
      </c>
      <c r="P430" s="15" t="n">
        <f aca="false">SUM(P406:P429)</f>
        <v>0</v>
      </c>
      <c r="Q430" s="15" t="n">
        <f aca="false">SUM(Q406:Q429)</f>
        <v>0</v>
      </c>
      <c r="R430" s="15" t="n">
        <f aca="false">SUM(R406:R429)</f>
        <v>0</v>
      </c>
      <c r="S430" s="15" t="n">
        <f aca="false">SUM(S406:S429)</f>
        <v>0</v>
      </c>
      <c r="T430" s="15" t="n">
        <f aca="false">SUM(T406:T429)</f>
        <v>0</v>
      </c>
      <c r="U430" s="15" t="n">
        <f aca="false">SUM(U406:U429)</f>
        <v>0</v>
      </c>
      <c r="V430" s="15" t="n">
        <f aca="false">SUM(V406:V429)</f>
        <v>0</v>
      </c>
      <c r="W430" s="15" t="n">
        <f aca="false">SUM(W406:W429)</f>
        <v>0</v>
      </c>
      <c r="X430" s="15" t="n">
        <f aca="false">SUM(X406:X429)</f>
        <v>0</v>
      </c>
      <c r="Y430" s="15" t="n">
        <f aca="false">SUM(Y406:Y429)</f>
        <v>1272</v>
      </c>
      <c r="Z430" s="15" t="n">
        <f aca="false">SUM(Z406:Z429)</f>
        <v>1272</v>
      </c>
      <c r="AA430" s="15" t="n">
        <f aca="false">SUM(AA406:AA429)</f>
        <v>1272</v>
      </c>
      <c r="AB430" s="15" t="n">
        <f aca="false">SUM(AB406:AB429)</f>
        <v>0</v>
      </c>
      <c r="AC430" s="15" t="n">
        <f aca="false">SUM(AC406:AC429)</f>
        <v>0</v>
      </c>
      <c r="AD430" s="15" t="n">
        <f aca="false">SUM(AD406:AD429)</f>
        <v>0</v>
      </c>
      <c r="AE430" s="15" t="n">
        <f aca="false">SUM(AE406:AE429)</f>
        <v>0</v>
      </c>
      <c r="AF430" s="15" t="n">
        <f aca="false">SUM(AF406:AF429)</f>
        <v>0</v>
      </c>
      <c r="AG430" s="15" t="n">
        <f aca="false">SUM(AG406:AG429)</f>
        <v>0</v>
      </c>
      <c r="AH430" s="15" t="n">
        <f aca="false">SUM(AH406:AH429)</f>
        <v>0</v>
      </c>
      <c r="AI430" s="15" t="n">
        <f aca="false">SUM(D430:AH430)</f>
        <v>3816</v>
      </c>
    </row>
    <row r="432" customFormat="false" ht="12.75" hidden="false" customHeight="true" outlineLevel="0" collapsed="false">
      <c r="C432" s="16" t="s">
        <v>93</v>
      </c>
      <c r="D432" s="16"/>
      <c r="E432" s="16"/>
      <c r="F432" s="16"/>
      <c r="G432" s="16"/>
      <c r="H432" s="16"/>
      <c r="AD432" s="17" t="s">
        <v>84</v>
      </c>
      <c r="AE432" s="17"/>
      <c r="AF432" s="17"/>
      <c r="AG432" s="17"/>
      <c r="AH432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C313:H313"/>
    <mergeCell ref="AD313:AH313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G363:M363"/>
    <mergeCell ref="C393:H393"/>
    <mergeCell ref="AD393:AH393"/>
    <mergeCell ref="B395:F395"/>
    <mergeCell ref="G395:M395"/>
    <mergeCell ref="B396:F396"/>
    <mergeCell ref="G396:M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B402:F402"/>
    <mergeCell ref="G402:M402"/>
    <mergeCell ref="C432:H432"/>
    <mergeCell ref="AD432:AH4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59:18Z</dcterms:created>
  <dc:creator>Crystal Decisions</dc:creator>
  <dc:description>Powered by Crystal</dc:description>
  <dc:language>en-US</dc:language>
  <cp:lastModifiedBy>Marian Obretin</cp:lastModifiedBy>
  <dcterms:modified xsi:type="dcterms:W3CDTF">2018-12-21T12:08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F9F8625DC874D94ED6D899B4E93700D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B02506ECBBEC52E7B2892892A6AFED7CA60D8779076F429E52805B439087E7F2D95E1E970169E5D46ED687B818721E55F3C9FB9056E90E84DB74598277FF059A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FEFD8D49BEED51030FCF48EC681D247</vt:lpwstr>
  </property>
</Properties>
</file>