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J26" activeCellId="0" sqref="AJ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200</v>
      </c>
      <c r="AB5" s="17" t="n">
        <v>200</v>
      </c>
      <c r="AC5" s="17" t="n">
        <v>200</v>
      </c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200</v>
      </c>
      <c r="AB6" s="20" t="n">
        <v>200</v>
      </c>
      <c r="AC6" s="20" t="n">
        <v>200</v>
      </c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200</v>
      </c>
      <c r="AB7" s="20" t="n">
        <v>200</v>
      </c>
      <c r="AC7" s="20" t="n">
        <v>200</v>
      </c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200</v>
      </c>
      <c r="AB8" s="20" t="n">
        <v>200</v>
      </c>
      <c r="AC8" s="20" t="n">
        <v>200</v>
      </c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200</v>
      </c>
      <c r="AB9" s="20" t="n">
        <v>200</v>
      </c>
      <c r="AC9" s="20" t="n">
        <v>200</v>
      </c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200</v>
      </c>
      <c r="AB10" s="20" t="n">
        <v>200</v>
      </c>
      <c r="AC10" s="20" t="n">
        <v>200</v>
      </c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365</v>
      </c>
      <c r="AB11" s="20" t="n">
        <v>365</v>
      </c>
      <c r="AC11" s="20" t="n">
        <v>365</v>
      </c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365</v>
      </c>
      <c r="AB12" s="20" t="n">
        <v>365</v>
      </c>
      <c r="AC12" s="20" t="n">
        <v>365</v>
      </c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365</v>
      </c>
      <c r="AB13" s="20" t="n">
        <v>365</v>
      </c>
      <c r="AC13" s="20" t="n">
        <v>365</v>
      </c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365</v>
      </c>
      <c r="AB14" s="20" t="n">
        <v>365</v>
      </c>
      <c r="AC14" s="20" t="n">
        <v>365</v>
      </c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365</v>
      </c>
      <c r="AB15" s="20" t="n">
        <v>365</v>
      </c>
      <c r="AC15" s="20" t="n">
        <v>365</v>
      </c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365</v>
      </c>
      <c r="AB16" s="20" t="n">
        <v>365</v>
      </c>
      <c r="AC16" s="20" t="n">
        <v>365</v>
      </c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365</v>
      </c>
      <c r="AB17" s="20" t="n">
        <v>365</v>
      </c>
      <c r="AC17" s="20" t="n">
        <v>365</v>
      </c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365</v>
      </c>
      <c r="AB18" s="20" t="n">
        <v>365</v>
      </c>
      <c r="AC18" s="20" t="n">
        <v>365</v>
      </c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365</v>
      </c>
      <c r="AB19" s="20" t="n">
        <v>365</v>
      </c>
      <c r="AC19" s="20" t="n">
        <v>365</v>
      </c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365</v>
      </c>
      <c r="AB20" s="20" t="n">
        <v>365</v>
      </c>
      <c r="AC20" s="20" t="n">
        <v>365</v>
      </c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415</v>
      </c>
      <c r="AB21" s="20" t="n">
        <v>415</v>
      </c>
      <c r="AC21" s="20" t="n">
        <v>415</v>
      </c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415</v>
      </c>
      <c r="AB22" s="20" t="n">
        <v>415</v>
      </c>
      <c r="AC22" s="20" t="n">
        <v>415</v>
      </c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415</v>
      </c>
      <c r="AB23" s="20" t="n">
        <v>415</v>
      </c>
      <c r="AC23" s="20" t="n">
        <v>415</v>
      </c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415</v>
      </c>
      <c r="AB24" s="20" t="n">
        <v>415</v>
      </c>
      <c r="AC24" s="20" t="n">
        <v>415</v>
      </c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415</v>
      </c>
      <c r="AB25" s="20" t="n">
        <v>415</v>
      </c>
      <c r="AC25" s="20" t="n">
        <v>415</v>
      </c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415</v>
      </c>
      <c r="AB26" s="20" t="n">
        <v>415</v>
      </c>
      <c r="AC26" s="20" t="n">
        <v>415</v>
      </c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415</v>
      </c>
      <c r="AB27" s="20" t="n">
        <v>415</v>
      </c>
      <c r="AC27" s="20" t="n">
        <v>415</v>
      </c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200</v>
      </c>
      <c r="AB28" s="12" t="n">
        <v>200</v>
      </c>
      <c r="AC28" s="12" t="n">
        <v>200</v>
      </c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7955</v>
      </c>
      <c r="AB29" s="22" t="n">
        <f aca="false">SUM(AB5:AB28)</f>
        <v>7955</v>
      </c>
      <c r="AC29" s="22" t="n">
        <f aca="false">SUM(AC5:AC28)</f>
        <v>7955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3865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6T12:53:19Z</dcterms:modified>
  <cp:revision>0</cp:revision>
  <dc:subject/>
  <dc:title/>
</cp:coreProperties>
</file>