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3">
  <si>
    <t xml:space="preserve">ANS Contract - Quantity Purchased</t>
  </si>
  <si>
    <t xml:space="preserve">Tender</t>
  </si>
  <si>
    <t xml:space="preserve">93/2018</t>
  </si>
  <si>
    <t xml:space="preserve">Date of Publishing</t>
  </si>
  <si>
    <t xml:space="preserve">27.12.2018</t>
  </si>
  <si>
    <t xml:space="preserve">Procurement Period</t>
  </si>
  <si>
    <t xml:space="preserve">28.12.2018 - 28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Secondary regulation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7" min="5" style="0" width="4.28"/>
    <col collapsed="false" customWidth="true" hidden="false" outlineLevel="0" max="8" min="8" style="0" width="4.99"/>
    <col collapsed="false" customWidth="true" hidden="false" outlineLevel="0" max="34" min="9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8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8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8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8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8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8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8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24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24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24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24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24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24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24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24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24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24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24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24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8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8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8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8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8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384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4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16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8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8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8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8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8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8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8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8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6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6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6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6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6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6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6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6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6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6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6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6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6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6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8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8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64</v>
      </c>
      <c r="AF78" s="15" t="n">
        <v>0</v>
      </c>
      <c r="AG78" s="15" t="n">
        <v>0</v>
      </c>
      <c r="AH78" s="15" t="n">
        <v>0</v>
      </c>
      <c r="AI78" s="15" t="n">
        <v>164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6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216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9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9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9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9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9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9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9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9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9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9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9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9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9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9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9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9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9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9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9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9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9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9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9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9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216</v>
      </c>
      <c r="AF117" s="15" t="n">
        <v>0</v>
      </c>
      <c r="AG117" s="15" t="n">
        <v>0</v>
      </c>
      <c r="AH117" s="15" t="n">
        <v>0</v>
      </c>
      <c r="AI117" s="15" t="n">
        <v>216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6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15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27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7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6</f>
        <v>2954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15.7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31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6.5" hidden="false" customHeight="true" outlineLevel="0" collapsed="false">
      <c r="B132" s="12" t="s">
        <v>60</v>
      </c>
      <c r="C132" s="13" t="n">
        <v>3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142</v>
      </c>
      <c r="AF132" s="13" t="n">
        <v>0</v>
      </c>
      <c r="AG132" s="13" t="n">
        <v>0</v>
      </c>
      <c r="AH132" s="13" t="n">
        <v>0</v>
      </c>
      <c r="AI132" s="13"/>
    </row>
    <row r="133" customFormat="false" ht="17.25" hidden="false" customHeight="true" outlineLevel="0" collapsed="false">
      <c r="B133" s="12" t="s">
        <v>61</v>
      </c>
      <c r="C133" s="13" t="n">
        <v>3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142</v>
      </c>
      <c r="AF133" s="13" t="n">
        <v>0</v>
      </c>
      <c r="AG133" s="13" t="n">
        <v>0</v>
      </c>
      <c r="AH133" s="13" t="n">
        <v>0</v>
      </c>
      <c r="AI133" s="13"/>
    </row>
    <row r="134" customFormat="false" ht="11.25" hidden="false" customHeight="true" outlineLevel="0" collapsed="false">
      <c r="B134" s="12" t="s">
        <v>62</v>
      </c>
      <c r="C134" s="13" t="n">
        <v>3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142</v>
      </c>
      <c r="AF134" s="13" t="n">
        <v>0</v>
      </c>
      <c r="AG134" s="13" t="n">
        <v>0</v>
      </c>
      <c r="AH134" s="13" t="n">
        <v>0</v>
      </c>
      <c r="AI134" s="13"/>
    </row>
    <row r="135" customFormat="false" ht="11.25" hidden="false" customHeight="true" outlineLevel="0" collapsed="false">
      <c r="B135" s="12" t="s">
        <v>63</v>
      </c>
      <c r="C135" s="13" t="n">
        <v>3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142</v>
      </c>
      <c r="AF135" s="13" t="n">
        <v>0</v>
      </c>
      <c r="AG135" s="13" t="n">
        <v>0</v>
      </c>
      <c r="AH135" s="13" t="n">
        <v>0</v>
      </c>
      <c r="AI135" s="13"/>
    </row>
    <row r="136" customFormat="false" ht="11.25" hidden="false" customHeight="true" outlineLevel="0" collapsed="false">
      <c r="B136" s="12" t="s">
        <v>64</v>
      </c>
      <c r="C136" s="13" t="n">
        <v>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142</v>
      </c>
      <c r="AF136" s="13" t="n">
        <v>0</v>
      </c>
      <c r="AG136" s="13" t="n">
        <v>0</v>
      </c>
      <c r="AH136" s="13" t="n">
        <v>0</v>
      </c>
      <c r="AI136" s="13"/>
    </row>
    <row r="137" customFormat="false" ht="11.25" hidden="false" customHeight="true" outlineLevel="0" collapsed="false">
      <c r="B137" s="12" t="s">
        <v>65</v>
      </c>
      <c r="C137" s="13" t="n">
        <v>3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142</v>
      </c>
      <c r="AF137" s="13" t="n">
        <v>0</v>
      </c>
      <c r="AG137" s="13" t="n">
        <v>0</v>
      </c>
      <c r="AH137" s="13" t="n">
        <v>0</v>
      </c>
      <c r="AI137" s="13"/>
    </row>
    <row r="138" customFormat="false" ht="11.25" hidden="false" customHeight="true" outlineLevel="0" collapsed="false">
      <c r="B138" s="12" t="s">
        <v>66</v>
      </c>
      <c r="C138" s="13" t="n">
        <v>3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200</v>
      </c>
      <c r="AF138" s="13" t="n">
        <v>0</v>
      </c>
      <c r="AG138" s="13" t="n">
        <v>0</v>
      </c>
      <c r="AH138" s="13" t="n">
        <v>0</v>
      </c>
      <c r="AI138" s="13"/>
    </row>
    <row r="139" customFormat="false" ht="11.25" hidden="false" customHeight="true" outlineLevel="0" collapsed="false">
      <c r="B139" s="12" t="s">
        <v>67</v>
      </c>
      <c r="C139" s="13" t="n">
        <v>3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110</v>
      </c>
      <c r="AF139" s="13" t="n">
        <v>0</v>
      </c>
      <c r="AG139" s="13" t="n">
        <v>0</v>
      </c>
      <c r="AH139" s="13" t="n">
        <v>0</v>
      </c>
      <c r="AI139" s="13"/>
    </row>
    <row r="140" customFormat="false" ht="11.25" hidden="false" customHeight="true" outlineLevel="0" collapsed="false">
      <c r="B140" s="12" t="s">
        <v>68</v>
      </c>
      <c r="C140" s="13" t="n">
        <v>3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110</v>
      </c>
      <c r="AF140" s="13" t="n">
        <v>0</v>
      </c>
      <c r="AG140" s="13" t="n">
        <v>0</v>
      </c>
      <c r="AH140" s="13" t="n">
        <v>0</v>
      </c>
      <c r="AI140" s="13"/>
    </row>
    <row r="141" customFormat="false" ht="11.25" hidden="false" customHeight="true" outlineLevel="0" collapsed="false">
      <c r="B141" s="12" t="s">
        <v>69</v>
      </c>
      <c r="C141" s="13" t="n">
        <v>3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110</v>
      </c>
      <c r="AF141" s="13" t="n">
        <v>0</v>
      </c>
      <c r="AG141" s="13" t="n">
        <v>0</v>
      </c>
      <c r="AH141" s="13" t="n">
        <v>0</v>
      </c>
      <c r="AI141" s="13"/>
    </row>
    <row r="142" customFormat="false" ht="11.25" hidden="false" customHeight="true" outlineLevel="0" collapsed="false">
      <c r="B142" s="12" t="s">
        <v>70</v>
      </c>
      <c r="C142" s="13" t="n">
        <v>3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110</v>
      </c>
      <c r="AF142" s="13" t="n">
        <v>0</v>
      </c>
      <c r="AG142" s="13" t="n">
        <v>0</v>
      </c>
      <c r="AH142" s="13" t="n">
        <v>0</v>
      </c>
      <c r="AI142" s="13"/>
    </row>
    <row r="143" customFormat="false" ht="11.25" hidden="false" customHeight="true" outlineLevel="0" collapsed="false">
      <c r="B143" s="12" t="s">
        <v>71</v>
      </c>
      <c r="C143" s="13" t="n">
        <v>3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110</v>
      </c>
      <c r="AF143" s="13" t="n">
        <v>0</v>
      </c>
      <c r="AG143" s="13" t="n">
        <v>0</v>
      </c>
      <c r="AH143" s="13" t="n">
        <v>0</v>
      </c>
      <c r="AI143" s="13"/>
    </row>
    <row r="144" customFormat="false" ht="11.25" hidden="false" customHeight="true" outlineLevel="0" collapsed="false">
      <c r="B144" s="12" t="s">
        <v>72</v>
      </c>
      <c r="C144" s="13" t="n">
        <v>3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110</v>
      </c>
      <c r="AF144" s="13" t="n">
        <v>0</v>
      </c>
      <c r="AG144" s="13" t="n">
        <v>0</v>
      </c>
      <c r="AH144" s="13" t="n">
        <v>0</v>
      </c>
      <c r="AI144" s="13"/>
    </row>
    <row r="145" customFormat="false" ht="11.25" hidden="false" customHeight="true" outlineLevel="0" collapsed="false">
      <c r="B145" s="12" t="s">
        <v>73</v>
      </c>
      <c r="C145" s="13" t="n">
        <v>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110</v>
      </c>
      <c r="AF145" s="13" t="n">
        <v>0</v>
      </c>
      <c r="AG145" s="13" t="n">
        <v>0</v>
      </c>
      <c r="AH145" s="13" t="n">
        <v>0</v>
      </c>
      <c r="AI145" s="13"/>
    </row>
    <row r="146" customFormat="false" ht="11.25" hidden="false" customHeight="true" outlineLevel="0" collapsed="false">
      <c r="B146" s="12" t="s">
        <v>74</v>
      </c>
      <c r="C146" s="13" t="n">
        <v>3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110</v>
      </c>
      <c r="AF146" s="13" t="n">
        <v>0</v>
      </c>
      <c r="AG146" s="13" t="n">
        <v>0</v>
      </c>
      <c r="AH146" s="13" t="n">
        <v>0</v>
      </c>
      <c r="AI146" s="13"/>
    </row>
    <row r="147" customFormat="false" ht="11.25" hidden="false" customHeight="true" outlineLevel="0" collapsed="false">
      <c r="B147" s="12" t="s">
        <v>75</v>
      </c>
      <c r="C147" s="13" t="n">
        <v>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110</v>
      </c>
      <c r="AF147" s="13" t="n">
        <v>0</v>
      </c>
      <c r="AG147" s="13" t="n">
        <v>0</v>
      </c>
      <c r="AH147" s="13" t="n">
        <v>0</v>
      </c>
      <c r="AI147" s="13"/>
    </row>
    <row r="148" customFormat="false" ht="11.25" hidden="false" customHeight="true" outlineLevel="0" collapsed="false">
      <c r="B148" s="12" t="s">
        <v>76</v>
      </c>
      <c r="C148" s="13" t="n">
        <v>3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110</v>
      </c>
      <c r="AF148" s="13" t="n">
        <v>0</v>
      </c>
      <c r="AG148" s="13" t="n">
        <v>0</v>
      </c>
      <c r="AH148" s="13" t="n">
        <v>0</v>
      </c>
      <c r="AI148" s="13"/>
    </row>
    <row r="149" customFormat="false" ht="11.25" hidden="false" customHeight="true" outlineLevel="0" collapsed="false">
      <c r="B149" s="12" t="s">
        <v>77</v>
      </c>
      <c r="C149" s="13" t="n">
        <v>3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110</v>
      </c>
      <c r="AF149" s="13" t="n">
        <v>0</v>
      </c>
      <c r="AG149" s="13" t="n">
        <v>0</v>
      </c>
      <c r="AH149" s="13" t="n">
        <v>0</v>
      </c>
      <c r="AI149" s="13"/>
    </row>
    <row r="150" customFormat="false" ht="11.25" hidden="false" customHeight="true" outlineLevel="0" collapsed="false">
      <c r="B150" s="12" t="s">
        <v>78</v>
      </c>
      <c r="C150" s="13" t="n">
        <v>3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110</v>
      </c>
      <c r="AF150" s="13" t="n">
        <v>0</v>
      </c>
      <c r="AG150" s="13" t="n">
        <v>0</v>
      </c>
      <c r="AH150" s="13" t="n">
        <v>0</v>
      </c>
      <c r="AI150" s="13"/>
    </row>
    <row r="151" customFormat="false" ht="11.25" hidden="false" customHeight="true" outlineLevel="0" collapsed="false">
      <c r="B151" s="12" t="s">
        <v>79</v>
      </c>
      <c r="C151" s="13" t="n">
        <v>3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110</v>
      </c>
      <c r="AF151" s="13" t="n">
        <v>0</v>
      </c>
      <c r="AG151" s="13" t="n">
        <v>0</v>
      </c>
      <c r="AH151" s="13" t="n">
        <v>0</v>
      </c>
      <c r="AI151" s="13"/>
    </row>
    <row r="152" customFormat="false" ht="11.25" hidden="false" customHeight="true" outlineLevel="0" collapsed="false">
      <c r="B152" s="12" t="s">
        <v>80</v>
      </c>
      <c r="C152" s="13" t="n">
        <v>3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110</v>
      </c>
      <c r="AF152" s="13" t="n">
        <v>0</v>
      </c>
      <c r="AG152" s="13" t="n">
        <v>0</v>
      </c>
      <c r="AH152" s="13" t="n">
        <v>0</v>
      </c>
      <c r="AI152" s="13"/>
    </row>
    <row r="153" customFormat="false" ht="11.25" hidden="false" customHeight="true" outlineLevel="0" collapsed="false">
      <c r="B153" s="12" t="s">
        <v>81</v>
      </c>
      <c r="C153" s="13" t="n">
        <v>3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110</v>
      </c>
      <c r="AF153" s="13" t="n">
        <v>0</v>
      </c>
      <c r="AG153" s="13" t="n">
        <v>0</v>
      </c>
      <c r="AH153" s="13" t="n">
        <v>0</v>
      </c>
      <c r="AI153" s="13"/>
    </row>
    <row r="154" customFormat="false" ht="11.25" hidden="false" customHeight="true" outlineLevel="0" collapsed="false">
      <c r="B154" s="12" t="s">
        <v>82</v>
      </c>
      <c r="C154" s="13" t="n">
        <v>3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110</v>
      </c>
      <c r="AF154" s="13" t="n">
        <v>0</v>
      </c>
      <c r="AG154" s="13" t="n">
        <v>0</v>
      </c>
      <c r="AH154" s="13" t="n">
        <v>0</v>
      </c>
      <c r="AI154" s="13"/>
    </row>
    <row r="155" customFormat="false" ht="11.25" hidden="false" customHeight="true" outlineLevel="0" collapsed="false">
      <c r="B155" s="12" t="s">
        <v>83</v>
      </c>
      <c r="C155" s="13" t="n">
        <v>3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142</v>
      </c>
      <c r="AF155" s="13" t="n">
        <v>0</v>
      </c>
      <c r="AG155" s="13" t="n">
        <v>0</v>
      </c>
      <c r="AH155" s="13" t="n">
        <v>0</v>
      </c>
      <c r="AI155" s="13"/>
    </row>
    <row r="156" customFormat="false" ht="11.25" hidden="false" customHeight="true" outlineLevel="0" collapsed="false">
      <c r="B156" s="14"/>
      <c r="C156" s="9" t="s">
        <v>51</v>
      </c>
      <c r="D156" s="15" t="n">
        <f aca="false">SUM(D132:D155)</f>
        <v>0</v>
      </c>
      <c r="E156" s="15" t="n">
        <f aca="false">SUM(E132:E155)</f>
        <v>0</v>
      </c>
      <c r="F156" s="15" t="n">
        <f aca="false">SUM(F132:F155)</f>
        <v>0</v>
      </c>
      <c r="G156" s="15" t="n">
        <f aca="false">SUM(G132:G155)</f>
        <v>0</v>
      </c>
      <c r="H156" s="15" t="n">
        <f aca="false">SUM(H132:H155)</f>
        <v>0</v>
      </c>
      <c r="I156" s="15" t="n">
        <f aca="false">SUM(I132:I155)</f>
        <v>0</v>
      </c>
      <c r="J156" s="15" t="n">
        <f aca="false">SUM(J132:J155)</f>
        <v>0</v>
      </c>
      <c r="K156" s="15" t="n">
        <f aca="false">SUM(K132:K155)</f>
        <v>0</v>
      </c>
      <c r="L156" s="15" t="n">
        <f aca="false">SUM(L132:L155)</f>
        <v>0</v>
      </c>
      <c r="M156" s="15" t="n">
        <f aca="false">SUM(M132:M155)</f>
        <v>0</v>
      </c>
      <c r="N156" s="15" t="n">
        <f aca="false">SUM(N132:N155)</f>
        <v>0</v>
      </c>
      <c r="O156" s="15" t="n">
        <f aca="false">SUM(O132:O155)</f>
        <v>0</v>
      </c>
      <c r="P156" s="15" t="n">
        <f aca="false">SUM(P132:P155)</f>
        <v>0</v>
      </c>
      <c r="Q156" s="15" t="n">
        <f aca="false">SUM(Q132:Q155)</f>
        <v>0</v>
      </c>
      <c r="R156" s="15" t="n">
        <f aca="false">SUM(R132:R155)</f>
        <v>0</v>
      </c>
      <c r="S156" s="15" t="n">
        <f aca="false">SUM(S132:S155)</f>
        <v>0</v>
      </c>
      <c r="T156" s="15" t="n">
        <f aca="false">SUM(T132:T155)</f>
        <v>0</v>
      </c>
      <c r="U156" s="15" t="n">
        <f aca="false">SUM(U132:U155)</f>
        <v>0</v>
      </c>
      <c r="V156" s="15" t="n">
        <f aca="false">SUM(V132:V155)</f>
        <v>0</v>
      </c>
      <c r="W156" s="15" t="n">
        <f aca="false">SUM(W132:W155)</f>
        <v>0</v>
      </c>
      <c r="X156" s="15" t="n">
        <f aca="false">SUM(X132:X155)</f>
        <v>0</v>
      </c>
      <c r="Y156" s="15" t="n">
        <f aca="false">SUM(Y132:Y155)</f>
        <v>0</v>
      </c>
      <c r="Z156" s="15" t="n">
        <f aca="false">SUM(Z132:Z155)</f>
        <v>0</v>
      </c>
      <c r="AA156" s="15" t="n">
        <f aca="false">SUM(AA132:AA155)</f>
        <v>0</v>
      </c>
      <c r="AB156" s="15" t="n">
        <f aca="false">SUM(AB132:AB155)</f>
        <v>0</v>
      </c>
      <c r="AC156" s="15" t="n">
        <f aca="false">SUM(AC132:AC155)</f>
        <v>0</v>
      </c>
      <c r="AD156" s="15" t="n">
        <f aca="false">SUM(AD132:AD155)</f>
        <v>0</v>
      </c>
      <c r="AE156" s="15" t="n">
        <f aca="false">SUM(AE132:AE155)</f>
        <v>2954</v>
      </c>
      <c r="AF156" s="15" t="n">
        <f aca="false">SUM(AF132:AF155)</f>
        <v>0</v>
      </c>
      <c r="AG156" s="15" t="n">
        <f aca="false">SUM(AG132:AG155)</f>
        <v>0</v>
      </c>
      <c r="AH156" s="15" t="n">
        <f aca="false">SUM(AH132:AH155)</f>
        <v>0</v>
      </c>
      <c r="AI156" s="15" t="n">
        <f aca="false">SUM(D156:AH156)</f>
        <v>2954</v>
      </c>
    </row>
    <row r="157" customFormat="false" ht="11.25" hidden="false" customHeight="true" outlineLevel="0" collapsed="false"/>
    <row r="158" customFormat="false" ht="9" hidden="false" customHeight="true" outlineLevel="0" collapsed="false">
      <c r="C158" s="16" t="s">
        <v>87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34.5" hidden="false" customHeight="true" outlineLevel="0" collapsed="false"/>
    <row r="160" customFormat="false" ht="34.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27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7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88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5</f>
        <v>2910</v>
      </c>
      <c r="H167" s="4"/>
      <c r="I167" s="4"/>
      <c r="J167" s="4"/>
      <c r="K167" s="4"/>
      <c r="L167" s="4"/>
      <c r="M167" s="4"/>
    </row>
    <row r="168" customFormat="false" ht="15.75" hidden="false" customHeight="true" outlineLevel="0" collapsed="false"/>
    <row r="169" customFormat="false" ht="15.7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5.75" hidden="false" customHeight="tru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31.5" hidden="false" customHeight="true" outlineLevel="0" collapsed="false">
      <c r="B171" s="12" t="s">
        <v>60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80</v>
      </c>
      <c r="AF171" s="13" t="n">
        <v>0</v>
      </c>
      <c r="AG171" s="13" t="n">
        <v>0</v>
      </c>
      <c r="AH171" s="13" t="n">
        <v>0</v>
      </c>
    </row>
    <row r="172" customFormat="false" ht="16.5" hidden="false" customHeight="true" outlineLevel="0" collapsed="false">
      <c r="B172" s="12" t="s">
        <v>61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80</v>
      </c>
      <c r="AF172" s="13" t="n">
        <v>0</v>
      </c>
      <c r="AG172" s="13" t="n">
        <v>0</v>
      </c>
      <c r="AH172" s="13" t="n">
        <v>0</v>
      </c>
    </row>
    <row r="173" customFormat="false" ht="17.25" hidden="false" customHeight="true" outlineLevel="0" collapsed="false">
      <c r="B173" s="12" t="s">
        <v>62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8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3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8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4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8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5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8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6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8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7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14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8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14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9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14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0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14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1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14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2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14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3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14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4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14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5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14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6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14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7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14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8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14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9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14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0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14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1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14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2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14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3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11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4"/>
      <c r="C195" s="9" t="s">
        <v>51</v>
      </c>
      <c r="D195" s="15" t="n">
        <f aca="false">SUM(D171:D194)</f>
        <v>0</v>
      </c>
      <c r="E195" s="15" t="n">
        <f aca="false">SUM(E171:E194)</f>
        <v>0</v>
      </c>
      <c r="F195" s="15" t="n">
        <f aca="false">SUM(F171:F194)</f>
        <v>0</v>
      </c>
      <c r="G195" s="15" t="n">
        <f aca="false">SUM(G171:G194)</f>
        <v>0</v>
      </c>
      <c r="H195" s="15" t="n">
        <f aca="false">SUM(H171:H194)</f>
        <v>0</v>
      </c>
      <c r="I195" s="15" t="n">
        <f aca="false">SUM(I171:I194)</f>
        <v>0</v>
      </c>
      <c r="J195" s="15" t="n">
        <f aca="false">SUM(J171:J194)</f>
        <v>0</v>
      </c>
      <c r="K195" s="15" t="n">
        <f aca="false">SUM(K171:K194)</f>
        <v>0</v>
      </c>
      <c r="L195" s="15" t="n">
        <f aca="false">SUM(L171:L194)</f>
        <v>0</v>
      </c>
      <c r="M195" s="15" t="n">
        <f aca="false">SUM(M171:M194)</f>
        <v>0</v>
      </c>
      <c r="N195" s="15" t="n">
        <f aca="false">SUM(N171:N194)</f>
        <v>0</v>
      </c>
      <c r="O195" s="15" t="n">
        <f aca="false">SUM(O171:O194)</f>
        <v>0</v>
      </c>
      <c r="P195" s="15" t="n">
        <f aca="false">SUM(P171:P194)</f>
        <v>0</v>
      </c>
      <c r="Q195" s="15" t="n">
        <f aca="false">SUM(Q171:Q194)</f>
        <v>0</v>
      </c>
      <c r="R195" s="15" t="n">
        <f aca="false">SUM(R171:R194)</f>
        <v>0</v>
      </c>
      <c r="S195" s="15" t="n">
        <f aca="false">SUM(S171:S194)</f>
        <v>0</v>
      </c>
      <c r="T195" s="15" t="n">
        <f aca="false">SUM(T171:T194)</f>
        <v>0</v>
      </c>
      <c r="U195" s="15" t="n">
        <f aca="false">SUM(U171:U194)</f>
        <v>0</v>
      </c>
      <c r="V195" s="15" t="n">
        <f aca="false">SUM(V171:V194)</f>
        <v>0</v>
      </c>
      <c r="W195" s="15" t="n">
        <f aca="false">SUM(W171:W194)</f>
        <v>0</v>
      </c>
      <c r="X195" s="15" t="n">
        <f aca="false">SUM(X171:X194)</f>
        <v>0</v>
      </c>
      <c r="Y195" s="15" t="n">
        <f aca="false">SUM(Y171:Y194)</f>
        <v>0</v>
      </c>
      <c r="Z195" s="15" t="n">
        <f aca="false">SUM(Z171:Z194)</f>
        <v>0</v>
      </c>
      <c r="AA195" s="15" t="n">
        <f aca="false">SUM(AA171:AA194)</f>
        <v>0</v>
      </c>
      <c r="AB195" s="15" t="n">
        <f aca="false">SUM(AB171:AB194)</f>
        <v>0</v>
      </c>
      <c r="AC195" s="15" t="n">
        <f aca="false">SUM(AC171:AC194)</f>
        <v>0</v>
      </c>
      <c r="AD195" s="15" t="n">
        <f aca="false">SUM(AD171:AD194)</f>
        <v>0</v>
      </c>
      <c r="AE195" s="15" t="n">
        <f aca="false">SUM(AE171:AE194)</f>
        <v>2910</v>
      </c>
      <c r="AF195" s="15" t="n">
        <f aca="false">SUM(AF171:AF194)</f>
        <v>0</v>
      </c>
      <c r="AG195" s="15" t="n">
        <f aca="false">SUM(AG171:AG194)</f>
        <v>0</v>
      </c>
      <c r="AH195" s="15" t="n">
        <f aca="false">SUM(AH171:AH194)</f>
        <v>0</v>
      </c>
      <c r="AI195" s="15" t="n">
        <f aca="false">SUM(D195:AH195)</f>
        <v>2910</v>
      </c>
    </row>
    <row r="196" customFormat="false" ht="11.25" hidden="false" customHeight="true" outlineLevel="0" collapsed="false"/>
    <row r="197" customFormat="false" ht="11.25" hidden="false" customHeight="true" outlineLevel="0" collapsed="false">
      <c r="C197" s="16" t="s">
        <v>87</v>
      </c>
      <c r="D197" s="16"/>
      <c r="E197" s="16"/>
      <c r="F197" s="16"/>
      <c r="G197" s="16"/>
      <c r="H197" s="16"/>
      <c r="AD197" s="17" t="s">
        <v>84</v>
      </c>
      <c r="AE197" s="17"/>
      <c r="AF197" s="17"/>
      <c r="AG197" s="17"/>
      <c r="AH197" s="17"/>
    </row>
    <row r="198" customFormat="false" ht="9" hidden="false" customHeight="true" outlineLevel="0" collapsed="false"/>
    <row r="199" customFormat="false" ht="34.5" hidden="false" customHeight="true" outlineLevel="0" collapsed="false">
      <c r="B199" s="2" t="s">
        <v>1</v>
      </c>
      <c r="C199" s="2"/>
      <c r="D199" s="2"/>
      <c r="E199" s="2"/>
      <c r="F199" s="2"/>
      <c r="G199" s="3" t="s">
        <v>2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3</v>
      </c>
      <c r="C200" s="2"/>
      <c r="D200" s="2"/>
      <c r="E200" s="2"/>
      <c r="F200" s="2"/>
      <c r="G200" s="3" t="s">
        <v>4</v>
      </c>
      <c r="H200" s="3"/>
      <c r="I200" s="3"/>
      <c r="J200" s="3"/>
      <c r="K200" s="3"/>
      <c r="L200" s="3"/>
      <c r="M200" s="3"/>
    </row>
    <row r="201" customFormat="false" ht="27.75" hidden="false" customHeight="true" outlineLevel="0" collapsed="false">
      <c r="B201" s="2" t="s">
        <v>5</v>
      </c>
      <c r="C201" s="2"/>
      <c r="D201" s="2"/>
      <c r="E201" s="2"/>
      <c r="F201" s="2"/>
      <c r="G201" s="3" t="s">
        <v>6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7</v>
      </c>
      <c r="C202" s="2"/>
      <c r="D202" s="2"/>
      <c r="E202" s="2"/>
      <c r="F202" s="2"/>
      <c r="G202" s="3" t="s">
        <v>8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9</v>
      </c>
      <c r="C203" s="2"/>
      <c r="D203" s="2"/>
      <c r="E203" s="2"/>
      <c r="F203" s="2"/>
      <c r="G203" s="3" t="s">
        <v>89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1</v>
      </c>
      <c r="C204" s="2"/>
      <c r="D204" s="2"/>
      <c r="E204" s="2"/>
      <c r="F204" s="2"/>
      <c r="G204" s="3" t="s">
        <v>90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3</v>
      </c>
      <c r="C205" s="2"/>
      <c r="D205" s="2"/>
      <c r="E205" s="2"/>
      <c r="F205" s="2"/>
      <c r="G205" s="3" t="s">
        <v>14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5</v>
      </c>
      <c r="C206" s="2"/>
      <c r="D206" s="2"/>
      <c r="E206" s="2"/>
      <c r="F206" s="2"/>
      <c r="G206" s="4" t="n">
        <v>768</v>
      </c>
      <c r="H206" s="4"/>
      <c r="I206" s="4"/>
      <c r="J206" s="4"/>
      <c r="K206" s="4"/>
      <c r="L206" s="4"/>
      <c r="M206" s="4"/>
    </row>
    <row r="207" customFormat="false" ht="15.75" hidden="false" customHeight="true" outlineLevel="0" collapsed="false"/>
    <row r="208" customFormat="false" ht="15.7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6" t="s">
        <v>49</v>
      </c>
    </row>
    <row r="209" customFormat="false" ht="15.75" hidden="false" customHeight="true" outlineLevel="0" collapsed="false">
      <c r="B209" s="8" t="s">
        <v>50</v>
      </c>
      <c r="C209" s="9" t="s">
        <v>51</v>
      </c>
      <c r="D209" s="10" t="s">
        <v>52</v>
      </c>
      <c r="E209" s="10" t="s">
        <v>53</v>
      </c>
      <c r="F209" s="10" t="s">
        <v>54</v>
      </c>
      <c r="G209" s="10" t="s">
        <v>55</v>
      </c>
      <c r="H209" s="10" t="s">
        <v>56</v>
      </c>
      <c r="I209" s="10" t="s">
        <v>57</v>
      </c>
      <c r="J209" s="10" t="s">
        <v>58</v>
      </c>
      <c r="K209" s="10" t="s">
        <v>52</v>
      </c>
      <c r="L209" s="10" t="s">
        <v>53</v>
      </c>
      <c r="M209" s="10" t="s">
        <v>54</v>
      </c>
      <c r="N209" s="10" t="s">
        <v>55</v>
      </c>
      <c r="O209" s="10" t="s">
        <v>56</v>
      </c>
      <c r="P209" s="10" t="s">
        <v>57</v>
      </c>
      <c r="Q209" s="10" t="s">
        <v>58</v>
      </c>
      <c r="R209" s="10" t="s">
        <v>52</v>
      </c>
      <c r="S209" s="10" t="s">
        <v>53</v>
      </c>
      <c r="T209" s="10" t="s">
        <v>54</v>
      </c>
      <c r="U209" s="10" t="s">
        <v>55</v>
      </c>
      <c r="V209" s="10" t="s">
        <v>56</v>
      </c>
      <c r="W209" s="10" t="s">
        <v>57</v>
      </c>
      <c r="X209" s="10" t="s">
        <v>58</v>
      </c>
      <c r="Y209" s="10" t="s">
        <v>52</v>
      </c>
      <c r="Z209" s="10" t="s">
        <v>53</v>
      </c>
      <c r="AA209" s="10" t="s">
        <v>54</v>
      </c>
      <c r="AB209" s="10" t="s">
        <v>55</v>
      </c>
      <c r="AC209" s="10" t="s">
        <v>56</v>
      </c>
      <c r="AD209" s="10" t="s">
        <v>57</v>
      </c>
      <c r="AE209" s="10" t="s">
        <v>58</v>
      </c>
      <c r="AF209" s="10" t="s">
        <v>52</v>
      </c>
      <c r="AG209" s="10" t="s">
        <v>53</v>
      </c>
      <c r="AH209" s="10" t="s">
        <v>54</v>
      </c>
      <c r="AI209" s="11" t="s">
        <v>59</v>
      </c>
    </row>
    <row r="210" customFormat="false" ht="31.5" hidden="false" customHeight="true" outlineLevel="0" collapsed="false">
      <c r="B210" s="12" t="s">
        <v>60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32</v>
      </c>
      <c r="AF210" s="13" t="n">
        <v>0</v>
      </c>
      <c r="AG210" s="13" t="n">
        <v>0</v>
      </c>
      <c r="AH210" s="13" t="n">
        <v>0</v>
      </c>
    </row>
    <row r="211" customFormat="false" ht="16.5" hidden="false" customHeight="true" outlineLevel="0" collapsed="false">
      <c r="B211" s="12" t="s">
        <v>61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32</v>
      </c>
      <c r="AF211" s="13" t="n">
        <v>0</v>
      </c>
      <c r="AG211" s="13" t="n">
        <v>0</v>
      </c>
      <c r="AH211" s="13" t="n">
        <v>0</v>
      </c>
    </row>
    <row r="212" customFormat="false" ht="17.25" hidden="false" customHeight="true" outlineLevel="0" collapsed="false">
      <c r="B212" s="12" t="s">
        <v>62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32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3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32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4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32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5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32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6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32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7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32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8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32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69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32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0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32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1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32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2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32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3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32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4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32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5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32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6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32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7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32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8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32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79</v>
      </c>
      <c r="C229" s="13" t="n">
        <v>1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32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0</v>
      </c>
      <c r="C230" s="13" t="n">
        <v>1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32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1</v>
      </c>
      <c r="C231" s="13" t="n">
        <v>1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32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2</v>
      </c>
      <c r="C232" s="13" t="n">
        <v>1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32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2" t="s">
        <v>83</v>
      </c>
      <c r="C233" s="13" t="n">
        <v>1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32</v>
      </c>
      <c r="AF233" s="13" t="n">
        <v>0</v>
      </c>
      <c r="AG233" s="13" t="n">
        <v>0</v>
      </c>
      <c r="AH233" s="13" t="n">
        <v>0</v>
      </c>
    </row>
    <row r="234" customFormat="false" ht="11.25" hidden="false" customHeight="true" outlineLevel="0" collapsed="false">
      <c r="B234" s="14"/>
      <c r="C234" s="9" t="s">
        <v>51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768</v>
      </c>
      <c r="AF234" s="15" t="n">
        <v>0</v>
      </c>
      <c r="AG234" s="15" t="n">
        <v>0</v>
      </c>
      <c r="AH234" s="15" t="n">
        <v>0</v>
      </c>
      <c r="AI234" s="15" t="n">
        <v>768</v>
      </c>
    </row>
    <row r="235" customFormat="false" ht="11.25" hidden="false" customHeight="true" outlineLevel="0" collapsed="false"/>
    <row r="236" customFormat="false" ht="11.25" hidden="false" customHeight="true" outlineLevel="0" collapsed="false">
      <c r="C236" s="16" t="s">
        <v>89</v>
      </c>
      <c r="D236" s="16"/>
      <c r="E236" s="16"/>
      <c r="F236" s="16"/>
      <c r="G236" s="16"/>
      <c r="H236" s="16"/>
      <c r="AD236" s="17" t="s">
        <v>84</v>
      </c>
      <c r="AE236" s="17"/>
      <c r="AF236" s="17"/>
      <c r="AG236" s="17"/>
      <c r="AH236" s="17"/>
    </row>
    <row r="237" customFormat="false" ht="9" hidden="false" customHeight="true" outlineLevel="0" collapsed="false"/>
    <row r="238" customFormat="false" ht="34.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27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91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f aca="false">AI273</f>
        <v>622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/>
    <row r="247" customFormat="false" ht="15.7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5.7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31.5" hidden="false" customHeight="true" outlineLevel="0" collapsed="false">
      <c r="B249" s="12" t="s">
        <v>60</v>
      </c>
      <c r="C249" s="13" t="n">
        <v>3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33</v>
      </c>
      <c r="AF249" s="13" t="n">
        <v>0</v>
      </c>
      <c r="AG249" s="13" t="n">
        <v>0</v>
      </c>
      <c r="AH249" s="13" t="n">
        <v>0</v>
      </c>
    </row>
    <row r="250" customFormat="false" ht="16.5" hidden="false" customHeight="true" outlineLevel="0" collapsed="false">
      <c r="B250" s="12" t="s">
        <v>61</v>
      </c>
      <c r="C250" s="13" t="n">
        <v>3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33</v>
      </c>
      <c r="AF250" s="13" t="n">
        <v>0</v>
      </c>
      <c r="AG250" s="13" t="n">
        <v>0</v>
      </c>
      <c r="AH250" s="13" t="n">
        <v>0</v>
      </c>
    </row>
    <row r="251" customFormat="false" ht="17.25" hidden="false" customHeight="true" outlineLevel="0" collapsed="false">
      <c r="B251" s="12" t="s">
        <v>62</v>
      </c>
      <c r="C251" s="13" t="n">
        <v>3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33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3</v>
      </c>
      <c r="C252" s="13" t="n">
        <v>3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33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4</v>
      </c>
      <c r="C253" s="13" t="n">
        <v>3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33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5</v>
      </c>
      <c r="C254" s="13" t="n">
        <v>3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33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6</v>
      </c>
      <c r="C255" s="13" t="n">
        <v>3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23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7</v>
      </c>
      <c r="C256" s="13" t="n">
        <v>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23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8</v>
      </c>
      <c r="C257" s="13" t="n">
        <v>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23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9</v>
      </c>
      <c r="C258" s="13" t="n">
        <v>3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23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70</v>
      </c>
      <c r="C259" s="13" t="n">
        <v>3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23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1</v>
      </c>
      <c r="C260" s="13" t="n">
        <v>3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23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2</v>
      </c>
      <c r="C261" s="13" t="n">
        <v>3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23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3</v>
      </c>
      <c r="C262" s="13" t="n">
        <v>3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23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4</v>
      </c>
      <c r="C263" s="13" t="n">
        <v>3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23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5</v>
      </c>
      <c r="C264" s="13" t="n">
        <v>3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23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6</v>
      </c>
      <c r="C265" s="13" t="n">
        <v>3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23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7</v>
      </c>
      <c r="C266" s="13" t="n">
        <v>3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23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8</v>
      </c>
      <c r="C267" s="13" t="n">
        <v>3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23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9</v>
      </c>
      <c r="C268" s="13" t="n">
        <v>3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23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80</v>
      </c>
      <c r="C269" s="13" t="n">
        <v>3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23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1</v>
      </c>
      <c r="C270" s="13" t="n">
        <v>3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23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2</v>
      </c>
      <c r="C271" s="13" t="n">
        <v>3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23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3</v>
      </c>
      <c r="C272" s="13" t="n">
        <v>3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33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4"/>
      <c r="C273" s="9" t="s">
        <v>51</v>
      </c>
      <c r="D273" s="15" t="n">
        <f aca="false">SUM(D249:D272)</f>
        <v>0</v>
      </c>
      <c r="E273" s="15" t="n">
        <f aca="false">SUM(E249:E272)</f>
        <v>0</v>
      </c>
      <c r="F273" s="15" t="n">
        <f aca="false">SUM(F249:F272)</f>
        <v>0</v>
      </c>
      <c r="G273" s="15" t="n">
        <f aca="false">SUM(G249:G272)</f>
        <v>0</v>
      </c>
      <c r="H273" s="15" t="n">
        <f aca="false">SUM(H249:H272)</f>
        <v>0</v>
      </c>
      <c r="I273" s="15" t="n">
        <f aca="false">SUM(I249:I272)</f>
        <v>0</v>
      </c>
      <c r="J273" s="15" t="n">
        <f aca="false">SUM(J249:J272)</f>
        <v>0</v>
      </c>
      <c r="K273" s="15" t="n">
        <f aca="false">SUM(K249:K272)</f>
        <v>0</v>
      </c>
      <c r="L273" s="15" t="n">
        <f aca="false">SUM(L249:L272)</f>
        <v>0</v>
      </c>
      <c r="M273" s="15" t="n">
        <f aca="false">SUM(M249:M272)</f>
        <v>0</v>
      </c>
      <c r="N273" s="15" t="n">
        <f aca="false">SUM(N249:N272)</f>
        <v>0</v>
      </c>
      <c r="O273" s="15" t="n">
        <f aca="false">SUM(O249:O272)</f>
        <v>0</v>
      </c>
      <c r="P273" s="15" t="n">
        <f aca="false">SUM(P249:P272)</f>
        <v>0</v>
      </c>
      <c r="Q273" s="15" t="n">
        <f aca="false">SUM(Q249:Q272)</f>
        <v>0</v>
      </c>
      <c r="R273" s="15" t="n">
        <f aca="false">SUM(R249:R272)</f>
        <v>0</v>
      </c>
      <c r="S273" s="15" t="n">
        <f aca="false">SUM(S249:S272)</f>
        <v>0</v>
      </c>
      <c r="T273" s="15" t="n">
        <f aca="false">SUM(T249:T272)</f>
        <v>0</v>
      </c>
      <c r="U273" s="15" t="n">
        <f aca="false">SUM(U249:U272)</f>
        <v>0</v>
      </c>
      <c r="V273" s="15" t="n">
        <f aca="false">SUM(V249:V272)</f>
        <v>0</v>
      </c>
      <c r="W273" s="15" t="n">
        <f aca="false">SUM(W249:W272)</f>
        <v>0</v>
      </c>
      <c r="X273" s="15" t="n">
        <f aca="false">SUM(X249:X272)</f>
        <v>0</v>
      </c>
      <c r="Y273" s="15" t="n">
        <f aca="false">SUM(Y249:Y272)</f>
        <v>0</v>
      </c>
      <c r="Z273" s="15" t="n">
        <f aca="false">SUM(Z249:Z272)</f>
        <v>0</v>
      </c>
      <c r="AA273" s="15" t="n">
        <f aca="false">SUM(AA249:AA272)</f>
        <v>0</v>
      </c>
      <c r="AB273" s="15" t="n">
        <f aca="false">SUM(AB249:AB272)</f>
        <v>0</v>
      </c>
      <c r="AC273" s="15" t="n">
        <f aca="false">SUM(AC249:AC272)</f>
        <v>0</v>
      </c>
      <c r="AD273" s="15" t="n">
        <f aca="false">SUM(AD249:AD272)</f>
        <v>0</v>
      </c>
      <c r="AE273" s="15" t="n">
        <f aca="false">SUM(AE249:AE272)</f>
        <v>622</v>
      </c>
      <c r="AF273" s="15" t="n">
        <f aca="false">SUM(AF249:AF272)</f>
        <v>0</v>
      </c>
      <c r="AG273" s="15" t="n">
        <f aca="false">SUM(AG249:AG272)</f>
        <v>0</v>
      </c>
      <c r="AH273" s="15" t="n">
        <f aca="false">SUM(AH249:AH272)</f>
        <v>0</v>
      </c>
      <c r="AI273" s="15" t="n">
        <f aca="false">SUM(D273:AH273)</f>
        <v>622</v>
      </c>
    </row>
    <row r="274" customFormat="false" ht="11.25" hidden="false" customHeight="true" outlineLevel="0" collapsed="false"/>
    <row r="275" customFormat="false" ht="11.25" hidden="false" customHeight="true" outlineLevel="0" collapsed="false">
      <c r="C275" s="16" t="s">
        <v>91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12.75" hidden="false" customHeight="true" outlineLevel="0" collapsed="false">
      <c r="B276" s="2" t="s">
        <v>1</v>
      </c>
      <c r="C276" s="2"/>
      <c r="D276" s="2"/>
      <c r="E276" s="2"/>
      <c r="F276" s="2"/>
      <c r="G276" s="3" t="s">
        <v>2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3</v>
      </c>
      <c r="C277" s="2"/>
      <c r="D277" s="2"/>
      <c r="E277" s="2"/>
      <c r="F277" s="2"/>
      <c r="G277" s="3" t="s">
        <v>4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5</v>
      </c>
      <c r="C278" s="2"/>
      <c r="D278" s="2"/>
      <c r="E278" s="2"/>
      <c r="F278" s="2"/>
      <c r="G278" s="3" t="s">
        <v>6</v>
      </c>
      <c r="H278" s="3"/>
      <c r="I278" s="3"/>
      <c r="J278" s="3"/>
      <c r="K278" s="3"/>
      <c r="L278" s="3"/>
      <c r="M278" s="3"/>
    </row>
    <row r="279" customFormat="false" ht="12.75" hidden="false" customHeight="true" outlineLevel="0" collapsed="false">
      <c r="B279" s="2" t="s">
        <v>7</v>
      </c>
      <c r="C279" s="2"/>
      <c r="D279" s="2"/>
      <c r="E279" s="2"/>
      <c r="F279" s="2"/>
      <c r="G279" s="3" t="s">
        <v>8</v>
      </c>
      <c r="H279" s="3"/>
      <c r="I279" s="3"/>
      <c r="J279" s="3"/>
      <c r="K279" s="3"/>
      <c r="L279" s="3"/>
      <c r="M279" s="3"/>
    </row>
    <row r="280" customFormat="false" ht="12.75" hidden="false" customHeight="true" outlineLevel="0" collapsed="false">
      <c r="B280" s="2" t="s">
        <v>9</v>
      </c>
      <c r="C280" s="2"/>
      <c r="D280" s="2"/>
      <c r="E280" s="2"/>
      <c r="F280" s="2"/>
      <c r="G280" s="3" t="s">
        <v>91</v>
      </c>
      <c r="H280" s="3"/>
      <c r="I280" s="3"/>
      <c r="J280" s="3"/>
      <c r="K280" s="3"/>
      <c r="L280" s="3"/>
      <c r="M280" s="3"/>
    </row>
    <row r="281" customFormat="false" ht="12.75" hidden="false" customHeight="true" outlineLevel="0" collapsed="false">
      <c r="B281" s="2" t="s">
        <v>11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12.75" hidden="false" customHeight="true" outlineLevel="0" collapsed="false">
      <c r="B282" s="2" t="s">
        <v>13</v>
      </c>
      <c r="C282" s="2"/>
      <c r="D282" s="2"/>
      <c r="E282" s="2"/>
      <c r="F282" s="2"/>
      <c r="G282" s="3" t="s">
        <v>14</v>
      </c>
      <c r="H282" s="3"/>
      <c r="I282" s="3"/>
      <c r="J282" s="3"/>
      <c r="K282" s="3"/>
      <c r="L282" s="3"/>
      <c r="M282" s="3"/>
    </row>
    <row r="283" customFormat="false" ht="12.75" hidden="false" customHeight="true" outlineLevel="0" collapsed="false">
      <c r="B283" s="2" t="s">
        <v>15</v>
      </c>
      <c r="C283" s="2"/>
      <c r="D283" s="2"/>
      <c r="E283" s="2"/>
      <c r="F283" s="2"/>
      <c r="H283" s="18" t="n">
        <f aca="false">AI311</f>
        <v>1560</v>
      </c>
    </row>
    <row r="285" customFormat="false" ht="12.75" hidden="false" customHeight="true" outlineLevel="0" collapsed="false">
      <c r="B285" s="5" t="s">
        <v>16</v>
      </c>
      <c r="C285" s="6" t="s">
        <v>17</v>
      </c>
      <c r="D285" s="7" t="s">
        <v>18</v>
      </c>
      <c r="E285" s="7" t="s">
        <v>19</v>
      </c>
      <c r="F285" s="7" t="s">
        <v>20</v>
      </c>
      <c r="G285" s="7" t="s">
        <v>21</v>
      </c>
      <c r="H285" s="7" t="s">
        <v>22</v>
      </c>
      <c r="I285" s="7" t="s">
        <v>23</v>
      </c>
      <c r="J285" s="7" t="s">
        <v>24</v>
      </c>
      <c r="K285" s="7" t="s">
        <v>25</v>
      </c>
      <c r="L285" s="7" t="s">
        <v>26</v>
      </c>
      <c r="M285" s="7" t="s">
        <v>27</v>
      </c>
      <c r="N285" s="7" t="s">
        <v>28</v>
      </c>
      <c r="O285" s="7" t="s">
        <v>29</v>
      </c>
      <c r="P285" s="7" t="s">
        <v>30</v>
      </c>
      <c r="Q285" s="7" t="s">
        <v>31</v>
      </c>
      <c r="R285" s="7" t="s">
        <v>32</v>
      </c>
      <c r="S285" s="7" t="s">
        <v>33</v>
      </c>
      <c r="T285" s="7" t="s">
        <v>34</v>
      </c>
      <c r="U285" s="7" t="s">
        <v>35</v>
      </c>
      <c r="V285" s="7" t="s">
        <v>36</v>
      </c>
      <c r="W285" s="7" t="s">
        <v>37</v>
      </c>
      <c r="X285" s="7" t="s">
        <v>38</v>
      </c>
      <c r="Y285" s="7" t="s">
        <v>39</v>
      </c>
      <c r="Z285" s="7" t="s">
        <v>40</v>
      </c>
      <c r="AA285" s="7" t="s">
        <v>41</v>
      </c>
      <c r="AB285" s="7" t="s">
        <v>42</v>
      </c>
      <c r="AC285" s="7" t="s">
        <v>43</v>
      </c>
      <c r="AD285" s="7" t="s">
        <v>44</v>
      </c>
      <c r="AE285" s="7" t="s">
        <v>45</v>
      </c>
      <c r="AF285" s="7" t="s">
        <v>46</v>
      </c>
      <c r="AG285" s="7" t="s">
        <v>47</v>
      </c>
      <c r="AH285" s="7" t="s">
        <v>48</v>
      </c>
      <c r="AI285" s="6" t="s">
        <v>49</v>
      </c>
    </row>
    <row r="286" customFormat="false" ht="12.75" hidden="false" customHeight="true" outlineLevel="0" collapsed="false">
      <c r="B286" s="8" t="s">
        <v>50</v>
      </c>
      <c r="C286" s="9" t="s">
        <v>51</v>
      </c>
      <c r="D286" s="10" t="s">
        <v>52</v>
      </c>
      <c r="E286" s="10" t="s">
        <v>53</v>
      </c>
      <c r="F286" s="10" t="s">
        <v>54</v>
      </c>
      <c r="G286" s="10" t="s">
        <v>55</v>
      </c>
      <c r="H286" s="10" t="s">
        <v>56</v>
      </c>
      <c r="I286" s="10" t="s">
        <v>57</v>
      </c>
      <c r="J286" s="10" t="s">
        <v>58</v>
      </c>
      <c r="K286" s="10" t="s">
        <v>52</v>
      </c>
      <c r="L286" s="10" t="s">
        <v>53</v>
      </c>
      <c r="M286" s="10" t="s">
        <v>54</v>
      </c>
      <c r="N286" s="10" t="s">
        <v>55</v>
      </c>
      <c r="O286" s="10" t="s">
        <v>56</v>
      </c>
      <c r="P286" s="10" t="s">
        <v>57</v>
      </c>
      <c r="Q286" s="10" t="s">
        <v>58</v>
      </c>
      <c r="R286" s="10" t="s">
        <v>52</v>
      </c>
      <c r="S286" s="10" t="s">
        <v>53</v>
      </c>
      <c r="T286" s="10" t="s">
        <v>54</v>
      </c>
      <c r="U286" s="10" t="s">
        <v>55</v>
      </c>
      <c r="V286" s="10" t="s">
        <v>56</v>
      </c>
      <c r="W286" s="10" t="s">
        <v>57</v>
      </c>
      <c r="X286" s="10" t="s">
        <v>58</v>
      </c>
      <c r="Y286" s="10" t="s">
        <v>52</v>
      </c>
      <c r="Z286" s="10" t="s">
        <v>53</v>
      </c>
      <c r="AA286" s="10" t="s">
        <v>54</v>
      </c>
      <c r="AB286" s="10" t="s">
        <v>55</v>
      </c>
      <c r="AC286" s="10" t="s">
        <v>56</v>
      </c>
      <c r="AD286" s="10" t="s">
        <v>57</v>
      </c>
      <c r="AE286" s="10" t="s">
        <v>58</v>
      </c>
      <c r="AF286" s="10" t="s">
        <v>52</v>
      </c>
      <c r="AG286" s="10" t="s">
        <v>53</v>
      </c>
      <c r="AH286" s="10" t="s">
        <v>54</v>
      </c>
      <c r="AI286" s="11" t="s">
        <v>59</v>
      </c>
    </row>
    <row r="287" customFormat="false" ht="12.75" hidden="false" customHeight="true" outlineLevel="0" collapsed="false">
      <c r="B287" s="12" t="s">
        <v>60</v>
      </c>
      <c r="C287" s="13" t="n">
        <v>9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65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true" outlineLevel="0" collapsed="false">
      <c r="B288" s="12" t="s">
        <v>61</v>
      </c>
      <c r="C288" s="13" t="n">
        <v>9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65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true" outlineLevel="0" collapsed="false">
      <c r="B289" s="12" t="s">
        <v>62</v>
      </c>
      <c r="C289" s="13" t="n">
        <v>9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65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true" outlineLevel="0" collapsed="false">
      <c r="B290" s="12" t="s">
        <v>63</v>
      </c>
      <c r="C290" s="13" t="n">
        <v>9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65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true" outlineLevel="0" collapsed="false">
      <c r="B291" s="12" t="s">
        <v>64</v>
      </c>
      <c r="C291" s="13" t="n">
        <v>9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65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true" outlineLevel="0" collapsed="false">
      <c r="B292" s="12" t="s">
        <v>65</v>
      </c>
      <c r="C292" s="13" t="n">
        <v>9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65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true" outlineLevel="0" collapsed="false">
      <c r="B293" s="12" t="s">
        <v>66</v>
      </c>
      <c r="C293" s="13" t="n">
        <v>9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65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true" outlineLevel="0" collapsed="false">
      <c r="B294" s="12" t="s">
        <v>67</v>
      </c>
      <c r="C294" s="13" t="n">
        <v>9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65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true" outlineLevel="0" collapsed="false">
      <c r="B295" s="12" t="s">
        <v>68</v>
      </c>
      <c r="C295" s="13" t="n">
        <v>9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65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true" outlineLevel="0" collapsed="false">
      <c r="B296" s="12" t="s">
        <v>69</v>
      </c>
      <c r="C296" s="13" t="n">
        <v>9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65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true" outlineLevel="0" collapsed="false">
      <c r="B297" s="12" t="s">
        <v>70</v>
      </c>
      <c r="C297" s="13" t="n">
        <v>9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65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true" outlineLevel="0" collapsed="false">
      <c r="B298" s="12" t="s">
        <v>71</v>
      </c>
      <c r="C298" s="13" t="n">
        <v>9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65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true" outlineLevel="0" collapsed="false">
      <c r="B299" s="12" t="s">
        <v>72</v>
      </c>
      <c r="C299" s="13" t="n">
        <v>9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65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true" outlineLevel="0" collapsed="false">
      <c r="B300" s="12" t="s">
        <v>73</v>
      </c>
      <c r="C300" s="13" t="n">
        <v>9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65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true" outlineLevel="0" collapsed="false">
      <c r="B301" s="12" t="s">
        <v>74</v>
      </c>
      <c r="C301" s="13" t="n">
        <v>9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65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true" outlineLevel="0" collapsed="false">
      <c r="B302" s="12" t="s">
        <v>75</v>
      </c>
      <c r="C302" s="13" t="n">
        <v>9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65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true" outlineLevel="0" collapsed="false">
      <c r="B303" s="12" t="s">
        <v>76</v>
      </c>
      <c r="C303" s="13" t="n">
        <v>9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65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true" outlineLevel="0" collapsed="false">
      <c r="B304" s="12" t="s">
        <v>77</v>
      </c>
      <c r="C304" s="13" t="n">
        <v>9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65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true" outlineLevel="0" collapsed="false">
      <c r="B305" s="12" t="s">
        <v>78</v>
      </c>
      <c r="C305" s="13" t="n">
        <v>9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65</v>
      </c>
      <c r="AF305" s="13" t="n">
        <v>0</v>
      </c>
      <c r="AG305" s="13" t="n">
        <v>0</v>
      </c>
      <c r="AH305" s="13" t="n">
        <v>0</v>
      </c>
    </row>
    <row r="306" customFormat="false" ht="12.75" hidden="false" customHeight="true" outlineLevel="0" collapsed="false">
      <c r="B306" s="12" t="s">
        <v>79</v>
      </c>
      <c r="C306" s="13" t="n">
        <v>9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65</v>
      </c>
      <c r="AF306" s="13" t="n">
        <v>0</v>
      </c>
      <c r="AG306" s="13" t="n">
        <v>0</v>
      </c>
      <c r="AH306" s="13" t="n">
        <v>0</v>
      </c>
    </row>
    <row r="307" customFormat="false" ht="12.75" hidden="false" customHeight="true" outlineLevel="0" collapsed="false">
      <c r="B307" s="12" t="s">
        <v>80</v>
      </c>
      <c r="C307" s="13" t="n">
        <v>9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65</v>
      </c>
      <c r="AF307" s="13" t="n">
        <v>0</v>
      </c>
      <c r="AG307" s="13" t="n">
        <v>0</v>
      </c>
      <c r="AH307" s="13" t="n">
        <v>0</v>
      </c>
    </row>
    <row r="308" customFormat="false" ht="12.75" hidden="false" customHeight="true" outlineLevel="0" collapsed="false">
      <c r="B308" s="12" t="s">
        <v>81</v>
      </c>
      <c r="C308" s="13" t="n">
        <v>9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65</v>
      </c>
      <c r="AF308" s="13" t="n">
        <v>0</v>
      </c>
      <c r="AG308" s="13" t="n">
        <v>0</v>
      </c>
      <c r="AH308" s="13" t="n">
        <v>0</v>
      </c>
    </row>
    <row r="309" customFormat="false" ht="12.75" hidden="false" customHeight="true" outlineLevel="0" collapsed="false">
      <c r="B309" s="12" t="s">
        <v>82</v>
      </c>
      <c r="C309" s="13" t="n">
        <v>9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65</v>
      </c>
      <c r="AF309" s="13" t="n">
        <v>0</v>
      </c>
      <c r="AG309" s="13" t="n">
        <v>0</v>
      </c>
      <c r="AH309" s="13" t="n">
        <v>0</v>
      </c>
    </row>
    <row r="310" customFormat="false" ht="12.75" hidden="false" customHeight="true" outlineLevel="0" collapsed="false">
      <c r="B310" s="12" t="s">
        <v>83</v>
      </c>
      <c r="C310" s="13" t="n">
        <v>9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65</v>
      </c>
      <c r="AF310" s="13" t="n">
        <v>0</v>
      </c>
      <c r="AG310" s="13" t="n">
        <v>0</v>
      </c>
      <c r="AH310" s="13" t="n">
        <v>0</v>
      </c>
    </row>
    <row r="311" customFormat="false" ht="12.75" hidden="false" customHeight="true" outlineLevel="0" collapsed="false">
      <c r="B311" s="14"/>
      <c r="C311" s="9" t="s">
        <v>51</v>
      </c>
      <c r="D311" s="15" t="n">
        <f aca="false">SUM(D287:D310)</f>
        <v>0</v>
      </c>
      <c r="E311" s="15" t="n">
        <f aca="false">SUM(E287:E310)</f>
        <v>0</v>
      </c>
      <c r="F311" s="15" t="n">
        <f aca="false">SUM(F287:F310)</f>
        <v>0</v>
      </c>
      <c r="G311" s="15" t="n">
        <f aca="false">SUM(G287:G310)</f>
        <v>0</v>
      </c>
      <c r="H311" s="15" t="n">
        <f aca="false">SUM(H287:H310)</f>
        <v>0</v>
      </c>
      <c r="I311" s="15" t="n">
        <f aca="false">SUM(I287:I310)</f>
        <v>0</v>
      </c>
      <c r="J311" s="15" t="n">
        <f aca="false">SUM(J287:J310)</f>
        <v>0</v>
      </c>
      <c r="K311" s="15" t="n">
        <f aca="false">SUM(K287:K310)</f>
        <v>0</v>
      </c>
      <c r="L311" s="15" t="n">
        <f aca="false">SUM(L287:L310)</f>
        <v>0</v>
      </c>
      <c r="M311" s="15" t="n">
        <f aca="false">SUM(M287:M310)</f>
        <v>0</v>
      </c>
      <c r="N311" s="15" t="n">
        <f aca="false">SUM(N287:N310)</f>
        <v>0</v>
      </c>
      <c r="O311" s="15" t="n">
        <f aca="false">SUM(O287:O310)</f>
        <v>0</v>
      </c>
      <c r="P311" s="15" t="n">
        <f aca="false">SUM(P287:P310)</f>
        <v>0</v>
      </c>
      <c r="Q311" s="15" t="n">
        <f aca="false">SUM(Q287:Q310)</f>
        <v>0</v>
      </c>
      <c r="R311" s="15" t="n">
        <f aca="false">SUM(R287:R310)</f>
        <v>0</v>
      </c>
      <c r="S311" s="15" t="n">
        <f aca="false">SUM(S287:S310)</f>
        <v>0</v>
      </c>
      <c r="T311" s="15" t="n">
        <f aca="false">SUM(T287:T310)</f>
        <v>0</v>
      </c>
      <c r="U311" s="15" t="n">
        <f aca="false">SUM(U287:U310)</f>
        <v>0</v>
      </c>
      <c r="V311" s="15" t="n">
        <f aca="false">SUM(V287:V310)</f>
        <v>0</v>
      </c>
      <c r="W311" s="15" t="n">
        <f aca="false">SUM(W287:W310)</f>
        <v>0</v>
      </c>
      <c r="X311" s="15" t="n">
        <f aca="false">SUM(X287:X310)</f>
        <v>0</v>
      </c>
      <c r="Y311" s="15" t="n">
        <f aca="false">SUM(Y287:Y310)</f>
        <v>0</v>
      </c>
      <c r="Z311" s="15" t="n">
        <f aca="false">SUM(Z287:Z310)</f>
        <v>0</v>
      </c>
      <c r="AA311" s="15" t="n">
        <f aca="false">SUM(AA287:AA310)</f>
        <v>0</v>
      </c>
      <c r="AB311" s="15" t="n">
        <f aca="false">SUM(AB287:AB310)</f>
        <v>0</v>
      </c>
      <c r="AC311" s="15" t="n">
        <f aca="false">SUM(AC287:AC310)</f>
        <v>0</v>
      </c>
      <c r="AD311" s="15" t="n">
        <f aca="false">SUM(AD287:AD310)</f>
        <v>0</v>
      </c>
      <c r="AE311" s="15" t="n">
        <f aca="false">SUM(AE287:AE310)</f>
        <v>1560</v>
      </c>
      <c r="AF311" s="15" t="n">
        <f aca="false">SUM(AF287:AF310)</f>
        <v>0</v>
      </c>
      <c r="AG311" s="15" t="n">
        <f aca="false">SUM(AG287:AG310)</f>
        <v>0</v>
      </c>
      <c r="AH311" s="15" t="n">
        <f aca="false">SUM(AH287:AH310)</f>
        <v>0</v>
      </c>
      <c r="AI311" s="18" t="n">
        <f aca="false">SUM(D311:AH311)</f>
        <v>1560</v>
      </c>
    </row>
    <row r="313" customFormat="false" ht="12.75" hidden="false" customHeight="true" outlineLevel="0" collapsed="false">
      <c r="C313" s="16" t="s">
        <v>91</v>
      </c>
      <c r="D313" s="16"/>
      <c r="E313" s="16"/>
      <c r="F313" s="16"/>
      <c r="G313" s="16"/>
      <c r="H313" s="16"/>
      <c r="AD313" s="17" t="s">
        <v>84</v>
      </c>
      <c r="AE313" s="17"/>
      <c r="AF313" s="17"/>
      <c r="AG313" s="17"/>
      <c r="AH313" s="17"/>
    </row>
    <row r="315" customFormat="false" ht="12.75" hidden="false" customHeight="true" outlineLevel="0" collapsed="false">
      <c r="B315" s="2" t="s">
        <v>1</v>
      </c>
      <c r="C315" s="2"/>
      <c r="D315" s="2"/>
      <c r="E315" s="2"/>
      <c r="F315" s="2"/>
      <c r="G315" s="3" t="s">
        <v>2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3</v>
      </c>
      <c r="C316" s="2"/>
      <c r="D316" s="2"/>
      <c r="E316" s="2"/>
      <c r="F316" s="2"/>
      <c r="G316" s="3" t="s">
        <v>4</v>
      </c>
      <c r="H316" s="3"/>
      <c r="I316" s="3"/>
      <c r="J316" s="3"/>
      <c r="K316" s="3"/>
      <c r="L316" s="3"/>
      <c r="M316" s="3"/>
    </row>
    <row r="317" customFormat="false" ht="12.75" hidden="false" customHeight="true" outlineLevel="0" collapsed="false">
      <c r="B317" s="2" t="s">
        <v>5</v>
      </c>
      <c r="C317" s="2"/>
      <c r="D317" s="2"/>
      <c r="E317" s="2"/>
      <c r="F317" s="2"/>
      <c r="G317" s="3" t="s">
        <v>6</v>
      </c>
      <c r="H317" s="3"/>
      <c r="I317" s="3"/>
      <c r="J317" s="3"/>
      <c r="K317" s="3"/>
      <c r="L317" s="3"/>
      <c r="M317" s="3"/>
    </row>
    <row r="318" customFormat="false" ht="12.75" hidden="false" customHeight="true" outlineLevel="0" collapsed="false">
      <c r="B318" s="2" t="s">
        <v>7</v>
      </c>
      <c r="C318" s="2"/>
      <c r="D318" s="2"/>
      <c r="E318" s="2"/>
      <c r="F318" s="2"/>
      <c r="G318" s="3" t="s">
        <v>8</v>
      </c>
      <c r="H318" s="3"/>
      <c r="I318" s="3"/>
      <c r="J318" s="3"/>
      <c r="K318" s="3"/>
      <c r="L318" s="3"/>
      <c r="M318" s="3"/>
    </row>
    <row r="319" customFormat="false" ht="12.75" hidden="false" customHeight="true" outlineLevel="0" collapsed="false">
      <c r="B319" s="2" t="s">
        <v>9</v>
      </c>
      <c r="C319" s="2"/>
      <c r="D319" s="2"/>
      <c r="E319" s="2"/>
      <c r="F319" s="2"/>
      <c r="G319" s="3" t="s">
        <v>92</v>
      </c>
      <c r="H319" s="3"/>
      <c r="I319" s="3"/>
      <c r="J319" s="3"/>
      <c r="K319" s="3"/>
      <c r="L319" s="3"/>
      <c r="M319" s="3"/>
    </row>
    <row r="320" customFormat="false" ht="12.75" hidden="false" customHeight="true" outlineLevel="0" collapsed="false">
      <c r="B320" s="2" t="s">
        <v>11</v>
      </c>
      <c r="C320" s="2"/>
      <c r="D320" s="2"/>
      <c r="E320" s="2"/>
      <c r="F320" s="2"/>
      <c r="G320" s="3" t="s">
        <v>90</v>
      </c>
      <c r="H320" s="3"/>
      <c r="I320" s="3"/>
      <c r="J320" s="3"/>
      <c r="K320" s="3"/>
      <c r="L320" s="3"/>
      <c r="M320" s="3"/>
    </row>
    <row r="321" customFormat="false" ht="12.75" hidden="false" customHeight="true" outlineLevel="0" collapsed="false">
      <c r="B321" s="2" t="s">
        <v>13</v>
      </c>
      <c r="C321" s="2"/>
      <c r="D321" s="2"/>
      <c r="E321" s="2"/>
      <c r="F321" s="2"/>
      <c r="G321" s="3" t="s">
        <v>14</v>
      </c>
      <c r="H321" s="3"/>
      <c r="I321" s="3"/>
      <c r="J321" s="3"/>
      <c r="K321" s="3"/>
      <c r="L321" s="3"/>
      <c r="M321" s="3"/>
    </row>
    <row r="322" customFormat="false" ht="12.75" hidden="false" customHeight="true" outlineLevel="0" collapsed="false">
      <c r="B322" s="2" t="s">
        <v>15</v>
      </c>
      <c r="C322" s="2"/>
      <c r="D322" s="2"/>
      <c r="E322" s="2"/>
      <c r="F322" s="2"/>
      <c r="G322" s="4" t="n">
        <f aca="false">AI350</f>
        <v>1272</v>
      </c>
      <c r="H322" s="4"/>
      <c r="I322" s="4"/>
      <c r="J322" s="4"/>
      <c r="K322" s="4"/>
      <c r="L322" s="4"/>
      <c r="M322" s="4"/>
    </row>
    <row r="324" customFormat="false" ht="12.75" hidden="false" customHeight="true" outlineLevel="0" collapsed="false">
      <c r="B324" s="5" t="s">
        <v>16</v>
      </c>
      <c r="C324" s="6" t="s">
        <v>17</v>
      </c>
      <c r="D324" s="7" t="s">
        <v>18</v>
      </c>
      <c r="E324" s="7" t="s">
        <v>19</v>
      </c>
      <c r="F324" s="7" t="s">
        <v>20</v>
      </c>
      <c r="G324" s="7" t="s">
        <v>21</v>
      </c>
      <c r="H324" s="7" t="s">
        <v>22</v>
      </c>
      <c r="I324" s="7" t="s">
        <v>23</v>
      </c>
      <c r="J324" s="7" t="s">
        <v>24</v>
      </c>
      <c r="K324" s="7" t="s">
        <v>25</v>
      </c>
      <c r="L324" s="7" t="s">
        <v>26</v>
      </c>
      <c r="M324" s="7" t="s">
        <v>27</v>
      </c>
      <c r="N324" s="7" t="s">
        <v>28</v>
      </c>
      <c r="O324" s="7" t="s">
        <v>29</v>
      </c>
      <c r="P324" s="7" t="s">
        <v>30</v>
      </c>
      <c r="Q324" s="7" t="s">
        <v>31</v>
      </c>
      <c r="R324" s="7" t="s">
        <v>32</v>
      </c>
      <c r="S324" s="7" t="s">
        <v>33</v>
      </c>
      <c r="T324" s="7" t="s">
        <v>34</v>
      </c>
      <c r="U324" s="7" t="s">
        <v>35</v>
      </c>
      <c r="V324" s="7" t="s">
        <v>36</v>
      </c>
      <c r="W324" s="7" t="s">
        <v>37</v>
      </c>
      <c r="X324" s="7" t="s">
        <v>38</v>
      </c>
      <c r="Y324" s="7" t="s">
        <v>39</v>
      </c>
      <c r="Z324" s="7" t="s">
        <v>40</v>
      </c>
      <c r="AA324" s="7" t="s">
        <v>41</v>
      </c>
      <c r="AB324" s="7" t="s">
        <v>42</v>
      </c>
      <c r="AC324" s="7" t="s">
        <v>43</v>
      </c>
      <c r="AD324" s="7" t="s">
        <v>44</v>
      </c>
      <c r="AE324" s="7" t="s">
        <v>45</v>
      </c>
      <c r="AF324" s="7" t="s">
        <v>46</v>
      </c>
      <c r="AG324" s="7" t="s">
        <v>47</v>
      </c>
      <c r="AH324" s="7" t="s">
        <v>48</v>
      </c>
      <c r="AI324" s="6" t="s">
        <v>49</v>
      </c>
    </row>
    <row r="325" customFormat="false" ht="12.75" hidden="false" customHeight="true" outlineLevel="0" collapsed="false">
      <c r="B325" s="8" t="s">
        <v>50</v>
      </c>
      <c r="C325" s="9" t="s">
        <v>51</v>
      </c>
      <c r="D325" s="10" t="s">
        <v>52</v>
      </c>
      <c r="E325" s="10" t="s">
        <v>53</v>
      </c>
      <c r="F325" s="10" t="s">
        <v>54</v>
      </c>
      <c r="G325" s="10" t="s">
        <v>55</v>
      </c>
      <c r="H325" s="10" t="s">
        <v>56</v>
      </c>
      <c r="I325" s="10" t="s">
        <v>57</v>
      </c>
      <c r="J325" s="10" t="s">
        <v>58</v>
      </c>
      <c r="K325" s="10" t="s">
        <v>52</v>
      </c>
      <c r="L325" s="10" t="s">
        <v>53</v>
      </c>
      <c r="M325" s="10" t="s">
        <v>54</v>
      </c>
      <c r="N325" s="10" t="s">
        <v>55</v>
      </c>
      <c r="O325" s="10" t="s">
        <v>56</v>
      </c>
      <c r="P325" s="10" t="s">
        <v>57</v>
      </c>
      <c r="Q325" s="10" t="s">
        <v>58</v>
      </c>
      <c r="R325" s="10" t="s">
        <v>52</v>
      </c>
      <c r="S325" s="10" t="s">
        <v>53</v>
      </c>
      <c r="T325" s="10" t="s">
        <v>54</v>
      </c>
      <c r="U325" s="10" t="s">
        <v>55</v>
      </c>
      <c r="V325" s="10" t="s">
        <v>56</v>
      </c>
      <c r="W325" s="10" t="s">
        <v>57</v>
      </c>
      <c r="X325" s="10" t="s">
        <v>58</v>
      </c>
      <c r="Y325" s="10" t="s">
        <v>52</v>
      </c>
      <c r="Z325" s="10" t="s">
        <v>53</v>
      </c>
      <c r="AA325" s="10" t="s">
        <v>54</v>
      </c>
      <c r="AB325" s="10" t="s">
        <v>55</v>
      </c>
      <c r="AC325" s="10" t="s">
        <v>56</v>
      </c>
      <c r="AD325" s="10" t="s">
        <v>57</v>
      </c>
      <c r="AE325" s="10" t="s">
        <v>58</v>
      </c>
      <c r="AF325" s="10" t="s">
        <v>52</v>
      </c>
      <c r="AG325" s="10" t="s">
        <v>53</v>
      </c>
      <c r="AH325" s="10" t="s">
        <v>54</v>
      </c>
      <c r="AI325" s="11" t="s">
        <v>59</v>
      </c>
    </row>
    <row r="326" customFormat="false" ht="12.75" hidden="false" customHeight="true" outlineLevel="0" collapsed="false">
      <c r="B326" s="12" t="s">
        <v>60</v>
      </c>
      <c r="C326" s="13" t="n">
        <v>2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53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true" outlineLevel="0" collapsed="false">
      <c r="B327" s="12" t="s">
        <v>61</v>
      </c>
      <c r="C327" s="13" t="n">
        <v>2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53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true" outlineLevel="0" collapsed="false">
      <c r="B328" s="12" t="s">
        <v>62</v>
      </c>
      <c r="C328" s="13" t="n">
        <v>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53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true" outlineLevel="0" collapsed="false">
      <c r="B329" s="12" t="s">
        <v>63</v>
      </c>
      <c r="C329" s="13" t="n">
        <v>2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53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true" outlineLevel="0" collapsed="false">
      <c r="B330" s="12" t="s">
        <v>64</v>
      </c>
      <c r="C330" s="13" t="n">
        <v>2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53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true" outlineLevel="0" collapsed="false">
      <c r="B331" s="12" t="s">
        <v>65</v>
      </c>
      <c r="C331" s="13" t="n">
        <v>2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53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true" outlineLevel="0" collapsed="false">
      <c r="B332" s="12" t="s">
        <v>66</v>
      </c>
      <c r="C332" s="13" t="n">
        <v>2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53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true" outlineLevel="0" collapsed="false">
      <c r="B333" s="12" t="s">
        <v>67</v>
      </c>
      <c r="C333" s="13" t="n">
        <v>2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53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true" outlineLevel="0" collapsed="false">
      <c r="B334" s="12" t="s">
        <v>68</v>
      </c>
      <c r="C334" s="13" t="n">
        <v>2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53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true" outlineLevel="0" collapsed="false">
      <c r="B335" s="12" t="s">
        <v>69</v>
      </c>
      <c r="C335" s="13" t="n">
        <v>2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53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true" outlineLevel="0" collapsed="false">
      <c r="B336" s="12" t="s">
        <v>70</v>
      </c>
      <c r="C336" s="13" t="n">
        <v>2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53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true" outlineLevel="0" collapsed="false">
      <c r="B337" s="12" t="s">
        <v>71</v>
      </c>
      <c r="C337" s="13" t="n">
        <v>2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53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true" outlineLevel="0" collapsed="false">
      <c r="B338" s="12" t="s">
        <v>72</v>
      </c>
      <c r="C338" s="13" t="n">
        <v>2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53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true" outlineLevel="0" collapsed="false">
      <c r="B339" s="12" t="s">
        <v>73</v>
      </c>
      <c r="C339" s="13" t="n">
        <v>2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53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true" outlineLevel="0" collapsed="false">
      <c r="B340" s="12" t="s">
        <v>74</v>
      </c>
      <c r="C340" s="13" t="n">
        <v>2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53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true" outlineLevel="0" collapsed="false">
      <c r="B341" s="12" t="s">
        <v>75</v>
      </c>
      <c r="C341" s="13" t="n">
        <v>2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53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true" outlineLevel="0" collapsed="false">
      <c r="B342" s="12" t="s">
        <v>76</v>
      </c>
      <c r="C342" s="13" t="n">
        <v>2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53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true" outlineLevel="0" collapsed="false">
      <c r="B343" s="12" t="s">
        <v>77</v>
      </c>
      <c r="C343" s="13" t="n">
        <v>2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53</v>
      </c>
      <c r="AF343" s="13" t="n">
        <v>0</v>
      </c>
      <c r="AG343" s="13" t="n">
        <v>0</v>
      </c>
      <c r="AH343" s="13" t="n">
        <v>0</v>
      </c>
    </row>
    <row r="344" customFormat="false" ht="12.75" hidden="false" customHeight="true" outlineLevel="0" collapsed="false">
      <c r="B344" s="12" t="s">
        <v>78</v>
      </c>
      <c r="C344" s="13" t="n">
        <v>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53</v>
      </c>
      <c r="AF344" s="13" t="n">
        <v>0</v>
      </c>
      <c r="AG344" s="13" t="n">
        <v>0</v>
      </c>
      <c r="AH344" s="13" t="n">
        <v>0</v>
      </c>
    </row>
    <row r="345" customFormat="false" ht="12.75" hidden="false" customHeight="true" outlineLevel="0" collapsed="false">
      <c r="B345" s="12" t="s">
        <v>79</v>
      </c>
      <c r="C345" s="13" t="n">
        <v>2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53</v>
      </c>
      <c r="AF345" s="13" t="n">
        <v>0</v>
      </c>
      <c r="AG345" s="13" t="n">
        <v>0</v>
      </c>
      <c r="AH345" s="13" t="n">
        <v>0</v>
      </c>
    </row>
    <row r="346" customFormat="false" ht="12.75" hidden="false" customHeight="true" outlineLevel="0" collapsed="false">
      <c r="B346" s="12" t="s">
        <v>80</v>
      </c>
      <c r="C346" s="13" t="n">
        <v>2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53</v>
      </c>
      <c r="AF346" s="13" t="n">
        <v>0</v>
      </c>
      <c r="AG346" s="13" t="n">
        <v>0</v>
      </c>
      <c r="AH346" s="13" t="n">
        <v>0</v>
      </c>
    </row>
    <row r="347" customFormat="false" ht="12.75" hidden="false" customHeight="true" outlineLevel="0" collapsed="false">
      <c r="B347" s="12" t="s">
        <v>81</v>
      </c>
      <c r="C347" s="13" t="n">
        <v>2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53</v>
      </c>
      <c r="AF347" s="13" t="n">
        <v>0</v>
      </c>
      <c r="AG347" s="13" t="n">
        <v>0</v>
      </c>
      <c r="AH347" s="13" t="n">
        <v>0</v>
      </c>
    </row>
    <row r="348" customFormat="false" ht="12.75" hidden="false" customHeight="true" outlineLevel="0" collapsed="false">
      <c r="B348" s="12" t="s">
        <v>82</v>
      </c>
      <c r="C348" s="13" t="n">
        <v>2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53</v>
      </c>
      <c r="AF348" s="13" t="n">
        <v>0</v>
      </c>
      <c r="AG348" s="13" t="n">
        <v>0</v>
      </c>
      <c r="AH348" s="13" t="n">
        <v>0</v>
      </c>
    </row>
    <row r="349" customFormat="false" ht="12.75" hidden="false" customHeight="true" outlineLevel="0" collapsed="false">
      <c r="B349" s="12" t="s">
        <v>83</v>
      </c>
      <c r="C349" s="13" t="n">
        <v>2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53</v>
      </c>
      <c r="AF349" s="13" t="n">
        <v>0</v>
      </c>
      <c r="AG349" s="13" t="n">
        <v>0</v>
      </c>
      <c r="AH349" s="13" t="n">
        <v>0</v>
      </c>
    </row>
    <row r="350" customFormat="false" ht="12.75" hidden="false" customHeight="true" outlineLevel="0" collapsed="false">
      <c r="B350" s="14"/>
      <c r="C350" s="9" t="s">
        <v>51</v>
      </c>
      <c r="D350" s="15" t="n">
        <f aca="false">SUM(D326:D349)</f>
        <v>0</v>
      </c>
      <c r="E350" s="15" t="n">
        <f aca="false">SUM(E326:E349)</f>
        <v>0</v>
      </c>
      <c r="F350" s="15" t="n">
        <f aca="false">SUM(F326:F349)</f>
        <v>0</v>
      </c>
      <c r="G350" s="15" t="n">
        <f aca="false">SUM(G326:G349)</f>
        <v>0</v>
      </c>
      <c r="H350" s="15" t="n">
        <f aca="false">SUM(H326:H349)</f>
        <v>0</v>
      </c>
      <c r="I350" s="15" t="n">
        <f aca="false">SUM(I326:I349)</f>
        <v>0</v>
      </c>
      <c r="J350" s="15" t="n">
        <f aca="false">SUM(J326:J349)</f>
        <v>0</v>
      </c>
      <c r="K350" s="15" t="n">
        <f aca="false">SUM(K326:K349)</f>
        <v>0</v>
      </c>
      <c r="L350" s="15" t="n">
        <f aca="false">SUM(L326:L349)</f>
        <v>0</v>
      </c>
      <c r="M350" s="15" t="n">
        <f aca="false">SUM(M326:M349)</f>
        <v>0</v>
      </c>
      <c r="N350" s="15" t="n">
        <f aca="false">SUM(N326:N349)</f>
        <v>0</v>
      </c>
      <c r="O350" s="15" t="n">
        <f aca="false">SUM(O326:O349)</f>
        <v>0</v>
      </c>
      <c r="P350" s="15" t="n">
        <f aca="false">SUM(P326:P349)</f>
        <v>0</v>
      </c>
      <c r="Q350" s="15" t="n">
        <f aca="false">SUM(Q326:Q349)</f>
        <v>0</v>
      </c>
      <c r="R350" s="15" t="n">
        <f aca="false">SUM(R326:R349)</f>
        <v>0</v>
      </c>
      <c r="S350" s="15" t="n">
        <f aca="false">SUM(S326:S349)</f>
        <v>0</v>
      </c>
      <c r="T350" s="15" t="n">
        <f aca="false">SUM(T326:T349)</f>
        <v>0</v>
      </c>
      <c r="U350" s="15" t="n">
        <f aca="false">SUM(U326:U349)</f>
        <v>0</v>
      </c>
      <c r="V350" s="15" t="n">
        <f aca="false">SUM(V326:V349)</f>
        <v>0</v>
      </c>
      <c r="W350" s="15" t="n">
        <f aca="false">SUM(W326:W349)</f>
        <v>0</v>
      </c>
      <c r="X350" s="15" t="n">
        <f aca="false">SUM(X326:X349)</f>
        <v>0</v>
      </c>
      <c r="Y350" s="15" t="n">
        <f aca="false">SUM(Y326:Y349)</f>
        <v>0</v>
      </c>
      <c r="Z350" s="15" t="n">
        <f aca="false">SUM(Z326:Z349)</f>
        <v>0</v>
      </c>
      <c r="AA350" s="15" t="n">
        <f aca="false">SUM(AA326:AA349)</f>
        <v>0</v>
      </c>
      <c r="AB350" s="15" t="n">
        <f aca="false">SUM(AB326:AB349)</f>
        <v>0</v>
      </c>
      <c r="AC350" s="15" t="n">
        <f aca="false">SUM(AC326:AC349)</f>
        <v>0</v>
      </c>
      <c r="AD350" s="15" t="n">
        <f aca="false">SUM(AD326:AD349)</f>
        <v>0</v>
      </c>
      <c r="AE350" s="15" t="n">
        <f aca="false">SUM(AE326:AE349)</f>
        <v>1272</v>
      </c>
      <c r="AF350" s="15" t="n">
        <f aca="false">SUM(AF326:AF349)</f>
        <v>0</v>
      </c>
      <c r="AG350" s="15" t="n">
        <f aca="false">SUM(AG326:AG349)</f>
        <v>0</v>
      </c>
      <c r="AH350" s="15" t="n">
        <f aca="false">SUM(AH326:AH349)</f>
        <v>0</v>
      </c>
      <c r="AI350" s="15" t="n">
        <f aca="false">SUM(D350:AH350)</f>
        <v>1272</v>
      </c>
    </row>
    <row r="352" customFormat="false" ht="12.75" hidden="false" customHeight="true" outlineLevel="0" collapsed="false">
      <c r="C352" s="16" t="s">
        <v>92</v>
      </c>
      <c r="D352" s="16"/>
      <c r="E352" s="16"/>
      <c r="F352" s="16"/>
      <c r="G352" s="16"/>
      <c r="H352" s="16"/>
      <c r="AD352" s="17" t="s">
        <v>84</v>
      </c>
      <c r="AE352" s="17"/>
      <c r="AF352" s="17"/>
      <c r="AG352" s="17"/>
      <c r="AH352" s="17"/>
    </row>
  </sheetData>
  <mergeCells count="162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C313:H313"/>
    <mergeCell ref="AD313:AH313"/>
    <mergeCell ref="B315:F315"/>
    <mergeCell ref="G315:M315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C352:H352"/>
    <mergeCell ref="AD352:AH3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1:20:26Z</dcterms:created>
  <dc:creator>Crystal Decisions</dc:creator>
  <dc:description>Powered by Crystal</dc:description>
  <dc:language>en-US</dc:language>
  <cp:lastModifiedBy>Marian Obretin</cp:lastModifiedBy>
  <dcterms:modified xsi:type="dcterms:W3CDTF">2018-12-27T11:29:5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5E07415BCD7FCFDDFB743003C45F223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7D60AD4B4CBB97C918C581F817E644F5144B77678445A7AB4113D21C</vt:lpwstr>
  </property>
  <property fmtid="{D5CDD505-2E9C-101B-9397-08002B2CF9AE}" pid="8" name="Business Objects Context Information6">
    <vt:lpwstr>C0DC008FBE83F605635731B086ABD12B066AD9A8E4DA1145AC6002CC915BC030E317306CCAA52D96042E0CF2C56E6E91565D6912DED4861D5A1D81CEA7409F8C65A3BBBA</vt:lpwstr>
  </property>
</Properties>
</file>