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7" activeCellId="0" sqref="AO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 t="n">
        <v>200</v>
      </c>
      <c r="AF11" s="20" t="n">
        <v>200</v>
      </c>
      <c r="AG11" s="20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 t="n">
        <v>200</v>
      </c>
      <c r="AF12" s="20" t="n">
        <v>200</v>
      </c>
      <c r="AG12" s="20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 t="n">
        <v>200</v>
      </c>
      <c r="AF13" s="20" t="n">
        <v>200</v>
      </c>
      <c r="AG13" s="20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 t="n">
        <v>200</v>
      </c>
      <c r="AF14" s="20" t="n">
        <v>200</v>
      </c>
      <c r="AG14" s="20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 t="n">
        <v>200</v>
      </c>
      <c r="AF28" s="12" t="n">
        <v>200</v>
      </c>
      <c r="AG28" s="12" t="n">
        <v>2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4800</v>
      </c>
      <c r="AF29" s="23" t="n">
        <f aca="false">SUM(AF5:AF28)</f>
        <v>4800</v>
      </c>
      <c r="AG29" s="23" t="n">
        <f aca="false">SUM(AG5:AG28)</f>
        <v>48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5:51Z</dcterms:modified>
  <cp:revision>0</cp:revision>
  <dc:subject/>
  <dc:title/>
</cp:coreProperties>
</file>