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91">
  <si>
    <t xml:space="preserve">ANS Contract - Quantity Purchased</t>
  </si>
  <si>
    <t xml:space="preserve">Tender</t>
  </si>
  <si>
    <t xml:space="preserve">1/2019</t>
  </si>
  <si>
    <t xml:space="preserve">Date of Publishing</t>
  </si>
  <si>
    <t xml:space="preserve">17.12.2018</t>
  </si>
  <si>
    <t xml:space="preserve">Procurement Period</t>
  </si>
  <si>
    <t xml:space="preserve">01.01.2019 - 31.01.2019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29605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15</v>
      </c>
      <c r="E15" s="13" t="n">
        <v>15</v>
      </c>
      <c r="F15" s="13" t="n">
        <v>15</v>
      </c>
      <c r="G15" s="13" t="n">
        <v>15</v>
      </c>
      <c r="H15" s="13" t="n">
        <v>15</v>
      </c>
      <c r="I15" s="13" t="n">
        <v>15</v>
      </c>
      <c r="J15" s="13" t="n">
        <v>15</v>
      </c>
      <c r="K15" s="13" t="n">
        <v>15</v>
      </c>
      <c r="L15" s="13" t="n">
        <v>15</v>
      </c>
      <c r="M15" s="13" t="n">
        <v>15</v>
      </c>
      <c r="N15" s="13" t="n">
        <v>15</v>
      </c>
      <c r="O15" s="13" t="n">
        <v>15</v>
      </c>
      <c r="P15" s="13" t="n">
        <v>15</v>
      </c>
      <c r="Q15" s="13" t="n">
        <v>15</v>
      </c>
      <c r="R15" s="13" t="n">
        <v>15</v>
      </c>
      <c r="S15" s="13" t="n">
        <v>15</v>
      </c>
      <c r="T15" s="13" t="n">
        <v>15</v>
      </c>
      <c r="U15" s="13" t="n">
        <v>15</v>
      </c>
      <c r="V15" s="13" t="n">
        <v>15</v>
      </c>
      <c r="W15" s="13" t="n">
        <v>15</v>
      </c>
      <c r="X15" s="13" t="n">
        <v>15</v>
      </c>
      <c r="Y15" s="13" t="n">
        <v>15</v>
      </c>
      <c r="Z15" s="13" t="n">
        <v>15</v>
      </c>
      <c r="AA15" s="13" t="n">
        <v>15</v>
      </c>
      <c r="AB15" s="13" t="n">
        <v>15</v>
      </c>
      <c r="AC15" s="13" t="n">
        <v>15</v>
      </c>
      <c r="AD15" s="13" t="n">
        <v>15</v>
      </c>
      <c r="AE15" s="13" t="n">
        <v>15</v>
      </c>
      <c r="AF15" s="13" t="n">
        <v>15</v>
      </c>
      <c r="AG15" s="13" t="n">
        <v>15</v>
      </c>
      <c r="AH15" s="13" t="n">
        <v>15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15</v>
      </c>
      <c r="E16" s="13" t="n">
        <v>15</v>
      </c>
      <c r="F16" s="13" t="n">
        <v>15</v>
      </c>
      <c r="G16" s="13" t="n">
        <v>15</v>
      </c>
      <c r="H16" s="13" t="n">
        <v>15</v>
      </c>
      <c r="I16" s="13" t="n">
        <v>15</v>
      </c>
      <c r="J16" s="13" t="n">
        <v>15</v>
      </c>
      <c r="K16" s="13" t="n">
        <v>15</v>
      </c>
      <c r="L16" s="13" t="n">
        <v>15</v>
      </c>
      <c r="M16" s="13" t="n">
        <v>15</v>
      </c>
      <c r="N16" s="13" t="n">
        <v>15</v>
      </c>
      <c r="O16" s="13" t="n">
        <v>15</v>
      </c>
      <c r="P16" s="13" t="n">
        <v>15</v>
      </c>
      <c r="Q16" s="13" t="n">
        <v>15</v>
      </c>
      <c r="R16" s="13" t="n">
        <v>15</v>
      </c>
      <c r="S16" s="13" t="n">
        <v>15</v>
      </c>
      <c r="T16" s="13" t="n">
        <v>15</v>
      </c>
      <c r="U16" s="13" t="n">
        <v>15</v>
      </c>
      <c r="V16" s="13" t="n">
        <v>15</v>
      </c>
      <c r="W16" s="13" t="n">
        <v>15</v>
      </c>
      <c r="X16" s="13" t="n">
        <v>15</v>
      </c>
      <c r="Y16" s="13" t="n">
        <v>15</v>
      </c>
      <c r="Z16" s="13" t="n">
        <v>15</v>
      </c>
      <c r="AA16" s="13" t="n">
        <v>15</v>
      </c>
      <c r="AB16" s="13" t="n">
        <v>15</v>
      </c>
      <c r="AC16" s="13" t="n">
        <v>15</v>
      </c>
      <c r="AD16" s="13" t="n">
        <v>15</v>
      </c>
      <c r="AE16" s="13" t="n">
        <v>15</v>
      </c>
      <c r="AF16" s="13" t="n">
        <v>15</v>
      </c>
      <c r="AG16" s="13" t="n">
        <v>15</v>
      </c>
      <c r="AH16" s="13" t="n">
        <v>15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15</v>
      </c>
      <c r="E17" s="13" t="n">
        <v>15</v>
      </c>
      <c r="F17" s="13" t="n">
        <v>15</v>
      </c>
      <c r="G17" s="13" t="n">
        <v>15</v>
      </c>
      <c r="H17" s="13" t="n">
        <v>15</v>
      </c>
      <c r="I17" s="13" t="n">
        <v>15</v>
      </c>
      <c r="J17" s="13" t="n">
        <v>15</v>
      </c>
      <c r="K17" s="13" t="n">
        <v>15</v>
      </c>
      <c r="L17" s="13" t="n">
        <v>15</v>
      </c>
      <c r="M17" s="13" t="n">
        <v>15</v>
      </c>
      <c r="N17" s="13" t="n">
        <v>15</v>
      </c>
      <c r="O17" s="13" t="n">
        <v>15</v>
      </c>
      <c r="P17" s="13" t="n">
        <v>15</v>
      </c>
      <c r="Q17" s="13" t="n">
        <v>15</v>
      </c>
      <c r="R17" s="13" t="n">
        <v>15</v>
      </c>
      <c r="S17" s="13" t="n">
        <v>15</v>
      </c>
      <c r="T17" s="13" t="n">
        <v>15</v>
      </c>
      <c r="U17" s="13" t="n">
        <v>15</v>
      </c>
      <c r="V17" s="13" t="n">
        <v>15</v>
      </c>
      <c r="W17" s="13" t="n">
        <v>15</v>
      </c>
      <c r="X17" s="13" t="n">
        <v>15</v>
      </c>
      <c r="Y17" s="13" t="n">
        <v>15</v>
      </c>
      <c r="Z17" s="13" t="n">
        <v>15</v>
      </c>
      <c r="AA17" s="13" t="n">
        <v>15</v>
      </c>
      <c r="AB17" s="13" t="n">
        <v>15</v>
      </c>
      <c r="AC17" s="13" t="n">
        <v>15</v>
      </c>
      <c r="AD17" s="13" t="n">
        <v>15</v>
      </c>
      <c r="AE17" s="13" t="n">
        <v>15</v>
      </c>
      <c r="AF17" s="13" t="n">
        <v>15</v>
      </c>
      <c r="AG17" s="13" t="n">
        <v>15</v>
      </c>
      <c r="AH17" s="13" t="n">
        <v>15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15</v>
      </c>
      <c r="E18" s="13" t="n">
        <v>15</v>
      </c>
      <c r="F18" s="13" t="n">
        <v>15</v>
      </c>
      <c r="G18" s="13" t="n">
        <v>15</v>
      </c>
      <c r="H18" s="13" t="n">
        <v>15</v>
      </c>
      <c r="I18" s="13" t="n">
        <v>15</v>
      </c>
      <c r="J18" s="13" t="n">
        <v>15</v>
      </c>
      <c r="K18" s="13" t="n">
        <v>15</v>
      </c>
      <c r="L18" s="13" t="n">
        <v>15</v>
      </c>
      <c r="M18" s="13" t="n">
        <v>15</v>
      </c>
      <c r="N18" s="13" t="n">
        <v>15</v>
      </c>
      <c r="O18" s="13" t="n">
        <v>15</v>
      </c>
      <c r="P18" s="13" t="n">
        <v>15</v>
      </c>
      <c r="Q18" s="13" t="n">
        <v>15</v>
      </c>
      <c r="R18" s="13" t="n">
        <v>15</v>
      </c>
      <c r="S18" s="13" t="n">
        <v>15</v>
      </c>
      <c r="T18" s="13" t="n">
        <v>15</v>
      </c>
      <c r="U18" s="13" t="n">
        <v>15</v>
      </c>
      <c r="V18" s="13" t="n">
        <v>15</v>
      </c>
      <c r="W18" s="13" t="n">
        <v>15</v>
      </c>
      <c r="X18" s="13" t="n">
        <v>15</v>
      </c>
      <c r="Y18" s="13" t="n">
        <v>15</v>
      </c>
      <c r="Z18" s="13" t="n">
        <v>15</v>
      </c>
      <c r="AA18" s="13" t="n">
        <v>15</v>
      </c>
      <c r="AB18" s="13" t="n">
        <v>15</v>
      </c>
      <c r="AC18" s="13" t="n">
        <v>15</v>
      </c>
      <c r="AD18" s="13" t="n">
        <v>15</v>
      </c>
      <c r="AE18" s="13" t="n">
        <v>15</v>
      </c>
      <c r="AF18" s="13" t="n">
        <v>15</v>
      </c>
      <c r="AG18" s="13" t="n">
        <v>15</v>
      </c>
      <c r="AH18" s="13" t="n">
        <v>15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15</v>
      </c>
      <c r="E19" s="13" t="n">
        <v>15</v>
      </c>
      <c r="F19" s="13" t="n">
        <v>15</v>
      </c>
      <c r="G19" s="13" t="n">
        <v>15</v>
      </c>
      <c r="H19" s="13" t="n">
        <v>15</v>
      </c>
      <c r="I19" s="13" t="n">
        <v>15</v>
      </c>
      <c r="J19" s="13" t="n">
        <v>15</v>
      </c>
      <c r="K19" s="13" t="n">
        <v>15</v>
      </c>
      <c r="L19" s="13" t="n">
        <v>15</v>
      </c>
      <c r="M19" s="13" t="n">
        <v>15</v>
      </c>
      <c r="N19" s="13" t="n">
        <v>15</v>
      </c>
      <c r="O19" s="13" t="n">
        <v>15</v>
      </c>
      <c r="P19" s="13" t="n">
        <v>15</v>
      </c>
      <c r="Q19" s="13" t="n">
        <v>15</v>
      </c>
      <c r="R19" s="13" t="n">
        <v>15</v>
      </c>
      <c r="S19" s="13" t="n">
        <v>15</v>
      </c>
      <c r="T19" s="13" t="n">
        <v>15</v>
      </c>
      <c r="U19" s="13" t="n">
        <v>15</v>
      </c>
      <c r="V19" s="13" t="n">
        <v>15</v>
      </c>
      <c r="W19" s="13" t="n">
        <v>15</v>
      </c>
      <c r="X19" s="13" t="n">
        <v>15</v>
      </c>
      <c r="Y19" s="13" t="n">
        <v>15</v>
      </c>
      <c r="Z19" s="13" t="n">
        <v>15</v>
      </c>
      <c r="AA19" s="13" t="n">
        <v>15</v>
      </c>
      <c r="AB19" s="13" t="n">
        <v>15</v>
      </c>
      <c r="AC19" s="13" t="n">
        <v>15</v>
      </c>
      <c r="AD19" s="13" t="n">
        <v>15</v>
      </c>
      <c r="AE19" s="13" t="n">
        <v>15</v>
      </c>
      <c r="AF19" s="13" t="n">
        <v>15</v>
      </c>
      <c r="AG19" s="13" t="n">
        <v>15</v>
      </c>
      <c r="AH19" s="13" t="n">
        <v>15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15</v>
      </c>
      <c r="E20" s="13" t="n">
        <v>15</v>
      </c>
      <c r="F20" s="13" t="n">
        <v>15</v>
      </c>
      <c r="G20" s="13" t="n">
        <v>15</v>
      </c>
      <c r="H20" s="13" t="n">
        <v>15</v>
      </c>
      <c r="I20" s="13" t="n">
        <v>15</v>
      </c>
      <c r="J20" s="13" t="n">
        <v>15</v>
      </c>
      <c r="K20" s="13" t="n">
        <v>15</v>
      </c>
      <c r="L20" s="13" t="n">
        <v>15</v>
      </c>
      <c r="M20" s="13" t="n">
        <v>15</v>
      </c>
      <c r="N20" s="13" t="n">
        <v>15</v>
      </c>
      <c r="O20" s="13" t="n">
        <v>15</v>
      </c>
      <c r="P20" s="13" t="n">
        <v>15</v>
      </c>
      <c r="Q20" s="13" t="n">
        <v>15</v>
      </c>
      <c r="R20" s="13" t="n">
        <v>15</v>
      </c>
      <c r="S20" s="13" t="n">
        <v>15</v>
      </c>
      <c r="T20" s="13" t="n">
        <v>15</v>
      </c>
      <c r="U20" s="13" t="n">
        <v>15</v>
      </c>
      <c r="V20" s="13" t="n">
        <v>15</v>
      </c>
      <c r="W20" s="13" t="n">
        <v>15</v>
      </c>
      <c r="X20" s="13" t="n">
        <v>15</v>
      </c>
      <c r="Y20" s="13" t="n">
        <v>15</v>
      </c>
      <c r="Z20" s="13" t="n">
        <v>15</v>
      </c>
      <c r="AA20" s="13" t="n">
        <v>15</v>
      </c>
      <c r="AB20" s="13" t="n">
        <v>15</v>
      </c>
      <c r="AC20" s="13" t="n">
        <v>15</v>
      </c>
      <c r="AD20" s="13" t="n">
        <v>15</v>
      </c>
      <c r="AE20" s="13" t="n">
        <v>15</v>
      </c>
      <c r="AF20" s="13" t="n">
        <v>15</v>
      </c>
      <c r="AG20" s="13" t="n">
        <v>15</v>
      </c>
      <c r="AH20" s="13" t="n">
        <v>15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50</v>
      </c>
      <c r="E21" s="13" t="n">
        <v>50</v>
      </c>
      <c r="F21" s="13" t="n">
        <v>50</v>
      </c>
      <c r="G21" s="13" t="n">
        <v>50</v>
      </c>
      <c r="H21" s="13" t="n">
        <v>50</v>
      </c>
      <c r="I21" s="13" t="n">
        <v>50</v>
      </c>
      <c r="J21" s="13" t="n">
        <v>50</v>
      </c>
      <c r="K21" s="13" t="n">
        <v>50</v>
      </c>
      <c r="L21" s="13" t="n">
        <v>50</v>
      </c>
      <c r="M21" s="13" t="n">
        <v>50</v>
      </c>
      <c r="N21" s="13" t="n">
        <v>50</v>
      </c>
      <c r="O21" s="13" t="n">
        <v>50</v>
      </c>
      <c r="P21" s="13" t="n">
        <v>50</v>
      </c>
      <c r="Q21" s="13" t="n">
        <v>50</v>
      </c>
      <c r="R21" s="13" t="n">
        <v>50</v>
      </c>
      <c r="S21" s="13" t="n">
        <v>50</v>
      </c>
      <c r="T21" s="13" t="n">
        <v>50</v>
      </c>
      <c r="U21" s="13" t="n">
        <v>50</v>
      </c>
      <c r="V21" s="13" t="n">
        <v>50</v>
      </c>
      <c r="W21" s="13" t="n">
        <v>50</v>
      </c>
      <c r="X21" s="13" t="n">
        <v>50</v>
      </c>
      <c r="Y21" s="13" t="n">
        <v>50</v>
      </c>
      <c r="Z21" s="13" t="n">
        <v>50</v>
      </c>
      <c r="AA21" s="13" t="n">
        <v>50</v>
      </c>
      <c r="AB21" s="13" t="n">
        <v>50</v>
      </c>
      <c r="AC21" s="13" t="n">
        <v>50</v>
      </c>
      <c r="AD21" s="13" t="n">
        <v>50</v>
      </c>
      <c r="AE21" s="13" t="n">
        <v>50</v>
      </c>
      <c r="AF21" s="13" t="n">
        <v>50</v>
      </c>
      <c r="AG21" s="13" t="n">
        <v>50</v>
      </c>
      <c r="AH21" s="13" t="n">
        <v>5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50</v>
      </c>
      <c r="E22" s="13" t="n">
        <v>50</v>
      </c>
      <c r="F22" s="13" t="n">
        <v>50</v>
      </c>
      <c r="G22" s="13" t="n">
        <v>50</v>
      </c>
      <c r="H22" s="13" t="n">
        <v>50</v>
      </c>
      <c r="I22" s="13" t="n">
        <v>50</v>
      </c>
      <c r="J22" s="13" t="n">
        <v>50</v>
      </c>
      <c r="K22" s="13" t="n">
        <v>50</v>
      </c>
      <c r="L22" s="13" t="n">
        <v>50</v>
      </c>
      <c r="M22" s="13" t="n">
        <v>50</v>
      </c>
      <c r="N22" s="13" t="n">
        <v>50</v>
      </c>
      <c r="O22" s="13" t="n">
        <v>50</v>
      </c>
      <c r="P22" s="13" t="n">
        <v>50</v>
      </c>
      <c r="Q22" s="13" t="n">
        <v>50</v>
      </c>
      <c r="R22" s="13" t="n">
        <v>50</v>
      </c>
      <c r="S22" s="13" t="n">
        <v>50</v>
      </c>
      <c r="T22" s="13" t="n">
        <v>50</v>
      </c>
      <c r="U22" s="13" t="n">
        <v>50</v>
      </c>
      <c r="V22" s="13" t="n">
        <v>50</v>
      </c>
      <c r="W22" s="13" t="n">
        <v>50</v>
      </c>
      <c r="X22" s="13" t="n">
        <v>50</v>
      </c>
      <c r="Y22" s="13" t="n">
        <v>50</v>
      </c>
      <c r="Z22" s="13" t="n">
        <v>50</v>
      </c>
      <c r="AA22" s="13" t="n">
        <v>50</v>
      </c>
      <c r="AB22" s="13" t="n">
        <v>50</v>
      </c>
      <c r="AC22" s="13" t="n">
        <v>50</v>
      </c>
      <c r="AD22" s="13" t="n">
        <v>50</v>
      </c>
      <c r="AE22" s="13" t="n">
        <v>50</v>
      </c>
      <c r="AF22" s="13" t="n">
        <v>50</v>
      </c>
      <c r="AG22" s="13" t="n">
        <v>50</v>
      </c>
      <c r="AH22" s="13" t="n">
        <v>5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50</v>
      </c>
      <c r="E23" s="13" t="n">
        <v>50</v>
      </c>
      <c r="F23" s="13" t="n">
        <v>50</v>
      </c>
      <c r="G23" s="13" t="n">
        <v>50</v>
      </c>
      <c r="H23" s="13" t="n">
        <v>50</v>
      </c>
      <c r="I23" s="13" t="n">
        <v>50</v>
      </c>
      <c r="J23" s="13" t="n">
        <v>50</v>
      </c>
      <c r="K23" s="13" t="n">
        <v>50</v>
      </c>
      <c r="L23" s="13" t="n">
        <v>50</v>
      </c>
      <c r="M23" s="13" t="n">
        <v>50</v>
      </c>
      <c r="N23" s="13" t="n">
        <v>50</v>
      </c>
      <c r="O23" s="13" t="n">
        <v>50</v>
      </c>
      <c r="P23" s="13" t="n">
        <v>50</v>
      </c>
      <c r="Q23" s="13" t="n">
        <v>50</v>
      </c>
      <c r="R23" s="13" t="n">
        <v>50</v>
      </c>
      <c r="S23" s="13" t="n">
        <v>50</v>
      </c>
      <c r="T23" s="13" t="n">
        <v>50</v>
      </c>
      <c r="U23" s="13" t="n">
        <v>50</v>
      </c>
      <c r="V23" s="13" t="n">
        <v>50</v>
      </c>
      <c r="W23" s="13" t="n">
        <v>50</v>
      </c>
      <c r="X23" s="13" t="n">
        <v>50</v>
      </c>
      <c r="Y23" s="13" t="n">
        <v>50</v>
      </c>
      <c r="Z23" s="13" t="n">
        <v>50</v>
      </c>
      <c r="AA23" s="13" t="n">
        <v>50</v>
      </c>
      <c r="AB23" s="13" t="n">
        <v>50</v>
      </c>
      <c r="AC23" s="13" t="n">
        <v>50</v>
      </c>
      <c r="AD23" s="13" t="n">
        <v>50</v>
      </c>
      <c r="AE23" s="13" t="n">
        <v>50</v>
      </c>
      <c r="AF23" s="13" t="n">
        <v>50</v>
      </c>
      <c r="AG23" s="13" t="n">
        <v>50</v>
      </c>
      <c r="AH23" s="13" t="n">
        <v>5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50</v>
      </c>
      <c r="E24" s="13" t="n">
        <v>50</v>
      </c>
      <c r="F24" s="13" t="n">
        <v>50</v>
      </c>
      <c r="G24" s="13" t="n">
        <v>50</v>
      </c>
      <c r="H24" s="13" t="n">
        <v>50</v>
      </c>
      <c r="I24" s="13" t="n">
        <v>50</v>
      </c>
      <c r="J24" s="13" t="n">
        <v>50</v>
      </c>
      <c r="K24" s="13" t="n">
        <v>50</v>
      </c>
      <c r="L24" s="13" t="n">
        <v>50</v>
      </c>
      <c r="M24" s="13" t="n">
        <v>50</v>
      </c>
      <c r="N24" s="13" t="n">
        <v>50</v>
      </c>
      <c r="O24" s="13" t="n">
        <v>50</v>
      </c>
      <c r="P24" s="13" t="n">
        <v>50</v>
      </c>
      <c r="Q24" s="13" t="n">
        <v>50</v>
      </c>
      <c r="R24" s="13" t="n">
        <v>50</v>
      </c>
      <c r="S24" s="13" t="n">
        <v>50</v>
      </c>
      <c r="T24" s="13" t="n">
        <v>50</v>
      </c>
      <c r="U24" s="13" t="n">
        <v>50</v>
      </c>
      <c r="V24" s="13" t="n">
        <v>50</v>
      </c>
      <c r="W24" s="13" t="n">
        <v>50</v>
      </c>
      <c r="X24" s="13" t="n">
        <v>50</v>
      </c>
      <c r="Y24" s="13" t="n">
        <v>50</v>
      </c>
      <c r="Z24" s="13" t="n">
        <v>50</v>
      </c>
      <c r="AA24" s="13" t="n">
        <v>50</v>
      </c>
      <c r="AB24" s="13" t="n">
        <v>50</v>
      </c>
      <c r="AC24" s="13" t="n">
        <v>50</v>
      </c>
      <c r="AD24" s="13" t="n">
        <v>50</v>
      </c>
      <c r="AE24" s="13" t="n">
        <v>50</v>
      </c>
      <c r="AF24" s="13" t="n">
        <v>50</v>
      </c>
      <c r="AG24" s="13" t="n">
        <v>50</v>
      </c>
      <c r="AH24" s="13" t="n">
        <v>5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50</v>
      </c>
      <c r="E25" s="13" t="n">
        <v>50</v>
      </c>
      <c r="F25" s="13" t="n">
        <v>50</v>
      </c>
      <c r="G25" s="13" t="n">
        <v>50</v>
      </c>
      <c r="H25" s="13" t="n">
        <v>50</v>
      </c>
      <c r="I25" s="13" t="n">
        <v>50</v>
      </c>
      <c r="J25" s="13" t="n">
        <v>50</v>
      </c>
      <c r="K25" s="13" t="n">
        <v>50</v>
      </c>
      <c r="L25" s="13" t="n">
        <v>50</v>
      </c>
      <c r="M25" s="13" t="n">
        <v>50</v>
      </c>
      <c r="N25" s="13" t="n">
        <v>50</v>
      </c>
      <c r="O25" s="13" t="n">
        <v>50</v>
      </c>
      <c r="P25" s="13" t="n">
        <v>50</v>
      </c>
      <c r="Q25" s="13" t="n">
        <v>50</v>
      </c>
      <c r="R25" s="13" t="n">
        <v>50</v>
      </c>
      <c r="S25" s="13" t="n">
        <v>50</v>
      </c>
      <c r="T25" s="13" t="n">
        <v>50</v>
      </c>
      <c r="U25" s="13" t="n">
        <v>50</v>
      </c>
      <c r="V25" s="13" t="n">
        <v>50</v>
      </c>
      <c r="W25" s="13" t="n">
        <v>50</v>
      </c>
      <c r="X25" s="13" t="n">
        <v>50</v>
      </c>
      <c r="Y25" s="13" t="n">
        <v>50</v>
      </c>
      <c r="Z25" s="13" t="n">
        <v>50</v>
      </c>
      <c r="AA25" s="13" t="n">
        <v>50</v>
      </c>
      <c r="AB25" s="13" t="n">
        <v>50</v>
      </c>
      <c r="AC25" s="13" t="n">
        <v>50</v>
      </c>
      <c r="AD25" s="13" t="n">
        <v>50</v>
      </c>
      <c r="AE25" s="13" t="n">
        <v>50</v>
      </c>
      <c r="AF25" s="13" t="n">
        <v>50</v>
      </c>
      <c r="AG25" s="13" t="n">
        <v>50</v>
      </c>
      <c r="AH25" s="13" t="n">
        <v>5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50</v>
      </c>
      <c r="E26" s="13" t="n">
        <v>50</v>
      </c>
      <c r="F26" s="13" t="n">
        <v>50</v>
      </c>
      <c r="G26" s="13" t="n">
        <v>50</v>
      </c>
      <c r="H26" s="13" t="n">
        <v>50</v>
      </c>
      <c r="I26" s="13" t="n">
        <v>50</v>
      </c>
      <c r="J26" s="13" t="n">
        <v>50</v>
      </c>
      <c r="K26" s="13" t="n">
        <v>50</v>
      </c>
      <c r="L26" s="13" t="n">
        <v>50</v>
      </c>
      <c r="M26" s="13" t="n">
        <v>50</v>
      </c>
      <c r="N26" s="13" t="n">
        <v>50</v>
      </c>
      <c r="O26" s="13" t="n">
        <v>50</v>
      </c>
      <c r="P26" s="13" t="n">
        <v>50</v>
      </c>
      <c r="Q26" s="13" t="n">
        <v>50</v>
      </c>
      <c r="R26" s="13" t="n">
        <v>50</v>
      </c>
      <c r="S26" s="13" t="n">
        <v>50</v>
      </c>
      <c r="T26" s="13" t="n">
        <v>50</v>
      </c>
      <c r="U26" s="13" t="n">
        <v>50</v>
      </c>
      <c r="V26" s="13" t="n">
        <v>50</v>
      </c>
      <c r="W26" s="13" t="n">
        <v>50</v>
      </c>
      <c r="X26" s="13" t="n">
        <v>50</v>
      </c>
      <c r="Y26" s="13" t="n">
        <v>50</v>
      </c>
      <c r="Z26" s="13" t="n">
        <v>50</v>
      </c>
      <c r="AA26" s="13" t="n">
        <v>50</v>
      </c>
      <c r="AB26" s="13" t="n">
        <v>50</v>
      </c>
      <c r="AC26" s="13" t="n">
        <v>50</v>
      </c>
      <c r="AD26" s="13" t="n">
        <v>50</v>
      </c>
      <c r="AE26" s="13" t="n">
        <v>50</v>
      </c>
      <c r="AF26" s="13" t="n">
        <v>50</v>
      </c>
      <c r="AG26" s="13" t="n">
        <v>50</v>
      </c>
      <c r="AH26" s="13" t="n">
        <v>5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50</v>
      </c>
      <c r="E27" s="13" t="n">
        <v>50</v>
      </c>
      <c r="F27" s="13" t="n">
        <v>50</v>
      </c>
      <c r="G27" s="13" t="n">
        <v>50</v>
      </c>
      <c r="H27" s="13" t="n">
        <v>50</v>
      </c>
      <c r="I27" s="13" t="n">
        <v>50</v>
      </c>
      <c r="J27" s="13" t="n">
        <v>50</v>
      </c>
      <c r="K27" s="13" t="n">
        <v>50</v>
      </c>
      <c r="L27" s="13" t="n">
        <v>50</v>
      </c>
      <c r="M27" s="13" t="n">
        <v>50</v>
      </c>
      <c r="N27" s="13" t="n">
        <v>50</v>
      </c>
      <c r="O27" s="13" t="n">
        <v>50</v>
      </c>
      <c r="P27" s="13" t="n">
        <v>50</v>
      </c>
      <c r="Q27" s="13" t="n">
        <v>50</v>
      </c>
      <c r="R27" s="13" t="n">
        <v>50</v>
      </c>
      <c r="S27" s="13" t="n">
        <v>50</v>
      </c>
      <c r="T27" s="13" t="n">
        <v>50</v>
      </c>
      <c r="U27" s="13" t="n">
        <v>50</v>
      </c>
      <c r="V27" s="13" t="n">
        <v>50</v>
      </c>
      <c r="W27" s="13" t="n">
        <v>50</v>
      </c>
      <c r="X27" s="13" t="n">
        <v>50</v>
      </c>
      <c r="Y27" s="13" t="n">
        <v>50</v>
      </c>
      <c r="Z27" s="13" t="n">
        <v>50</v>
      </c>
      <c r="AA27" s="13" t="n">
        <v>50</v>
      </c>
      <c r="AB27" s="13" t="n">
        <v>50</v>
      </c>
      <c r="AC27" s="13" t="n">
        <v>50</v>
      </c>
      <c r="AD27" s="13" t="n">
        <v>50</v>
      </c>
      <c r="AE27" s="13" t="n">
        <v>50</v>
      </c>
      <c r="AF27" s="13" t="n">
        <v>50</v>
      </c>
      <c r="AG27" s="13" t="n">
        <v>50</v>
      </c>
      <c r="AH27" s="13" t="n">
        <v>5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50</v>
      </c>
      <c r="E28" s="13" t="n">
        <v>50</v>
      </c>
      <c r="F28" s="13" t="n">
        <v>50</v>
      </c>
      <c r="G28" s="13" t="n">
        <v>50</v>
      </c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 t="n">
        <v>50</v>
      </c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 t="n">
        <v>50</v>
      </c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50</v>
      </c>
      <c r="AA28" s="13" t="n">
        <v>50</v>
      </c>
      <c r="AB28" s="13" t="n">
        <v>50</v>
      </c>
      <c r="AC28" s="13" t="n">
        <v>50</v>
      </c>
      <c r="AD28" s="13" t="n">
        <v>50</v>
      </c>
      <c r="AE28" s="13" t="n">
        <v>50</v>
      </c>
      <c r="AF28" s="13" t="n">
        <v>50</v>
      </c>
      <c r="AG28" s="13" t="n">
        <v>50</v>
      </c>
      <c r="AH28" s="13" t="n">
        <v>5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50</v>
      </c>
      <c r="E29" s="13" t="n">
        <v>50</v>
      </c>
      <c r="F29" s="13" t="n">
        <v>50</v>
      </c>
      <c r="G29" s="13" t="n">
        <v>50</v>
      </c>
      <c r="H29" s="13" t="n">
        <v>50</v>
      </c>
      <c r="I29" s="13" t="n">
        <v>50</v>
      </c>
      <c r="J29" s="13" t="n">
        <v>50</v>
      </c>
      <c r="K29" s="13" t="n">
        <v>50</v>
      </c>
      <c r="L29" s="13" t="n">
        <v>50</v>
      </c>
      <c r="M29" s="13" t="n">
        <v>50</v>
      </c>
      <c r="N29" s="13" t="n">
        <v>50</v>
      </c>
      <c r="O29" s="13" t="n">
        <v>50</v>
      </c>
      <c r="P29" s="13" t="n">
        <v>50</v>
      </c>
      <c r="Q29" s="13" t="n">
        <v>50</v>
      </c>
      <c r="R29" s="13" t="n">
        <v>50</v>
      </c>
      <c r="S29" s="13" t="n">
        <v>50</v>
      </c>
      <c r="T29" s="13" t="n">
        <v>50</v>
      </c>
      <c r="U29" s="13" t="n">
        <v>50</v>
      </c>
      <c r="V29" s="13" t="n">
        <v>50</v>
      </c>
      <c r="W29" s="13" t="n">
        <v>50</v>
      </c>
      <c r="X29" s="13" t="n">
        <v>50</v>
      </c>
      <c r="Y29" s="13" t="n">
        <v>50</v>
      </c>
      <c r="Z29" s="13" t="n">
        <v>50</v>
      </c>
      <c r="AA29" s="13" t="n">
        <v>50</v>
      </c>
      <c r="AB29" s="13" t="n">
        <v>50</v>
      </c>
      <c r="AC29" s="13" t="n">
        <v>50</v>
      </c>
      <c r="AD29" s="13" t="n">
        <v>50</v>
      </c>
      <c r="AE29" s="13" t="n">
        <v>50</v>
      </c>
      <c r="AF29" s="13" t="n">
        <v>50</v>
      </c>
      <c r="AG29" s="13" t="n">
        <v>50</v>
      </c>
      <c r="AH29" s="13" t="n">
        <v>5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50</v>
      </c>
      <c r="E30" s="13" t="n">
        <v>50</v>
      </c>
      <c r="F30" s="13" t="n">
        <v>50</v>
      </c>
      <c r="G30" s="13" t="n">
        <v>50</v>
      </c>
      <c r="H30" s="13" t="n">
        <v>50</v>
      </c>
      <c r="I30" s="13" t="n">
        <v>50</v>
      </c>
      <c r="J30" s="13" t="n">
        <v>50</v>
      </c>
      <c r="K30" s="13" t="n">
        <v>50</v>
      </c>
      <c r="L30" s="13" t="n">
        <v>50</v>
      </c>
      <c r="M30" s="13" t="n">
        <v>50</v>
      </c>
      <c r="N30" s="13" t="n">
        <v>50</v>
      </c>
      <c r="O30" s="13" t="n">
        <v>50</v>
      </c>
      <c r="P30" s="13" t="n">
        <v>50</v>
      </c>
      <c r="Q30" s="13" t="n">
        <v>50</v>
      </c>
      <c r="R30" s="13" t="n">
        <v>50</v>
      </c>
      <c r="S30" s="13" t="n">
        <v>50</v>
      </c>
      <c r="T30" s="13" t="n">
        <v>50</v>
      </c>
      <c r="U30" s="13" t="n">
        <v>50</v>
      </c>
      <c r="V30" s="13" t="n">
        <v>50</v>
      </c>
      <c r="W30" s="13" t="n">
        <v>50</v>
      </c>
      <c r="X30" s="13" t="n">
        <v>50</v>
      </c>
      <c r="Y30" s="13" t="n">
        <v>50</v>
      </c>
      <c r="Z30" s="13" t="n">
        <v>50</v>
      </c>
      <c r="AA30" s="13" t="n">
        <v>50</v>
      </c>
      <c r="AB30" s="13" t="n">
        <v>50</v>
      </c>
      <c r="AC30" s="13" t="n">
        <v>50</v>
      </c>
      <c r="AD30" s="13" t="n">
        <v>50</v>
      </c>
      <c r="AE30" s="13" t="n">
        <v>50</v>
      </c>
      <c r="AF30" s="13" t="n">
        <v>50</v>
      </c>
      <c r="AG30" s="13" t="n">
        <v>50</v>
      </c>
      <c r="AH30" s="13" t="n">
        <v>5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50</v>
      </c>
      <c r="E31" s="13" t="n">
        <v>50</v>
      </c>
      <c r="F31" s="13" t="n">
        <v>50</v>
      </c>
      <c r="G31" s="13" t="n">
        <v>50</v>
      </c>
      <c r="H31" s="13" t="n">
        <v>50</v>
      </c>
      <c r="I31" s="13" t="n">
        <v>50</v>
      </c>
      <c r="J31" s="13" t="n">
        <v>50</v>
      </c>
      <c r="K31" s="13" t="n">
        <v>50</v>
      </c>
      <c r="L31" s="13" t="n">
        <v>50</v>
      </c>
      <c r="M31" s="13" t="n">
        <v>50</v>
      </c>
      <c r="N31" s="13" t="n">
        <v>50</v>
      </c>
      <c r="O31" s="13" t="n">
        <v>50</v>
      </c>
      <c r="P31" s="13" t="n">
        <v>50</v>
      </c>
      <c r="Q31" s="13" t="n">
        <v>50</v>
      </c>
      <c r="R31" s="13" t="n">
        <v>50</v>
      </c>
      <c r="S31" s="13" t="n">
        <v>50</v>
      </c>
      <c r="T31" s="13" t="n">
        <v>50</v>
      </c>
      <c r="U31" s="13" t="n">
        <v>50</v>
      </c>
      <c r="V31" s="13" t="n">
        <v>50</v>
      </c>
      <c r="W31" s="13" t="n">
        <v>50</v>
      </c>
      <c r="X31" s="13" t="n">
        <v>50</v>
      </c>
      <c r="Y31" s="13" t="n">
        <v>50</v>
      </c>
      <c r="Z31" s="13" t="n">
        <v>50</v>
      </c>
      <c r="AA31" s="13" t="n">
        <v>50</v>
      </c>
      <c r="AB31" s="13" t="n">
        <v>50</v>
      </c>
      <c r="AC31" s="13" t="n">
        <v>50</v>
      </c>
      <c r="AD31" s="13" t="n">
        <v>50</v>
      </c>
      <c r="AE31" s="13" t="n">
        <v>50</v>
      </c>
      <c r="AF31" s="13" t="n">
        <v>50</v>
      </c>
      <c r="AG31" s="13" t="n">
        <v>50</v>
      </c>
      <c r="AH31" s="13" t="n">
        <v>5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50</v>
      </c>
      <c r="E32" s="13" t="n">
        <v>50</v>
      </c>
      <c r="F32" s="13" t="n">
        <v>50</v>
      </c>
      <c r="G32" s="13" t="n">
        <v>50</v>
      </c>
      <c r="H32" s="13" t="n">
        <v>50</v>
      </c>
      <c r="I32" s="13" t="n">
        <v>50</v>
      </c>
      <c r="J32" s="13" t="n">
        <v>50</v>
      </c>
      <c r="K32" s="13" t="n">
        <v>50</v>
      </c>
      <c r="L32" s="13" t="n">
        <v>50</v>
      </c>
      <c r="M32" s="13" t="n">
        <v>50</v>
      </c>
      <c r="N32" s="13" t="n">
        <v>50</v>
      </c>
      <c r="O32" s="13" t="n">
        <v>50</v>
      </c>
      <c r="P32" s="13" t="n">
        <v>50</v>
      </c>
      <c r="Q32" s="13" t="n">
        <v>50</v>
      </c>
      <c r="R32" s="13" t="n">
        <v>50</v>
      </c>
      <c r="S32" s="13" t="n">
        <v>50</v>
      </c>
      <c r="T32" s="13" t="n">
        <v>50</v>
      </c>
      <c r="U32" s="13" t="n">
        <v>50</v>
      </c>
      <c r="V32" s="13" t="n">
        <v>50</v>
      </c>
      <c r="W32" s="13" t="n">
        <v>50</v>
      </c>
      <c r="X32" s="13" t="n">
        <v>50</v>
      </c>
      <c r="Y32" s="13" t="n">
        <v>50</v>
      </c>
      <c r="Z32" s="13" t="n">
        <v>50</v>
      </c>
      <c r="AA32" s="13" t="n">
        <v>50</v>
      </c>
      <c r="AB32" s="13" t="n">
        <v>50</v>
      </c>
      <c r="AC32" s="13" t="n">
        <v>50</v>
      </c>
      <c r="AD32" s="13" t="n">
        <v>50</v>
      </c>
      <c r="AE32" s="13" t="n">
        <v>50</v>
      </c>
      <c r="AF32" s="13" t="n">
        <v>50</v>
      </c>
      <c r="AG32" s="13" t="n">
        <v>50</v>
      </c>
      <c r="AH32" s="13" t="n">
        <v>5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50</v>
      </c>
      <c r="E33" s="13" t="n">
        <v>50</v>
      </c>
      <c r="F33" s="13" t="n">
        <v>50</v>
      </c>
      <c r="G33" s="13" t="n">
        <v>50</v>
      </c>
      <c r="H33" s="13" t="n">
        <v>50</v>
      </c>
      <c r="I33" s="13" t="n">
        <v>50</v>
      </c>
      <c r="J33" s="13" t="n">
        <v>50</v>
      </c>
      <c r="K33" s="13" t="n">
        <v>50</v>
      </c>
      <c r="L33" s="13" t="n">
        <v>50</v>
      </c>
      <c r="M33" s="13" t="n">
        <v>50</v>
      </c>
      <c r="N33" s="13" t="n">
        <v>50</v>
      </c>
      <c r="O33" s="13" t="n">
        <v>50</v>
      </c>
      <c r="P33" s="13" t="n">
        <v>50</v>
      </c>
      <c r="Q33" s="13" t="n">
        <v>50</v>
      </c>
      <c r="R33" s="13" t="n">
        <v>50</v>
      </c>
      <c r="S33" s="13" t="n">
        <v>50</v>
      </c>
      <c r="T33" s="13" t="n">
        <v>50</v>
      </c>
      <c r="U33" s="13" t="n">
        <v>50</v>
      </c>
      <c r="V33" s="13" t="n">
        <v>50</v>
      </c>
      <c r="W33" s="13" t="n">
        <v>50</v>
      </c>
      <c r="X33" s="13" t="n">
        <v>50</v>
      </c>
      <c r="Y33" s="13" t="n">
        <v>50</v>
      </c>
      <c r="Z33" s="13" t="n">
        <v>50</v>
      </c>
      <c r="AA33" s="13" t="n">
        <v>50</v>
      </c>
      <c r="AB33" s="13" t="n">
        <v>50</v>
      </c>
      <c r="AC33" s="13" t="n">
        <v>50</v>
      </c>
      <c r="AD33" s="13" t="n">
        <v>50</v>
      </c>
      <c r="AE33" s="13" t="n">
        <v>50</v>
      </c>
      <c r="AF33" s="13" t="n">
        <v>50</v>
      </c>
      <c r="AG33" s="13" t="n">
        <v>50</v>
      </c>
      <c r="AH33" s="13" t="n">
        <v>5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50</v>
      </c>
      <c r="E34" s="13" t="n">
        <v>50</v>
      </c>
      <c r="F34" s="13" t="n">
        <v>50</v>
      </c>
      <c r="G34" s="13" t="n">
        <v>50</v>
      </c>
      <c r="H34" s="13" t="n">
        <v>50</v>
      </c>
      <c r="I34" s="13" t="n">
        <v>50</v>
      </c>
      <c r="J34" s="13" t="n">
        <v>50</v>
      </c>
      <c r="K34" s="13" t="n">
        <v>50</v>
      </c>
      <c r="L34" s="13" t="n">
        <v>50</v>
      </c>
      <c r="M34" s="13" t="n">
        <v>50</v>
      </c>
      <c r="N34" s="13" t="n">
        <v>50</v>
      </c>
      <c r="O34" s="13" t="n">
        <v>50</v>
      </c>
      <c r="P34" s="13" t="n">
        <v>50</v>
      </c>
      <c r="Q34" s="13" t="n">
        <v>50</v>
      </c>
      <c r="R34" s="13" t="n">
        <v>50</v>
      </c>
      <c r="S34" s="13" t="n">
        <v>50</v>
      </c>
      <c r="T34" s="13" t="n">
        <v>50</v>
      </c>
      <c r="U34" s="13" t="n">
        <v>50</v>
      </c>
      <c r="V34" s="13" t="n">
        <v>50</v>
      </c>
      <c r="W34" s="13" t="n">
        <v>50</v>
      </c>
      <c r="X34" s="13" t="n">
        <v>50</v>
      </c>
      <c r="Y34" s="13" t="n">
        <v>50</v>
      </c>
      <c r="Z34" s="13" t="n">
        <v>50</v>
      </c>
      <c r="AA34" s="13" t="n">
        <v>50</v>
      </c>
      <c r="AB34" s="13" t="n">
        <v>50</v>
      </c>
      <c r="AC34" s="13" t="n">
        <v>50</v>
      </c>
      <c r="AD34" s="13" t="n">
        <v>50</v>
      </c>
      <c r="AE34" s="13" t="n">
        <v>50</v>
      </c>
      <c r="AF34" s="13" t="n">
        <v>50</v>
      </c>
      <c r="AG34" s="13" t="n">
        <v>50</v>
      </c>
      <c r="AH34" s="13" t="n">
        <v>5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50</v>
      </c>
      <c r="E35" s="13" t="n">
        <v>50</v>
      </c>
      <c r="F35" s="13" t="n">
        <v>50</v>
      </c>
      <c r="G35" s="13" t="n">
        <v>50</v>
      </c>
      <c r="H35" s="13" t="n">
        <v>50</v>
      </c>
      <c r="I35" s="13" t="n">
        <v>50</v>
      </c>
      <c r="J35" s="13" t="n">
        <v>50</v>
      </c>
      <c r="K35" s="13" t="n">
        <v>50</v>
      </c>
      <c r="L35" s="13" t="n">
        <v>50</v>
      </c>
      <c r="M35" s="13" t="n">
        <v>50</v>
      </c>
      <c r="N35" s="13" t="n">
        <v>50</v>
      </c>
      <c r="O35" s="13" t="n">
        <v>50</v>
      </c>
      <c r="P35" s="13" t="n">
        <v>50</v>
      </c>
      <c r="Q35" s="13" t="n">
        <v>50</v>
      </c>
      <c r="R35" s="13" t="n">
        <v>50</v>
      </c>
      <c r="S35" s="13" t="n">
        <v>50</v>
      </c>
      <c r="T35" s="13" t="n">
        <v>50</v>
      </c>
      <c r="U35" s="13" t="n">
        <v>50</v>
      </c>
      <c r="V35" s="13" t="n">
        <v>50</v>
      </c>
      <c r="W35" s="13" t="n">
        <v>50</v>
      </c>
      <c r="X35" s="13" t="n">
        <v>50</v>
      </c>
      <c r="Y35" s="13" t="n">
        <v>50</v>
      </c>
      <c r="Z35" s="13" t="n">
        <v>50</v>
      </c>
      <c r="AA35" s="13" t="n">
        <v>50</v>
      </c>
      <c r="AB35" s="13" t="n">
        <v>50</v>
      </c>
      <c r="AC35" s="13" t="n">
        <v>50</v>
      </c>
      <c r="AD35" s="13" t="n">
        <v>50</v>
      </c>
      <c r="AE35" s="13" t="n">
        <v>50</v>
      </c>
      <c r="AF35" s="13" t="n">
        <v>50</v>
      </c>
      <c r="AG35" s="13" t="n">
        <v>50</v>
      </c>
      <c r="AH35" s="13" t="n">
        <v>5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50</v>
      </c>
      <c r="E36" s="13" t="n">
        <v>50</v>
      </c>
      <c r="F36" s="13" t="n">
        <v>50</v>
      </c>
      <c r="G36" s="13" t="n">
        <v>50</v>
      </c>
      <c r="H36" s="13" t="n">
        <v>50</v>
      </c>
      <c r="I36" s="13" t="n">
        <v>50</v>
      </c>
      <c r="J36" s="13" t="n">
        <v>50</v>
      </c>
      <c r="K36" s="13" t="n">
        <v>50</v>
      </c>
      <c r="L36" s="13" t="n">
        <v>50</v>
      </c>
      <c r="M36" s="13" t="n">
        <v>50</v>
      </c>
      <c r="N36" s="13" t="n">
        <v>50</v>
      </c>
      <c r="O36" s="13" t="n">
        <v>50</v>
      </c>
      <c r="P36" s="13" t="n">
        <v>50</v>
      </c>
      <c r="Q36" s="13" t="n">
        <v>50</v>
      </c>
      <c r="R36" s="13" t="n">
        <v>50</v>
      </c>
      <c r="S36" s="13" t="n">
        <v>50</v>
      </c>
      <c r="T36" s="13" t="n">
        <v>50</v>
      </c>
      <c r="U36" s="13" t="n">
        <v>50</v>
      </c>
      <c r="V36" s="13" t="n">
        <v>50</v>
      </c>
      <c r="W36" s="13" t="n">
        <v>50</v>
      </c>
      <c r="X36" s="13" t="n">
        <v>50</v>
      </c>
      <c r="Y36" s="13" t="n">
        <v>50</v>
      </c>
      <c r="Z36" s="13" t="n">
        <v>50</v>
      </c>
      <c r="AA36" s="13" t="n">
        <v>50</v>
      </c>
      <c r="AB36" s="13" t="n">
        <v>50</v>
      </c>
      <c r="AC36" s="13" t="n">
        <v>50</v>
      </c>
      <c r="AD36" s="13" t="n">
        <v>50</v>
      </c>
      <c r="AE36" s="13" t="n">
        <v>50</v>
      </c>
      <c r="AF36" s="13" t="n">
        <v>50</v>
      </c>
      <c r="AG36" s="13" t="n">
        <v>50</v>
      </c>
      <c r="AH36" s="13" t="n">
        <v>5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50</v>
      </c>
      <c r="E37" s="13" t="n">
        <v>50</v>
      </c>
      <c r="F37" s="13" t="n">
        <v>50</v>
      </c>
      <c r="G37" s="13" t="n">
        <v>50</v>
      </c>
      <c r="H37" s="13" t="n">
        <v>50</v>
      </c>
      <c r="I37" s="13" t="n">
        <v>50</v>
      </c>
      <c r="J37" s="13" t="n">
        <v>50</v>
      </c>
      <c r="K37" s="13" t="n">
        <v>50</v>
      </c>
      <c r="L37" s="13" t="n">
        <v>50</v>
      </c>
      <c r="M37" s="13" t="n">
        <v>50</v>
      </c>
      <c r="N37" s="13" t="n">
        <v>50</v>
      </c>
      <c r="O37" s="13" t="n">
        <v>50</v>
      </c>
      <c r="P37" s="13" t="n">
        <v>50</v>
      </c>
      <c r="Q37" s="13" t="n">
        <v>50</v>
      </c>
      <c r="R37" s="13" t="n">
        <v>50</v>
      </c>
      <c r="S37" s="13" t="n">
        <v>50</v>
      </c>
      <c r="T37" s="13" t="n">
        <v>50</v>
      </c>
      <c r="U37" s="13" t="n">
        <v>50</v>
      </c>
      <c r="V37" s="13" t="n">
        <v>50</v>
      </c>
      <c r="W37" s="13" t="n">
        <v>50</v>
      </c>
      <c r="X37" s="13" t="n">
        <v>50</v>
      </c>
      <c r="Y37" s="13" t="n">
        <v>50</v>
      </c>
      <c r="Z37" s="13" t="n">
        <v>50</v>
      </c>
      <c r="AA37" s="13" t="n">
        <v>50</v>
      </c>
      <c r="AB37" s="13" t="n">
        <v>50</v>
      </c>
      <c r="AC37" s="13" t="n">
        <v>50</v>
      </c>
      <c r="AD37" s="13" t="n">
        <v>50</v>
      </c>
      <c r="AE37" s="13" t="n">
        <v>50</v>
      </c>
      <c r="AF37" s="13" t="n">
        <v>50</v>
      </c>
      <c r="AG37" s="13" t="n">
        <v>50</v>
      </c>
      <c r="AH37" s="13" t="n">
        <v>5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15</v>
      </c>
      <c r="E38" s="13" t="n">
        <v>15</v>
      </c>
      <c r="F38" s="13" t="n">
        <v>15</v>
      </c>
      <c r="G38" s="13" t="n">
        <v>15</v>
      </c>
      <c r="H38" s="13" t="n">
        <v>15</v>
      </c>
      <c r="I38" s="13" t="n">
        <v>15</v>
      </c>
      <c r="J38" s="13" t="n">
        <v>15</v>
      </c>
      <c r="K38" s="13" t="n">
        <v>15</v>
      </c>
      <c r="L38" s="13" t="n">
        <v>15</v>
      </c>
      <c r="M38" s="13" t="n">
        <v>15</v>
      </c>
      <c r="N38" s="13" t="n">
        <v>15</v>
      </c>
      <c r="O38" s="13" t="n">
        <v>15</v>
      </c>
      <c r="P38" s="13" t="n">
        <v>15</v>
      </c>
      <c r="Q38" s="13" t="n">
        <v>15</v>
      </c>
      <c r="R38" s="13" t="n">
        <v>15</v>
      </c>
      <c r="S38" s="13" t="n">
        <v>15</v>
      </c>
      <c r="T38" s="13" t="n">
        <v>15</v>
      </c>
      <c r="U38" s="13" t="n">
        <v>15</v>
      </c>
      <c r="V38" s="13" t="n">
        <v>15</v>
      </c>
      <c r="W38" s="13" t="n">
        <v>15</v>
      </c>
      <c r="X38" s="13" t="n">
        <v>15</v>
      </c>
      <c r="Y38" s="13" t="n">
        <v>15</v>
      </c>
      <c r="Z38" s="13" t="n">
        <v>15</v>
      </c>
      <c r="AA38" s="13" t="n">
        <v>15</v>
      </c>
      <c r="AB38" s="13" t="n">
        <v>15</v>
      </c>
      <c r="AC38" s="13" t="n">
        <v>15</v>
      </c>
      <c r="AD38" s="13" t="n">
        <v>15</v>
      </c>
      <c r="AE38" s="13" t="n">
        <v>15</v>
      </c>
      <c r="AF38" s="13" t="n">
        <v>15</v>
      </c>
      <c r="AG38" s="13" t="n">
        <v>15</v>
      </c>
      <c r="AH38" s="13" t="n">
        <v>15</v>
      </c>
    </row>
    <row r="39" customFormat="false" ht="9" hidden="false" customHeight="true" outlineLevel="0" collapsed="false">
      <c r="B39" s="14"/>
      <c r="C39" s="9" t="s">
        <v>51</v>
      </c>
      <c r="D39" s="15" t="n">
        <v>955</v>
      </c>
      <c r="E39" s="15" t="n">
        <v>955</v>
      </c>
      <c r="F39" s="15" t="n">
        <v>955</v>
      </c>
      <c r="G39" s="15" t="n">
        <v>955</v>
      </c>
      <c r="H39" s="15" t="n">
        <v>955</v>
      </c>
      <c r="I39" s="15" t="n">
        <v>955</v>
      </c>
      <c r="J39" s="15" t="n">
        <v>955</v>
      </c>
      <c r="K39" s="15" t="n">
        <v>955</v>
      </c>
      <c r="L39" s="15" t="n">
        <v>955</v>
      </c>
      <c r="M39" s="15" t="n">
        <v>955</v>
      </c>
      <c r="N39" s="15" t="n">
        <v>955</v>
      </c>
      <c r="O39" s="15" t="n">
        <v>955</v>
      </c>
      <c r="P39" s="15" t="n">
        <v>955</v>
      </c>
      <c r="Q39" s="15" t="n">
        <v>955</v>
      </c>
      <c r="R39" s="15" t="n">
        <v>955</v>
      </c>
      <c r="S39" s="15" t="n">
        <v>955</v>
      </c>
      <c r="T39" s="15" t="n">
        <v>955</v>
      </c>
      <c r="U39" s="15" t="n">
        <v>955</v>
      </c>
      <c r="V39" s="15" t="n">
        <v>955</v>
      </c>
      <c r="W39" s="15" t="n">
        <v>955</v>
      </c>
      <c r="X39" s="15" t="n">
        <v>955</v>
      </c>
      <c r="Y39" s="15" t="n">
        <v>955</v>
      </c>
      <c r="Z39" s="15" t="n">
        <v>955</v>
      </c>
      <c r="AA39" s="15" t="n">
        <v>955</v>
      </c>
      <c r="AB39" s="15" t="n">
        <v>955</v>
      </c>
      <c r="AC39" s="15" t="n">
        <v>955</v>
      </c>
      <c r="AD39" s="15" t="n">
        <v>955</v>
      </c>
      <c r="AE39" s="15" t="n">
        <v>955</v>
      </c>
      <c r="AF39" s="15" t="n">
        <v>955</v>
      </c>
      <c r="AG39" s="15" t="n">
        <v>955</v>
      </c>
      <c r="AH39" s="15" t="n">
        <v>955</v>
      </c>
      <c r="AI39" s="15" t="n">
        <v>29605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15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10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85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6572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7.2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1.25" hidden="false" customHeight="true" outlineLevel="0" collapsed="false">
      <c r="B54" s="12" t="s">
        <v>60</v>
      </c>
      <c r="C54" s="13" t="n">
        <v>1</v>
      </c>
      <c r="D54" s="13" t="n">
        <v>80</v>
      </c>
      <c r="E54" s="13" t="n">
        <v>80</v>
      </c>
      <c r="F54" s="13" t="n">
        <v>80</v>
      </c>
      <c r="G54" s="13" t="n">
        <v>80</v>
      </c>
      <c r="H54" s="13" t="n">
        <v>80</v>
      </c>
      <c r="I54" s="13" t="n">
        <v>80</v>
      </c>
      <c r="J54" s="13" t="n">
        <v>80</v>
      </c>
      <c r="K54" s="13" t="n">
        <v>80</v>
      </c>
      <c r="L54" s="13" t="n">
        <v>80</v>
      </c>
      <c r="M54" s="13" t="n">
        <v>80</v>
      </c>
      <c r="N54" s="13" t="n">
        <v>80</v>
      </c>
      <c r="O54" s="13" t="n">
        <v>80</v>
      </c>
      <c r="P54" s="13" t="n">
        <v>80</v>
      </c>
      <c r="Q54" s="13" t="n">
        <v>80</v>
      </c>
      <c r="R54" s="13" t="n">
        <v>80</v>
      </c>
      <c r="S54" s="13" t="n">
        <v>80</v>
      </c>
      <c r="T54" s="13" t="n">
        <v>80</v>
      </c>
      <c r="U54" s="13" t="n">
        <v>80</v>
      </c>
      <c r="V54" s="13" t="n">
        <v>80</v>
      </c>
      <c r="W54" s="13" t="n">
        <v>80</v>
      </c>
      <c r="X54" s="13" t="n">
        <v>80</v>
      </c>
      <c r="Y54" s="13" t="n">
        <v>80</v>
      </c>
      <c r="Z54" s="13" t="n">
        <v>80</v>
      </c>
      <c r="AA54" s="13" t="n">
        <v>80</v>
      </c>
      <c r="AB54" s="13" t="n">
        <v>80</v>
      </c>
      <c r="AC54" s="13" t="n">
        <v>80</v>
      </c>
      <c r="AD54" s="13" t="n">
        <v>80</v>
      </c>
      <c r="AE54" s="13" t="n">
        <v>80</v>
      </c>
      <c r="AF54" s="13" t="n">
        <v>80</v>
      </c>
      <c r="AG54" s="13" t="n">
        <v>80</v>
      </c>
      <c r="AH54" s="13" t="n">
        <v>8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80</v>
      </c>
      <c r="E55" s="13" t="n">
        <v>80</v>
      </c>
      <c r="F55" s="13" t="n">
        <v>80</v>
      </c>
      <c r="G55" s="13" t="n">
        <v>80</v>
      </c>
      <c r="H55" s="13" t="n">
        <v>80</v>
      </c>
      <c r="I55" s="13" t="n">
        <v>80</v>
      </c>
      <c r="J55" s="13" t="n">
        <v>80</v>
      </c>
      <c r="K55" s="13" t="n">
        <v>80</v>
      </c>
      <c r="L55" s="13" t="n">
        <v>80</v>
      </c>
      <c r="M55" s="13" t="n">
        <v>80</v>
      </c>
      <c r="N55" s="13" t="n">
        <v>80</v>
      </c>
      <c r="O55" s="13" t="n">
        <v>80</v>
      </c>
      <c r="P55" s="13" t="n">
        <v>80</v>
      </c>
      <c r="Q55" s="13" t="n">
        <v>80</v>
      </c>
      <c r="R55" s="13" t="n">
        <v>80</v>
      </c>
      <c r="S55" s="13" t="n">
        <v>80</v>
      </c>
      <c r="T55" s="13" t="n">
        <v>80</v>
      </c>
      <c r="U55" s="13" t="n">
        <v>80</v>
      </c>
      <c r="V55" s="13" t="n">
        <v>80</v>
      </c>
      <c r="W55" s="13" t="n">
        <v>80</v>
      </c>
      <c r="X55" s="13" t="n">
        <v>80</v>
      </c>
      <c r="Y55" s="13" t="n">
        <v>80</v>
      </c>
      <c r="Z55" s="13" t="n">
        <v>80</v>
      </c>
      <c r="AA55" s="13" t="n">
        <v>80</v>
      </c>
      <c r="AB55" s="13" t="n">
        <v>80</v>
      </c>
      <c r="AC55" s="13" t="n">
        <v>80</v>
      </c>
      <c r="AD55" s="13" t="n">
        <v>80</v>
      </c>
      <c r="AE55" s="13" t="n">
        <v>80</v>
      </c>
      <c r="AF55" s="13" t="n">
        <v>80</v>
      </c>
      <c r="AG55" s="13" t="n">
        <v>80</v>
      </c>
      <c r="AH55" s="13" t="n">
        <v>8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80</v>
      </c>
      <c r="E56" s="13" t="n">
        <v>80</v>
      </c>
      <c r="F56" s="13" t="n">
        <v>80</v>
      </c>
      <c r="G56" s="13" t="n">
        <v>80</v>
      </c>
      <c r="H56" s="13" t="n">
        <v>80</v>
      </c>
      <c r="I56" s="13" t="n">
        <v>80</v>
      </c>
      <c r="J56" s="13" t="n">
        <v>80</v>
      </c>
      <c r="K56" s="13" t="n">
        <v>80</v>
      </c>
      <c r="L56" s="13" t="n">
        <v>80</v>
      </c>
      <c r="M56" s="13" t="n">
        <v>80</v>
      </c>
      <c r="N56" s="13" t="n">
        <v>80</v>
      </c>
      <c r="O56" s="13" t="n">
        <v>80</v>
      </c>
      <c r="P56" s="13" t="n">
        <v>80</v>
      </c>
      <c r="Q56" s="13" t="n">
        <v>80</v>
      </c>
      <c r="R56" s="13" t="n">
        <v>80</v>
      </c>
      <c r="S56" s="13" t="n">
        <v>80</v>
      </c>
      <c r="T56" s="13" t="n">
        <v>80</v>
      </c>
      <c r="U56" s="13" t="n">
        <v>80</v>
      </c>
      <c r="V56" s="13" t="n">
        <v>80</v>
      </c>
      <c r="W56" s="13" t="n">
        <v>80</v>
      </c>
      <c r="X56" s="13" t="n">
        <v>80</v>
      </c>
      <c r="Y56" s="13" t="n">
        <v>80</v>
      </c>
      <c r="Z56" s="13" t="n">
        <v>80</v>
      </c>
      <c r="AA56" s="13" t="n">
        <v>80</v>
      </c>
      <c r="AB56" s="13" t="n">
        <v>80</v>
      </c>
      <c r="AC56" s="13" t="n">
        <v>80</v>
      </c>
      <c r="AD56" s="13" t="n">
        <v>80</v>
      </c>
      <c r="AE56" s="13" t="n">
        <v>80</v>
      </c>
      <c r="AF56" s="13" t="n">
        <v>80</v>
      </c>
      <c r="AG56" s="13" t="n">
        <v>80</v>
      </c>
      <c r="AH56" s="13" t="n">
        <v>8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80</v>
      </c>
      <c r="E57" s="13" t="n">
        <v>80</v>
      </c>
      <c r="F57" s="13" t="n">
        <v>80</v>
      </c>
      <c r="G57" s="13" t="n">
        <v>80</v>
      </c>
      <c r="H57" s="13" t="n">
        <v>80</v>
      </c>
      <c r="I57" s="13" t="n">
        <v>80</v>
      </c>
      <c r="J57" s="13" t="n">
        <v>80</v>
      </c>
      <c r="K57" s="13" t="n">
        <v>80</v>
      </c>
      <c r="L57" s="13" t="n">
        <v>80</v>
      </c>
      <c r="M57" s="13" t="n">
        <v>80</v>
      </c>
      <c r="N57" s="13" t="n">
        <v>80</v>
      </c>
      <c r="O57" s="13" t="n">
        <v>80</v>
      </c>
      <c r="P57" s="13" t="n">
        <v>80</v>
      </c>
      <c r="Q57" s="13" t="n">
        <v>80</v>
      </c>
      <c r="R57" s="13" t="n">
        <v>80</v>
      </c>
      <c r="S57" s="13" t="n">
        <v>80</v>
      </c>
      <c r="T57" s="13" t="n">
        <v>80</v>
      </c>
      <c r="U57" s="13" t="n">
        <v>80</v>
      </c>
      <c r="V57" s="13" t="n">
        <v>80</v>
      </c>
      <c r="W57" s="13" t="n">
        <v>80</v>
      </c>
      <c r="X57" s="13" t="n">
        <v>80</v>
      </c>
      <c r="Y57" s="13" t="n">
        <v>80</v>
      </c>
      <c r="Z57" s="13" t="n">
        <v>80</v>
      </c>
      <c r="AA57" s="13" t="n">
        <v>80</v>
      </c>
      <c r="AB57" s="13" t="n">
        <v>80</v>
      </c>
      <c r="AC57" s="13" t="n">
        <v>80</v>
      </c>
      <c r="AD57" s="13" t="n">
        <v>80</v>
      </c>
      <c r="AE57" s="13" t="n">
        <v>80</v>
      </c>
      <c r="AF57" s="13" t="n">
        <v>80</v>
      </c>
      <c r="AG57" s="13" t="n">
        <v>80</v>
      </c>
      <c r="AH57" s="13" t="n">
        <v>8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80</v>
      </c>
      <c r="E58" s="13" t="n">
        <v>80</v>
      </c>
      <c r="F58" s="13" t="n">
        <v>80</v>
      </c>
      <c r="G58" s="13" t="n">
        <v>80</v>
      </c>
      <c r="H58" s="13" t="n">
        <v>80</v>
      </c>
      <c r="I58" s="13" t="n">
        <v>80</v>
      </c>
      <c r="J58" s="13" t="n">
        <v>80</v>
      </c>
      <c r="K58" s="13" t="n">
        <v>80</v>
      </c>
      <c r="L58" s="13" t="n">
        <v>80</v>
      </c>
      <c r="M58" s="13" t="n">
        <v>80</v>
      </c>
      <c r="N58" s="13" t="n">
        <v>80</v>
      </c>
      <c r="O58" s="13" t="n">
        <v>80</v>
      </c>
      <c r="P58" s="13" t="n">
        <v>80</v>
      </c>
      <c r="Q58" s="13" t="n">
        <v>80</v>
      </c>
      <c r="R58" s="13" t="n">
        <v>80</v>
      </c>
      <c r="S58" s="13" t="n">
        <v>80</v>
      </c>
      <c r="T58" s="13" t="n">
        <v>80</v>
      </c>
      <c r="U58" s="13" t="n">
        <v>80</v>
      </c>
      <c r="V58" s="13" t="n">
        <v>80</v>
      </c>
      <c r="W58" s="13" t="n">
        <v>80</v>
      </c>
      <c r="X58" s="13" t="n">
        <v>80</v>
      </c>
      <c r="Y58" s="13" t="n">
        <v>80</v>
      </c>
      <c r="Z58" s="13" t="n">
        <v>80</v>
      </c>
      <c r="AA58" s="13" t="n">
        <v>80</v>
      </c>
      <c r="AB58" s="13" t="n">
        <v>80</v>
      </c>
      <c r="AC58" s="13" t="n">
        <v>80</v>
      </c>
      <c r="AD58" s="13" t="n">
        <v>80</v>
      </c>
      <c r="AE58" s="13" t="n">
        <v>80</v>
      </c>
      <c r="AF58" s="13" t="n">
        <v>80</v>
      </c>
      <c r="AG58" s="13" t="n">
        <v>80</v>
      </c>
      <c r="AH58" s="13" t="n">
        <v>8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80</v>
      </c>
      <c r="E59" s="13" t="n">
        <v>80</v>
      </c>
      <c r="F59" s="13" t="n">
        <v>80</v>
      </c>
      <c r="G59" s="13" t="n">
        <v>80</v>
      </c>
      <c r="H59" s="13" t="n">
        <v>80</v>
      </c>
      <c r="I59" s="13" t="n">
        <v>80</v>
      </c>
      <c r="J59" s="13" t="n">
        <v>80</v>
      </c>
      <c r="K59" s="13" t="n">
        <v>80</v>
      </c>
      <c r="L59" s="13" t="n">
        <v>80</v>
      </c>
      <c r="M59" s="13" t="n">
        <v>80</v>
      </c>
      <c r="N59" s="13" t="n">
        <v>80</v>
      </c>
      <c r="O59" s="13" t="n">
        <v>80</v>
      </c>
      <c r="P59" s="13" t="n">
        <v>80</v>
      </c>
      <c r="Q59" s="13" t="n">
        <v>80</v>
      </c>
      <c r="R59" s="13" t="n">
        <v>80</v>
      </c>
      <c r="S59" s="13" t="n">
        <v>80</v>
      </c>
      <c r="T59" s="13" t="n">
        <v>80</v>
      </c>
      <c r="U59" s="13" t="n">
        <v>80</v>
      </c>
      <c r="V59" s="13" t="n">
        <v>80</v>
      </c>
      <c r="W59" s="13" t="n">
        <v>80</v>
      </c>
      <c r="X59" s="13" t="n">
        <v>80</v>
      </c>
      <c r="Y59" s="13" t="n">
        <v>80</v>
      </c>
      <c r="Z59" s="13" t="n">
        <v>80</v>
      </c>
      <c r="AA59" s="13" t="n">
        <v>80</v>
      </c>
      <c r="AB59" s="13" t="n">
        <v>80</v>
      </c>
      <c r="AC59" s="13" t="n">
        <v>80</v>
      </c>
      <c r="AD59" s="13" t="n">
        <v>80</v>
      </c>
      <c r="AE59" s="13" t="n">
        <v>80</v>
      </c>
      <c r="AF59" s="13" t="n">
        <v>80</v>
      </c>
      <c r="AG59" s="13" t="n">
        <v>80</v>
      </c>
      <c r="AH59" s="13" t="n">
        <v>8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100</v>
      </c>
      <c r="E60" s="13" t="n">
        <v>100</v>
      </c>
      <c r="F60" s="13" t="n">
        <v>100</v>
      </c>
      <c r="G60" s="13" t="n">
        <v>100</v>
      </c>
      <c r="H60" s="13" t="n">
        <v>100</v>
      </c>
      <c r="I60" s="13" t="n">
        <v>100</v>
      </c>
      <c r="J60" s="13" t="n">
        <v>100</v>
      </c>
      <c r="K60" s="13" t="n">
        <v>100</v>
      </c>
      <c r="L60" s="13" t="n">
        <v>100</v>
      </c>
      <c r="M60" s="13" t="n">
        <v>100</v>
      </c>
      <c r="N60" s="13" t="n">
        <v>100</v>
      </c>
      <c r="O60" s="13" t="n">
        <v>100</v>
      </c>
      <c r="P60" s="13" t="n">
        <v>100</v>
      </c>
      <c r="Q60" s="13" t="n">
        <v>100</v>
      </c>
      <c r="R60" s="13" t="n">
        <v>100</v>
      </c>
      <c r="S60" s="13" t="n">
        <v>100</v>
      </c>
      <c r="T60" s="13" t="n">
        <v>100</v>
      </c>
      <c r="U60" s="13" t="n">
        <v>100</v>
      </c>
      <c r="V60" s="13" t="n">
        <v>100</v>
      </c>
      <c r="W60" s="13" t="n">
        <v>100</v>
      </c>
      <c r="X60" s="13" t="n">
        <v>100</v>
      </c>
      <c r="Y60" s="13" t="n">
        <v>100</v>
      </c>
      <c r="Z60" s="13" t="n">
        <v>100</v>
      </c>
      <c r="AA60" s="13" t="n">
        <v>100</v>
      </c>
      <c r="AB60" s="13" t="n">
        <v>100</v>
      </c>
      <c r="AC60" s="13" t="n">
        <v>100</v>
      </c>
      <c r="AD60" s="13" t="n">
        <v>100</v>
      </c>
      <c r="AE60" s="13" t="n">
        <v>100</v>
      </c>
      <c r="AF60" s="13" t="n">
        <v>100</v>
      </c>
      <c r="AG60" s="13" t="n">
        <v>100</v>
      </c>
      <c r="AH60" s="13" t="n">
        <v>10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100</v>
      </c>
      <c r="E61" s="13" t="n">
        <v>100</v>
      </c>
      <c r="F61" s="13" t="n">
        <v>100</v>
      </c>
      <c r="G61" s="13" t="n">
        <v>100</v>
      </c>
      <c r="H61" s="13" t="n">
        <v>100</v>
      </c>
      <c r="I61" s="13" t="n">
        <v>100</v>
      </c>
      <c r="J61" s="13" t="n">
        <v>100</v>
      </c>
      <c r="K61" s="13" t="n">
        <v>100</v>
      </c>
      <c r="L61" s="13" t="n">
        <v>100</v>
      </c>
      <c r="M61" s="13" t="n">
        <v>100</v>
      </c>
      <c r="N61" s="13" t="n">
        <v>100</v>
      </c>
      <c r="O61" s="13" t="n">
        <v>100</v>
      </c>
      <c r="P61" s="13" t="n">
        <v>100</v>
      </c>
      <c r="Q61" s="13" t="n">
        <v>100</v>
      </c>
      <c r="R61" s="13" t="n">
        <v>100</v>
      </c>
      <c r="S61" s="13" t="n">
        <v>100</v>
      </c>
      <c r="T61" s="13" t="n">
        <v>100</v>
      </c>
      <c r="U61" s="13" t="n">
        <v>100</v>
      </c>
      <c r="V61" s="13" t="n">
        <v>100</v>
      </c>
      <c r="W61" s="13" t="n">
        <v>100</v>
      </c>
      <c r="X61" s="13" t="n">
        <v>100</v>
      </c>
      <c r="Y61" s="13" t="n">
        <v>100</v>
      </c>
      <c r="Z61" s="13" t="n">
        <v>100</v>
      </c>
      <c r="AA61" s="13" t="n">
        <v>100</v>
      </c>
      <c r="AB61" s="13" t="n">
        <v>100</v>
      </c>
      <c r="AC61" s="13" t="n">
        <v>100</v>
      </c>
      <c r="AD61" s="13" t="n">
        <v>100</v>
      </c>
      <c r="AE61" s="13" t="n">
        <v>100</v>
      </c>
      <c r="AF61" s="13" t="n">
        <v>100</v>
      </c>
      <c r="AG61" s="13" t="n">
        <v>100</v>
      </c>
      <c r="AH61" s="13" t="n">
        <v>10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100</v>
      </c>
      <c r="E62" s="13" t="n">
        <v>100</v>
      </c>
      <c r="F62" s="13" t="n">
        <v>100</v>
      </c>
      <c r="G62" s="13" t="n">
        <v>100</v>
      </c>
      <c r="H62" s="13" t="n">
        <v>100</v>
      </c>
      <c r="I62" s="13" t="n">
        <v>100</v>
      </c>
      <c r="J62" s="13" t="n">
        <v>100</v>
      </c>
      <c r="K62" s="13" t="n">
        <v>100</v>
      </c>
      <c r="L62" s="13" t="n">
        <v>100</v>
      </c>
      <c r="M62" s="13" t="n">
        <v>100</v>
      </c>
      <c r="N62" s="13" t="n">
        <v>100</v>
      </c>
      <c r="O62" s="13" t="n">
        <v>100</v>
      </c>
      <c r="P62" s="13" t="n">
        <v>100</v>
      </c>
      <c r="Q62" s="13" t="n">
        <v>100</v>
      </c>
      <c r="R62" s="13" t="n">
        <v>100</v>
      </c>
      <c r="S62" s="13" t="n">
        <v>100</v>
      </c>
      <c r="T62" s="13" t="n">
        <v>100</v>
      </c>
      <c r="U62" s="13" t="n">
        <v>100</v>
      </c>
      <c r="V62" s="13" t="n">
        <v>100</v>
      </c>
      <c r="W62" s="13" t="n">
        <v>100</v>
      </c>
      <c r="X62" s="13" t="n">
        <v>100</v>
      </c>
      <c r="Y62" s="13" t="n">
        <v>100</v>
      </c>
      <c r="Z62" s="13" t="n">
        <v>100</v>
      </c>
      <c r="AA62" s="13" t="n">
        <v>100</v>
      </c>
      <c r="AB62" s="13" t="n">
        <v>100</v>
      </c>
      <c r="AC62" s="13" t="n">
        <v>100</v>
      </c>
      <c r="AD62" s="13" t="n">
        <v>100</v>
      </c>
      <c r="AE62" s="13" t="n">
        <v>100</v>
      </c>
      <c r="AF62" s="13" t="n">
        <v>100</v>
      </c>
      <c r="AG62" s="13" t="n">
        <v>100</v>
      </c>
      <c r="AH62" s="13" t="n">
        <v>10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100</v>
      </c>
      <c r="E63" s="13" t="n">
        <v>100</v>
      </c>
      <c r="F63" s="13" t="n">
        <v>100</v>
      </c>
      <c r="G63" s="13" t="n">
        <v>100</v>
      </c>
      <c r="H63" s="13" t="n">
        <v>100</v>
      </c>
      <c r="I63" s="13" t="n">
        <v>100</v>
      </c>
      <c r="J63" s="13" t="n">
        <v>100</v>
      </c>
      <c r="K63" s="13" t="n">
        <v>100</v>
      </c>
      <c r="L63" s="13" t="n">
        <v>100</v>
      </c>
      <c r="M63" s="13" t="n">
        <v>100</v>
      </c>
      <c r="N63" s="13" t="n">
        <v>100</v>
      </c>
      <c r="O63" s="13" t="n">
        <v>100</v>
      </c>
      <c r="P63" s="13" t="n">
        <v>100</v>
      </c>
      <c r="Q63" s="13" t="n">
        <v>100</v>
      </c>
      <c r="R63" s="13" t="n">
        <v>100</v>
      </c>
      <c r="S63" s="13" t="n">
        <v>100</v>
      </c>
      <c r="T63" s="13" t="n">
        <v>100</v>
      </c>
      <c r="U63" s="13" t="n">
        <v>100</v>
      </c>
      <c r="V63" s="13" t="n">
        <v>100</v>
      </c>
      <c r="W63" s="13" t="n">
        <v>100</v>
      </c>
      <c r="X63" s="13" t="n">
        <v>100</v>
      </c>
      <c r="Y63" s="13" t="n">
        <v>100</v>
      </c>
      <c r="Z63" s="13" t="n">
        <v>100</v>
      </c>
      <c r="AA63" s="13" t="n">
        <v>100</v>
      </c>
      <c r="AB63" s="13" t="n">
        <v>100</v>
      </c>
      <c r="AC63" s="13" t="n">
        <v>100</v>
      </c>
      <c r="AD63" s="13" t="n">
        <v>100</v>
      </c>
      <c r="AE63" s="13" t="n">
        <v>100</v>
      </c>
      <c r="AF63" s="13" t="n">
        <v>100</v>
      </c>
      <c r="AG63" s="13" t="n">
        <v>100</v>
      </c>
      <c r="AH63" s="13" t="n">
        <v>10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80</v>
      </c>
      <c r="E64" s="13" t="n">
        <v>80</v>
      </c>
      <c r="F64" s="13" t="n">
        <v>80</v>
      </c>
      <c r="G64" s="13" t="n">
        <v>80</v>
      </c>
      <c r="H64" s="13" t="n">
        <v>80</v>
      </c>
      <c r="I64" s="13" t="n">
        <v>80</v>
      </c>
      <c r="J64" s="13" t="n">
        <v>80</v>
      </c>
      <c r="K64" s="13" t="n">
        <v>80</v>
      </c>
      <c r="L64" s="13" t="n">
        <v>80</v>
      </c>
      <c r="M64" s="13" t="n">
        <v>80</v>
      </c>
      <c r="N64" s="13" t="n">
        <v>80</v>
      </c>
      <c r="O64" s="13" t="n">
        <v>80</v>
      </c>
      <c r="P64" s="13" t="n">
        <v>80</v>
      </c>
      <c r="Q64" s="13" t="n">
        <v>80</v>
      </c>
      <c r="R64" s="13" t="n">
        <v>80</v>
      </c>
      <c r="S64" s="13" t="n">
        <v>80</v>
      </c>
      <c r="T64" s="13" t="n">
        <v>80</v>
      </c>
      <c r="U64" s="13" t="n">
        <v>80</v>
      </c>
      <c r="V64" s="13" t="n">
        <v>80</v>
      </c>
      <c r="W64" s="13" t="n">
        <v>80</v>
      </c>
      <c r="X64" s="13" t="n">
        <v>80</v>
      </c>
      <c r="Y64" s="13" t="n">
        <v>80</v>
      </c>
      <c r="Z64" s="13" t="n">
        <v>80</v>
      </c>
      <c r="AA64" s="13" t="n">
        <v>80</v>
      </c>
      <c r="AB64" s="13" t="n">
        <v>80</v>
      </c>
      <c r="AC64" s="13" t="n">
        <v>80</v>
      </c>
      <c r="AD64" s="13" t="n">
        <v>80</v>
      </c>
      <c r="AE64" s="13" t="n">
        <v>80</v>
      </c>
      <c r="AF64" s="13" t="n">
        <v>80</v>
      </c>
      <c r="AG64" s="13" t="n">
        <v>80</v>
      </c>
      <c r="AH64" s="13" t="n">
        <v>8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80</v>
      </c>
      <c r="E65" s="13" t="n">
        <v>80</v>
      </c>
      <c r="F65" s="13" t="n">
        <v>80</v>
      </c>
      <c r="G65" s="13" t="n">
        <v>80</v>
      </c>
      <c r="H65" s="13" t="n">
        <v>80</v>
      </c>
      <c r="I65" s="13" t="n">
        <v>80</v>
      </c>
      <c r="J65" s="13" t="n">
        <v>80</v>
      </c>
      <c r="K65" s="13" t="n">
        <v>80</v>
      </c>
      <c r="L65" s="13" t="n">
        <v>80</v>
      </c>
      <c r="M65" s="13" t="n">
        <v>80</v>
      </c>
      <c r="N65" s="13" t="n">
        <v>80</v>
      </c>
      <c r="O65" s="13" t="n">
        <v>80</v>
      </c>
      <c r="P65" s="13" t="n">
        <v>80</v>
      </c>
      <c r="Q65" s="13" t="n">
        <v>80</v>
      </c>
      <c r="R65" s="13" t="n">
        <v>80</v>
      </c>
      <c r="S65" s="13" t="n">
        <v>80</v>
      </c>
      <c r="T65" s="13" t="n">
        <v>80</v>
      </c>
      <c r="U65" s="13" t="n">
        <v>80</v>
      </c>
      <c r="V65" s="13" t="n">
        <v>80</v>
      </c>
      <c r="W65" s="13" t="n">
        <v>80</v>
      </c>
      <c r="X65" s="13" t="n">
        <v>80</v>
      </c>
      <c r="Y65" s="13" t="n">
        <v>80</v>
      </c>
      <c r="Z65" s="13" t="n">
        <v>80</v>
      </c>
      <c r="AA65" s="13" t="n">
        <v>80</v>
      </c>
      <c r="AB65" s="13" t="n">
        <v>80</v>
      </c>
      <c r="AC65" s="13" t="n">
        <v>80</v>
      </c>
      <c r="AD65" s="13" t="n">
        <v>80</v>
      </c>
      <c r="AE65" s="13" t="n">
        <v>80</v>
      </c>
      <c r="AF65" s="13" t="n">
        <v>80</v>
      </c>
      <c r="AG65" s="13" t="n">
        <v>80</v>
      </c>
      <c r="AH65" s="13" t="n">
        <v>8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80</v>
      </c>
      <c r="E66" s="13" t="n">
        <v>80</v>
      </c>
      <c r="F66" s="13" t="n">
        <v>80</v>
      </c>
      <c r="G66" s="13" t="n">
        <v>80</v>
      </c>
      <c r="H66" s="13" t="n">
        <v>80</v>
      </c>
      <c r="I66" s="13" t="n">
        <v>80</v>
      </c>
      <c r="J66" s="13" t="n">
        <v>80</v>
      </c>
      <c r="K66" s="13" t="n">
        <v>80</v>
      </c>
      <c r="L66" s="13" t="n">
        <v>80</v>
      </c>
      <c r="M66" s="13" t="n">
        <v>80</v>
      </c>
      <c r="N66" s="13" t="n">
        <v>80</v>
      </c>
      <c r="O66" s="13" t="n">
        <v>80</v>
      </c>
      <c r="P66" s="13" t="n">
        <v>80</v>
      </c>
      <c r="Q66" s="13" t="n">
        <v>80</v>
      </c>
      <c r="R66" s="13" t="n">
        <v>80</v>
      </c>
      <c r="S66" s="13" t="n">
        <v>80</v>
      </c>
      <c r="T66" s="13" t="n">
        <v>80</v>
      </c>
      <c r="U66" s="13" t="n">
        <v>80</v>
      </c>
      <c r="V66" s="13" t="n">
        <v>80</v>
      </c>
      <c r="W66" s="13" t="n">
        <v>80</v>
      </c>
      <c r="X66" s="13" t="n">
        <v>80</v>
      </c>
      <c r="Y66" s="13" t="n">
        <v>80</v>
      </c>
      <c r="Z66" s="13" t="n">
        <v>80</v>
      </c>
      <c r="AA66" s="13" t="n">
        <v>80</v>
      </c>
      <c r="AB66" s="13" t="n">
        <v>80</v>
      </c>
      <c r="AC66" s="13" t="n">
        <v>80</v>
      </c>
      <c r="AD66" s="13" t="n">
        <v>80</v>
      </c>
      <c r="AE66" s="13" t="n">
        <v>80</v>
      </c>
      <c r="AF66" s="13" t="n">
        <v>80</v>
      </c>
      <c r="AG66" s="13" t="n">
        <v>80</v>
      </c>
      <c r="AH66" s="13" t="n">
        <v>8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80</v>
      </c>
      <c r="E67" s="13" t="n">
        <v>80</v>
      </c>
      <c r="F67" s="13" t="n">
        <v>80</v>
      </c>
      <c r="G67" s="13" t="n">
        <v>80</v>
      </c>
      <c r="H67" s="13" t="n">
        <v>80</v>
      </c>
      <c r="I67" s="13" t="n">
        <v>80</v>
      </c>
      <c r="J67" s="13" t="n">
        <v>80</v>
      </c>
      <c r="K67" s="13" t="n">
        <v>80</v>
      </c>
      <c r="L67" s="13" t="n">
        <v>80</v>
      </c>
      <c r="M67" s="13" t="n">
        <v>80</v>
      </c>
      <c r="N67" s="13" t="n">
        <v>80</v>
      </c>
      <c r="O67" s="13" t="n">
        <v>80</v>
      </c>
      <c r="P67" s="13" t="n">
        <v>80</v>
      </c>
      <c r="Q67" s="13" t="n">
        <v>80</v>
      </c>
      <c r="R67" s="13" t="n">
        <v>80</v>
      </c>
      <c r="S67" s="13" t="n">
        <v>80</v>
      </c>
      <c r="T67" s="13" t="n">
        <v>80</v>
      </c>
      <c r="U67" s="13" t="n">
        <v>80</v>
      </c>
      <c r="V67" s="13" t="n">
        <v>80</v>
      </c>
      <c r="W67" s="13" t="n">
        <v>80</v>
      </c>
      <c r="X67" s="13" t="n">
        <v>80</v>
      </c>
      <c r="Y67" s="13" t="n">
        <v>80</v>
      </c>
      <c r="Z67" s="13" t="n">
        <v>80</v>
      </c>
      <c r="AA67" s="13" t="n">
        <v>80</v>
      </c>
      <c r="AB67" s="13" t="n">
        <v>80</v>
      </c>
      <c r="AC67" s="13" t="n">
        <v>80</v>
      </c>
      <c r="AD67" s="13" t="n">
        <v>80</v>
      </c>
      <c r="AE67" s="13" t="n">
        <v>80</v>
      </c>
      <c r="AF67" s="13" t="n">
        <v>80</v>
      </c>
      <c r="AG67" s="13" t="n">
        <v>80</v>
      </c>
      <c r="AH67" s="13" t="n">
        <v>8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80</v>
      </c>
      <c r="E68" s="13" t="n">
        <v>80</v>
      </c>
      <c r="F68" s="13" t="n">
        <v>80</v>
      </c>
      <c r="G68" s="13" t="n">
        <v>80</v>
      </c>
      <c r="H68" s="13" t="n">
        <v>80</v>
      </c>
      <c r="I68" s="13" t="n">
        <v>80</v>
      </c>
      <c r="J68" s="13" t="n">
        <v>80</v>
      </c>
      <c r="K68" s="13" t="n">
        <v>80</v>
      </c>
      <c r="L68" s="13" t="n">
        <v>80</v>
      </c>
      <c r="M68" s="13" t="n">
        <v>80</v>
      </c>
      <c r="N68" s="13" t="n">
        <v>80</v>
      </c>
      <c r="O68" s="13" t="n">
        <v>80</v>
      </c>
      <c r="P68" s="13" t="n">
        <v>80</v>
      </c>
      <c r="Q68" s="13" t="n">
        <v>80</v>
      </c>
      <c r="R68" s="13" t="n">
        <v>80</v>
      </c>
      <c r="S68" s="13" t="n">
        <v>80</v>
      </c>
      <c r="T68" s="13" t="n">
        <v>80</v>
      </c>
      <c r="U68" s="13" t="n">
        <v>80</v>
      </c>
      <c r="V68" s="13" t="n">
        <v>80</v>
      </c>
      <c r="W68" s="13" t="n">
        <v>80</v>
      </c>
      <c r="X68" s="13" t="n">
        <v>80</v>
      </c>
      <c r="Y68" s="13" t="n">
        <v>80</v>
      </c>
      <c r="Z68" s="13" t="n">
        <v>80</v>
      </c>
      <c r="AA68" s="13" t="n">
        <v>80</v>
      </c>
      <c r="AB68" s="13" t="n">
        <v>80</v>
      </c>
      <c r="AC68" s="13" t="n">
        <v>80</v>
      </c>
      <c r="AD68" s="13" t="n">
        <v>80</v>
      </c>
      <c r="AE68" s="13" t="n">
        <v>80</v>
      </c>
      <c r="AF68" s="13" t="n">
        <v>80</v>
      </c>
      <c r="AG68" s="13" t="n">
        <v>80</v>
      </c>
      <c r="AH68" s="13" t="n">
        <v>8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80</v>
      </c>
      <c r="E69" s="13" t="n">
        <v>80</v>
      </c>
      <c r="F69" s="13" t="n">
        <v>80</v>
      </c>
      <c r="G69" s="13" t="n">
        <v>80</v>
      </c>
      <c r="H69" s="13" t="n">
        <v>80</v>
      </c>
      <c r="I69" s="13" t="n">
        <v>80</v>
      </c>
      <c r="J69" s="13" t="n">
        <v>80</v>
      </c>
      <c r="K69" s="13" t="n">
        <v>80</v>
      </c>
      <c r="L69" s="13" t="n">
        <v>80</v>
      </c>
      <c r="M69" s="13" t="n">
        <v>80</v>
      </c>
      <c r="N69" s="13" t="n">
        <v>80</v>
      </c>
      <c r="O69" s="13" t="n">
        <v>80</v>
      </c>
      <c r="P69" s="13" t="n">
        <v>80</v>
      </c>
      <c r="Q69" s="13" t="n">
        <v>80</v>
      </c>
      <c r="R69" s="13" t="n">
        <v>80</v>
      </c>
      <c r="S69" s="13" t="n">
        <v>80</v>
      </c>
      <c r="T69" s="13" t="n">
        <v>80</v>
      </c>
      <c r="U69" s="13" t="n">
        <v>80</v>
      </c>
      <c r="V69" s="13" t="n">
        <v>80</v>
      </c>
      <c r="W69" s="13" t="n">
        <v>80</v>
      </c>
      <c r="X69" s="13" t="n">
        <v>80</v>
      </c>
      <c r="Y69" s="13" t="n">
        <v>80</v>
      </c>
      <c r="Z69" s="13" t="n">
        <v>80</v>
      </c>
      <c r="AA69" s="13" t="n">
        <v>80</v>
      </c>
      <c r="AB69" s="13" t="n">
        <v>80</v>
      </c>
      <c r="AC69" s="13" t="n">
        <v>80</v>
      </c>
      <c r="AD69" s="13" t="n">
        <v>80</v>
      </c>
      <c r="AE69" s="13" t="n">
        <v>80</v>
      </c>
      <c r="AF69" s="13" t="n">
        <v>80</v>
      </c>
      <c r="AG69" s="13" t="n">
        <v>80</v>
      </c>
      <c r="AH69" s="13" t="n">
        <v>8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100</v>
      </c>
      <c r="E70" s="13" t="n">
        <v>100</v>
      </c>
      <c r="F70" s="13" t="n">
        <v>100</v>
      </c>
      <c r="G70" s="13" t="n">
        <v>100</v>
      </c>
      <c r="H70" s="13" t="n">
        <v>100</v>
      </c>
      <c r="I70" s="13" t="n">
        <v>100</v>
      </c>
      <c r="J70" s="13" t="n">
        <v>100</v>
      </c>
      <c r="K70" s="13" t="n">
        <v>100</v>
      </c>
      <c r="L70" s="13" t="n">
        <v>100</v>
      </c>
      <c r="M70" s="13" t="n">
        <v>100</v>
      </c>
      <c r="N70" s="13" t="n">
        <v>100</v>
      </c>
      <c r="O70" s="13" t="n">
        <v>100</v>
      </c>
      <c r="P70" s="13" t="n">
        <v>100</v>
      </c>
      <c r="Q70" s="13" t="n">
        <v>100</v>
      </c>
      <c r="R70" s="13" t="n">
        <v>100</v>
      </c>
      <c r="S70" s="13" t="n">
        <v>100</v>
      </c>
      <c r="T70" s="13" t="n">
        <v>100</v>
      </c>
      <c r="U70" s="13" t="n">
        <v>100</v>
      </c>
      <c r="V70" s="13" t="n">
        <v>100</v>
      </c>
      <c r="W70" s="13" t="n">
        <v>100</v>
      </c>
      <c r="X70" s="13" t="n">
        <v>10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 t="n">
        <v>100</v>
      </c>
      <c r="AE70" s="13" t="n">
        <v>100</v>
      </c>
      <c r="AF70" s="13" t="n">
        <v>100</v>
      </c>
      <c r="AG70" s="13" t="n">
        <v>100</v>
      </c>
      <c r="AH70" s="13" t="n">
        <v>10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100</v>
      </c>
      <c r="E71" s="13" t="n">
        <v>100</v>
      </c>
      <c r="F71" s="13" t="n">
        <v>100</v>
      </c>
      <c r="G71" s="13" t="n">
        <v>100</v>
      </c>
      <c r="H71" s="13" t="n">
        <v>100</v>
      </c>
      <c r="I71" s="13" t="n">
        <v>100</v>
      </c>
      <c r="J71" s="13" t="n">
        <v>100</v>
      </c>
      <c r="K71" s="13" t="n">
        <v>100</v>
      </c>
      <c r="L71" s="13" t="n">
        <v>100</v>
      </c>
      <c r="M71" s="13" t="n">
        <v>100</v>
      </c>
      <c r="N71" s="13" t="n">
        <v>100</v>
      </c>
      <c r="O71" s="13" t="n">
        <v>100</v>
      </c>
      <c r="P71" s="13" t="n">
        <v>100</v>
      </c>
      <c r="Q71" s="13" t="n">
        <v>100</v>
      </c>
      <c r="R71" s="13" t="n">
        <v>100</v>
      </c>
      <c r="S71" s="13" t="n">
        <v>100</v>
      </c>
      <c r="T71" s="13" t="n">
        <v>100</v>
      </c>
      <c r="U71" s="13" t="n">
        <v>100</v>
      </c>
      <c r="V71" s="13" t="n">
        <v>100</v>
      </c>
      <c r="W71" s="13" t="n">
        <v>100</v>
      </c>
      <c r="X71" s="13" t="n">
        <v>10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 t="n">
        <v>100</v>
      </c>
      <c r="AE71" s="13" t="n">
        <v>100</v>
      </c>
      <c r="AF71" s="13" t="n">
        <v>100</v>
      </c>
      <c r="AG71" s="13" t="n">
        <v>100</v>
      </c>
      <c r="AH71" s="13" t="n">
        <v>10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100</v>
      </c>
      <c r="E72" s="13" t="n">
        <v>100</v>
      </c>
      <c r="F72" s="13" t="n">
        <v>100</v>
      </c>
      <c r="G72" s="13" t="n">
        <v>100</v>
      </c>
      <c r="H72" s="13" t="n">
        <v>100</v>
      </c>
      <c r="I72" s="13" t="n">
        <v>100</v>
      </c>
      <c r="J72" s="13" t="n">
        <v>100</v>
      </c>
      <c r="K72" s="13" t="n">
        <v>100</v>
      </c>
      <c r="L72" s="13" t="n">
        <v>100</v>
      </c>
      <c r="M72" s="13" t="n">
        <v>100</v>
      </c>
      <c r="N72" s="13" t="n">
        <v>100</v>
      </c>
      <c r="O72" s="13" t="n">
        <v>100</v>
      </c>
      <c r="P72" s="13" t="n">
        <v>100</v>
      </c>
      <c r="Q72" s="13" t="n">
        <v>100</v>
      </c>
      <c r="R72" s="13" t="n">
        <v>100</v>
      </c>
      <c r="S72" s="13" t="n">
        <v>100</v>
      </c>
      <c r="T72" s="13" t="n">
        <v>100</v>
      </c>
      <c r="U72" s="13" t="n">
        <v>100</v>
      </c>
      <c r="V72" s="13" t="n">
        <v>100</v>
      </c>
      <c r="W72" s="13" t="n">
        <v>100</v>
      </c>
      <c r="X72" s="13" t="n">
        <v>10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 t="n">
        <v>100</v>
      </c>
      <c r="AE72" s="13" t="n">
        <v>100</v>
      </c>
      <c r="AF72" s="13" t="n">
        <v>100</v>
      </c>
      <c r="AG72" s="13" t="n">
        <v>100</v>
      </c>
      <c r="AH72" s="13" t="n">
        <v>10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100</v>
      </c>
      <c r="E73" s="13" t="n">
        <v>100</v>
      </c>
      <c r="F73" s="13" t="n">
        <v>100</v>
      </c>
      <c r="G73" s="13" t="n">
        <v>100</v>
      </c>
      <c r="H73" s="13" t="n">
        <v>100</v>
      </c>
      <c r="I73" s="13" t="n">
        <v>100</v>
      </c>
      <c r="J73" s="13" t="n">
        <v>100</v>
      </c>
      <c r="K73" s="13" t="n">
        <v>100</v>
      </c>
      <c r="L73" s="13" t="n">
        <v>100</v>
      </c>
      <c r="M73" s="13" t="n">
        <v>100</v>
      </c>
      <c r="N73" s="13" t="n">
        <v>100</v>
      </c>
      <c r="O73" s="13" t="n">
        <v>100</v>
      </c>
      <c r="P73" s="13" t="n">
        <v>100</v>
      </c>
      <c r="Q73" s="13" t="n">
        <v>100</v>
      </c>
      <c r="R73" s="13" t="n">
        <v>100</v>
      </c>
      <c r="S73" s="13" t="n">
        <v>100</v>
      </c>
      <c r="T73" s="13" t="n">
        <v>100</v>
      </c>
      <c r="U73" s="13" t="n">
        <v>100</v>
      </c>
      <c r="V73" s="13" t="n">
        <v>100</v>
      </c>
      <c r="W73" s="13" t="n">
        <v>100</v>
      </c>
      <c r="X73" s="13" t="n">
        <v>100</v>
      </c>
      <c r="Y73" s="13" t="n">
        <v>100</v>
      </c>
      <c r="Z73" s="13" t="n">
        <v>100</v>
      </c>
      <c r="AA73" s="13" t="n">
        <v>100</v>
      </c>
      <c r="AB73" s="13" t="n">
        <v>100</v>
      </c>
      <c r="AC73" s="13" t="n">
        <v>100</v>
      </c>
      <c r="AD73" s="13" t="n">
        <v>100</v>
      </c>
      <c r="AE73" s="13" t="n">
        <v>100</v>
      </c>
      <c r="AF73" s="13" t="n">
        <v>100</v>
      </c>
      <c r="AG73" s="13" t="n">
        <v>100</v>
      </c>
      <c r="AH73" s="13" t="n">
        <v>10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100</v>
      </c>
      <c r="E74" s="13" t="n">
        <v>100</v>
      </c>
      <c r="F74" s="13" t="n">
        <v>100</v>
      </c>
      <c r="G74" s="13" t="n">
        <v>100</v>
      </c>
      <c r="H74" s="13" t="n">
        <v>100</v>
      </c>
      <c r="I74" s="13" t="n">
        <v>100</v>
      </c>
      <c r="J74" s="13" t="n">
        <v>100</v>
      </c>
      <c r="K74" s="13" t="n">
        <v>100</v>
      </c>
      <c r="L74" s="13" t="n">
        <v>100</v>
      </c>
      <c r="M74" s="13" t="n">
        <v>100</v>
      </c>
      <c r="N74" s="13" t="n">
        <v>100</v>
      </c>
      <c r="O74" s="13" t="n">
        <v>100</v>
      </c>
      <c r="P74" s="13" t="n">
        <v>100</v>
      </c>
      <c r="Q74" s="13" t="n">
        <v>100</v>
      </c>
      <c r="R74" s="13" t="n">
        <v>100</v>
      </c>
      <c r="S74" s="13" t="n">
        <v>100</v>
      </c>
      <c r="T74" s="13" t="n">
        <v>100</v>
      </c>
      <c r="U74" s="13" t="n">
        <v>100</v>
      </c>
      <c r="V74" s="13" t="n">
        <v>100</v>
      </c>
      <c r="W74" s="13" t="n">
        <v>100</v>
      </c>
      <c r="X74" s="13" t="n">
        <v>100</v>
      </c>
      <c r="Y74" s="13" t="n">
        <v>100</v>
      </c>
      <c r="Z74" s="13" t="n">
        <v>100</v>
      </c>
      <c r="AA74" s="13" t="n">
        <v>100</v>
      </c>
      <c r="AB74" s="13" t="n">
        <v>100</v>
      </c>
      <c r="AC74" s="13" t="n">
        <v>100</v>
      </c>
      <c r="AD74" s="13" t="n">
        <v>100</v>
      </c>
      <c r="AE74" s="13" t="n">
        <v>100</v>
      </c>
      <c r="AF74" s="13" t="n">
        <v>100</v>
      </c>
      <c r="AG74" s="13" t="n">
        <v>100</v>
      </c>
      <c r="AH74" s="13" t="n">
        <v>10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100</v>
      </c>
      <c r="E75" s="13" t="n">
        <v>100</v>
      </c>
      <c r="F75" s="13" t="n">
        <v>100</v>
      </c>
      <c r="G75" s="13" t="n">
        <v>100</v>
      </c>
      <c r="H75" s="13" t="n">
        <v>100</v>
      </c>
      <c r="I75" s="13" t="n">
        <v>100</v>
      </c>
      <c r="J75" s="13" t="n">
        <v>100</v>
      </c>
      <c r="K75" s="13" t="n">
        <v>100</v>
      </c>
      <c r="L75" s="13" t="n">
        <v>100</v>
      </c>
      <c r="M75" s="13" t="n">
        <v>100</v>
      </c>
      <c r="N75" s="13" t="n">
        <v>100</v>
      </c>
      <c r="O75" s="13" t="n">
        <v>100</v>
      </c>
      <c r="P75" s="13" t="n">
        <v>100</v>
      </c>
      <c r="Q75" s="13" t="n">
        <v>100</v>
      </c>
      <c r="R75" s="13" t="n">
        <v>100</v>
      </c>
      <c r="S75" s="13" t="n">
        <v>100</v>
      </c>
      <c r="T75" s="13" t="n">
        <v>100</v>
      </c>
      <c r="U75" s="13" t="n">
        <v>100</v>
      </c>
      <c r="V75" s="13" t="n">
        <v>100</v>
      </c>
      <c r="W75" s="13" t="n">
        <v>100</v>
      </c>
      <c r="X75" s="13" t="n">
        <v>10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 t="n">
        <v>100</v>
      </c>
      <c r="AE75" s="13" t="n">
        <v>100</v>
      </c>
      <c r="AF75" s="13" t="n">
        <v>100</v>
      </c>
      <c r="AG75" s="13" t="n">
        <v>100</v>
      </c>
      <c r="AH75" s="13" t="n">
        <v>10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80</v>
      </c>
      <c r="E76" s="13" t="n">
        <v>80</v>
      </c>
      <c r="F76" s="13" t="n">
        <v>80</v>
      </c>
      <c r="G76" s="13" t="n">
        <v>80</v>
      </c>
      <c r="H76" s="13" t="n">
        <v>80</v>
      </c>
      <c r="I76" s="13" t="n">
        <v>80</v>
      </c>
      <c r="J76" s="13" t="n">
        <v>80</v>
      </c>
      <c r="K76" s="13" t="n">
        <v>80</v>
      </c>
      <c r="L76" s="13" t="n">
        <v>80</v>
      </c>
      <c r="M76" s="13" t="n">
        <v>80</v>
      </c>
      <c r="N76" s="13" t="n">
        <v>80</v>
      </c>
      <c r="O76" s="13" t="n">
        <v>80</v>
      </c>
      <c r="P76" s="13" t="n">
        <v>80</v>
      </c>
      <c r="Q76" s="13" t="n">
        <v>80</v>
      </c>
      <c r="R76" s="13" t="n">
        <v>80</v>
      </c>
      <c r="S76" s="13" t="n">
        <v>80</v>
      </c>
      <c r="T76" s="13" t="n">
        <v>80</v>
      </c>
      <c r="U76" s="13" t="n">
        <v>80</v>
      </c>
      <c r="V76" s="13" t="n">
        <v>80</v>
      </c>
      <c r="W76" s="13" t="n">
        <v>80</v>
      </c>
      <c r="X76" s="13" t="n">
        <v>80</v>
      </c>
      <c r="Y76" s="13" t="n">
        <v>80</v>
      </c>
      <c r="Z76" s="13" t="n">
        <v>80</v>
      </c>
      <c r="AA76" s="13" t="n">
        <v>80</v>
      </c>
      <c r="AB76" s="13" t="n">
        <v>80</v>
      </c>
      <c r="AC76" s="13" t="n">
        <v>80</v>
      </c>
      <c r="AD76" s="13" t="n">
        <v>80</v>
      </c>
      <c r="AE76" s="13" t="n">
        <v>80</v>
      </c>
      <c r="AF76" s="13" t="n">
        <v>80</v>
      </c>
      <c r="AG76" s="13" t="n">
        <v>80</v>
      </c>
      <c r="AH76" s="13" t="n">
        <v>8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80</v>
      </c>
      <c r="E77" s="13" t="n">
        <v>80</v>
      </c>
      <c r="F77" s="13" t="n">
        <v>80</v>
      </c>
      <c r="G77" s="13" t="n">
        <v>80</v>
      </c>
      <c r="H77" s="13" t="n">
        <v>80</v>
      </c>
      <c r="I77" s="13" t="n">
        <v>80</v>
      </c>
      <c r="J77" s="13" t="n">
        <v>80</v>
      </c>
      <c r="K77" s="13" t="n">
        <v>80</v>
      </c>
      <c r="L77" s="13" t="n">
        <v>80</v>
      </c>
      <c r="M77" s="13" t="n">
        <v>80</v>
      </c>
      <c r="N77" s="13" t="n">
        <v>80</v>
      </c>
      <c r="O77" s="13" t="n">
        <v>80</v>
      </c>
      <c r="P77" s="13" t="n">
        <v>80</v>
      </c>
      <c r="Q77" s="13" t="n">
        <v>80</v>
      </c>
      <c r="R77" s="13" t="n">
        <v>80</v>
      </c>
      <c r="S77" s="13" t="n">
        <v>80</v>
      </c>
      <c r="T77" s="13" t="n">
        <v>80</v>
      </c>
      <c r="U77" s="13" t="n">
        <v>80</v>
      </c>
      <c r="V77" s="13" t="n">
        <v>80</v>
      </c>
      <c r="W77" s="13" t="n">
        <v>80</v>
      </c>
      <c r="X77" s="13" t="n">
        <v>80</v>
      </c>
      <c r="Y77" s="13" t="n">
        <v>80</v>
      </c>
      <c r="Z77" s="13" t="n">
        <v>80</v>
      </c>
      <c r="AA77" s="13" t="n">
        <v>80</v>
      </c>
      <c r="AB77" s="13" t="n">
        <v>80</v>
      </c>
      <c r="AC77" s="13" t="n">
        <v>80</v>
      </c>
      <c r="AD77" s="13" t="n">
        <v>80</v>
      </c>
      <c r="AE77" s="13" t="n">
        <v>80</v>
      </c>
      <c r="AF77" s="13" t="n">
        <v>80</v>
      </c>
      <c r="AG77" s="13" t="n">
        <v>80</v>
      </c>
      <c r="AH77" s="13" t="n">
        <v>80</v>
      </c>
    </row>
    <row r="78" customFormat="false" ht="9" hidden="false" customHeight="true" outlineLevel="0" collapsed="false">
      <c r="B78" s="14"/>
      <c r="C78" s="9" t="s">
        <v>51</v>
      </c>
      <c r="D78" s="15" t="n">
        <v>2120</v>
      </c>
      <c r="E78" s="15" t="n">
        <v>2120</v>
      </c>
      <c r="F78" s="15" t="n">
        <v>2120</v>
      </c>
      <c r="G78" s="15" t="n">
        <v>2120</v>
      </c>
      <c r="H78" s="15" t="n">
        <v>2120</v>
      </c>
      <c r="I78" s="15" t="n">
        <v>2120</v>
      </c>
      <c r="J78" s="15" t="n">
        <v>2120</v>
      </c>
      <c r="K78" s="15" t="n">
        <v>2120</v>
      </c>
      <c r="L78" s="15" t="n">
        <v>2120</v>
      </c>
      <c r="M78" s="15" t="n">
        <v>2120</v>
      </c>
      <c r="N78" s="15" t="n">
        <v>2120</v>
      </c>
      <c r="O78" s="15" t="n">
        <v>2120</v>
      </c>
      <c r="P78" s="15" t="n">
        <v>2120</v>
      </c>
      <c r="Q78" s="15" t="n">
        <v>2120</v>
      </c>
      <c r="R78" s="15" t="n">
        <v>2120</v>
      </c>
      <c r="S78" s="15" t="n">
        <v>2120</v>
      </c>
      <c r="T78" s="15" t="n">
        <v>2120</v>
      </c>
      <c r="U78" s="15" t="n">
        <v>2120</v>
      </c>
      <c r="V78" s="15" t="n">
        <v>2120</v>
      </c>
      <c r="W78" s="15" t="n">
        <v>2120</v>
      </c>
      <c r="X78" s="15" t="n">
        <v>2120</v>
      </c>
      <c r="Y78" s="15" t="n">
        <v>2120</v>
      </c>
      <c r="Z78" s="15" t="n">
        <v>2120</v>
      </c>
      <c r="AA78" s="15" t="n">
        <v>2120</v>
      </c>
      <c r="AB78" s="15" t="n">
        <v>2120</v>
      </c>
      <c r="AC78" s="15" t="n">
        <v>2120</v>
      </c>
      <c r="AD78" s="15" t="n">
        <v>2120</v>
      </c>
      <c r="AE78" s="15" t="n">
        <v>2120</v>
      </c>
      <c r="AF78" s="15" t="n">
        <v>2120</v>
      </c>
      <c r="AG78" s="15" t="n">
        <v>2120</v>
      </c>
      <c r="AH78" s="15" t="n">
        <v>2120</v>
      </c>
      <c r="AI78" s="15" t="n">
        <v>6572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6" t="s">
        <v>10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>
      <c r="B83" s="2" t="s">
        <v>1</v>
      </c>
      <c r="C83" s="2"/>
      <c r="D83" s="2"/>
      <c r="E83" s="2"/>
      <c r="F83" s="2"/>
      <c r="G83" s="3" t="s">
        <v>2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3</v>
      </c>
      <c r="C84" s="2"/>
      <c r="D84" s="2"/>
      <c r="E84" s="2"/>
      <c r="F84" s="2"/>
      <c r="G84" s="3" t="s">
        <v>4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5</v>
      </c>
      <c r="C85" s="2"/>
      <c r="D85" s="2"/>
      <c r="E85" s="2"/>
      <c r="F85" s="2"/>
      <c r="G85" s="3" t="s">
        <v>6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7</v>
      </c>
      <c r="C86" s="2"/>
      <c r="D86" s="2"/>
      <c r="E86" s="2"/>
      <c r="F86" s="2"/>
      <c r="G86" s="3" t="s">
        <v>8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9</v>
      </c>
      <c r="C87" s="2"/>
      <c r="D87" s="2"/>
      <c r="E87" s="2"/>
      <c r="F87" s="2"/>
      <c r="G87" s="3" t="s">
        <v>86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1</v>
      </c>
      <c r="C88" s="2"/>
      <c r="D88" s="2"/>
      <c r="E88" s="2"/>
      <c r="F88" s="2"/>
      <c r="G88" s="3" t="s">
        <v>12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3</v>
      </c>
      <c r="C89" s="2"/>
      <c r="D89" s="2"/>
      <c r="E89" s="2"/>
      <c r="F89" s="2"/>
      <c r="G89" s="3" t="s">
        <v>14</v>
      </c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B90" s="2" t="s">
        <v>15</v>
      </c>
      <c r="C90" s="2"/>
      <c r="D90" s="2"/>
      <c r="E90" s="2"/>
      <c r="F90" s="2"/>
      <c r="G90" s="4" t="n">
        <f aca="false">AI118</f>
        <v>238700</v>
      </c>
      <c r="H90" s="4"/>
      <c r="I90" s="4"/>
      <c r="J90" s="4"/>
      <c r="K90" s="4"/>
      <c r="L90" s="4"/>
      <c r="M90" s="4"/>
    </row>
    <row r="91" customFormat="false" ht="15.75" hidden="false" customHeight="true" outlineLevel="0" collapsed="false"/>
    <row r="92" customFormat="false" ht="31.5" hidden="false" customHeight="true" outlineLevel="0" collapsed="false">
      <c r="B92" s="5" t="s">
        <v>16</v>
      </c>
      <c r="C92" s="6" t="s">
        <v>17</v>
      </c>
      <c r="D92" s="7" t="s">
        <v>18</v>
      </c>
      <c r="E92" s="7" t="s">
        <v>19</v>
      </c>
      <c r="F92" s="7" t="s">
        <v>20</v>
      </c>
      <c r="G92" s="7" t="s">
        <v>21</v>
      </c>
      <c r="H92" s="7" t="s">
        <v>22</v>
      </c>
      <c r="I92" s="7" t="s">
        <v>23</v>
      </c>
      <c r="J92" s="7" t="s">
        <v>24</v>
      </c>
      <c r="K92" s="7" t="s">
        <v>25</v>
      </c>
      <c r="L92" s="7" t="s">
        <v>26</v>
      </c>
      <c r="M92" s="7" t="s">
        <v>27</v>
      </c>
      <c r="N92" s="7" t="s">
        <v>28</v>
      </c>
      <c r="O92" s="7" t="s">
        <v>29</v>
      </c>
      <c r="P92" s="7" t="s">
        <v>30</v>
      </c>
      <c r="Q92" s="7" t="s">
        <v>31</v>
      </c>
      <c r="R92" s="7" t="s">
        <v>32</v>
      </c>
      <c r="S92" s="7" t="s">
        <v>33</v>
      </c>
      <c r="T92" s="7" t="s">
        <v>34</v>
      </c>
      <c r="U92" s="7" t="s">
        <v>35</v>
      </c>
      <c r="V92" s="7" t="s">
        <v>36</v>
      </c>
      <c r="W92" s="7" t="s">
        <v>37</v>
      </c>
      <c r="X92" s="7" t="s">
        <v>38</v>
      </c>
      <c r="Y92" s="7" t="s">
        <v>39</v>
      </c>
      <c r="Z92" s="7" t="s">
        <v>40</v>
      </c>
      <c r="AA92" s="7" t="s">
        <v>41</v>
      </c>
      <c r="AB92" s="7" t="s">
        <v>42</v>
      </c>
      <c r="AC92" s="7" t="s">
        <v>43</v>
      </c>
      <c r="AD92" s="7" t="s">
        <v>44</v>
      </c>
      <c r="AE92" s="7" t="s">
        <v>45</v>
      </c>
      <c r="AF92" s="7" t="s">
        <v>46</v>
      </c>
      <c r="AG92" s="7" t="s">
        <v>47</v>
      </c>
      <c r="AH92" s="7" t="s">
        <v>48</v>
      </c>
      <c r="AI92" s="6" t="s">
        <v>49</v>
      </c>
    </row>
    <row r="93" customFormat="false" ht="16.5" hidden="false" customHeight="true" outlineLevel="0" collapsed="false">
      <c r="B93" s="8" t="s">
        <v>50</v>
      </c>
      <c r="C93" s="9" t="s">
        <v>51</v>
      </c>
      <c r="D93" s="10" t="s">
        <v>52</v>
      </c>
      <c r="E93" s="10" t="s">
        <v>53</v>
      </c>
      <c r="F93" s="10" t="s">
        <v>54</v>
      </c>
      <c r="G93" s="10" t="s">
        <v>55</v>
      </c>
      <c r="H93" s="10" t="s">
        <v>56</v>
      </c>
      <c r="I93" s="10" t="s">
        <v>57</v>
      </c>
      <c r="J93" s="10" t="s">
        <v>58</v>
      </c>
      <c r="K93" s="10" t="s">
        <v>52</v>
      </c>
      <c r="L93" s="10" t="s">
        <v>53</v>
      </c>
      <c r="M93" s="10" t="s">
        <v>54</v>
      </c>
      <c r="N93" s="10" t="s">
        <v>55</v>
      </c>
      <c r="O93" s="10" t="s">
        <v>56</v>
      </c>
      <c r="P93" s="10" t="s">
        <v>57</v>
      </c>
      <c r="Q93" s="10" t="s">
        <v>58</v>
      </c>
      <c r="R93" s="10" t="s">
        <v>52</v>
      </c>
      <c r="S93" s="10" t="s">
        <v>53</v>
      </c>
      <c r="T93" s="10" t="s">
        <v>54</v>
      </c>
      <c r="U93" s="10" t="s">
        <v>55</v>
      </c>
      <c r="V93" s="10" t="s">
        <v>56</v>
      </c>
      <c r="W93" s="10" t="s">
        <v>57</v>
      </c>
      <c r="X93" s="10" t="s">
        <v>58</v>
      </c>
      <c r="Y93" s="10" t="s">
        <v>52</v>
      </c>
      <c r="Z93" s="10" t="s">
        <v>53</v>
      </c>
      <c r="AA93" s="10" t="s">
        <v>54</v>
      </c>
      <c r="AB93" s="10" t="s">
        <v>55</v>
      </c>
      <c r="AC93" s="10" t="s">
        <v>56</v>
      </c>
      <c r="AD93" s="10" t="s">
        <v>57</v>
      </c>
      <c r="AE93" s="10" t="s">
        <v>58</v>
      </c>
      <c r="AF93" s="10" t="s">
        <v>52</v>
      </c>
      <c r="AG93" s="10" t="s">
        <v>53</v>
      </c>
      <c r="AH93" s="10" t="s">
        <v>54</v>
      </c>
      <c r="AI93" s="11" t="s">
        <v>59</v>
      </c>
    </row>
    <row r="94" customFormat="false" ht="17.25" hidden="false" customHeight="true" outlineLevel="0" collapsed="false">
      <c r="B94" s="12" t="s">
        <v>60</v>
      </c>
      <c r="C94" s="13" t="n">
        <v>5</v>
      </c>
      <c r="D94" s="13" t="n">
        <v>250</v>
      </c>
      <c r="E94" s="13" t="n">
        <v>250</v>
      </c>
      <c r="F94" s="13" t="n">
        <v>250</v>
      </c>
      <c r="G94" s="13" t="n">
        <v>250</v>
      </c>
      <c r="H94" s="13" t="n">
        <v>250</v>
      </c>
      <c r="I94" s="13" t="n">
        <v>250</v>
      </c>
      <c r="J94" s="13" t="n">
        <v>250</v>
      </c>
      <c r="K94" s="13" t="n">
        <v>250</v>
      </c>
      <c r="L94" s="13" t="n">
        <v>250</v>
      </c>
      <c r="M94" s="13" t="n">
        <v>250</v>
      </c>
      <c r="N94" s="13" t="n">
        <v>250</v>
      </c>
      <c r="O94" s="13" t="n">
        <v>250</v>
      </c>
      <c r="P94" s="13" t="n">
        <v>250</v>
      </c>
      <c r="Q94" s="13" t="n">
        <v>250</v>
      </c>
      <c r="R94" s="13" t="n">
        <v>250</v>
      </c>
      <c r="S94" s="13" t="n">
        <v>250</v>
      </c>
      <c r="T94" s="13" t="n">
        <v>250</v>
      </c>
      <c r="U94" s="13" t="n">
        <v>250</v>
      </c>
      <c r="V94" s="13" t="n">
        <v>250</v>
      </c>
      <c r="W94" s="13" t="n">
        <v>250</v>
      </c>
      <c r="X94" s="13" t="n">
        <v>250</v>
      </c>
      <c r="Y94" s="13" t="n">
        <v>250</v>
      </c>
      <c r="Z94" s="13" t="n">
        <v>250</v>
      </c>
      <c r="AA94" s="13" t="n">
        <v>250</v>
      </c>
      <c r="AB94" s="13" t="n">
        <v>250</v>
      </c>
      <c r="AC94" s="13" t="n">
        <v>250</v>
      </c>
      <c r="AD94" s="13" t="n">
        <v>250</v>
      </c>
      <c r="AE94" s="13" t="n">
        <v>250</v>
      </c>
      <c r="AF94" s="13" t="n">
        <v>250</v>
      </c>
      <c r="AG94" s="13" t="n">
        <v>250</v>
      </c>
      <c r="AH94" s="13" t="n">
        <v>250</v>
      </c>
    </row>
    <row r="95" customFormat="false" ht="11.25" hidden="false" customHeight="true" outlineLevel="0" collapsed="false">
      <c r="B95" s="12" t="s">
        <v>61</v>
      </c>
      <c r="C95" s="13" t="n">
        <v>5</v>
      </c>
      <c r="D95" s="13" t="n">
        <v>250</v>
      </c>
      <c r="E95" s="13" t="n">
        <v>250</v>
      </c>
      <c r="F95" s="13" t="n">
        <v>250</v>
      </c>
      <c r="G95" s="13" t="n">
        <v>250</v>
      </c>
      <c r="H95" s="13" t="n">
        <v>250</v>
      </c>
      <c r="I95" s="13" t="n">
        <v>250</v>
      </c>
      <c r="J95" s="13" t="n">
        <v>250</v>
      </c>
      <c r="K95" s="13" t="n">
        <v>250</v>
      </c>
      <c r="L95" s="13" t="n">
        <v>250</v>
      </c>
      <c r="M95" s="13" t="n">
        <v>250</v>
      </c>
      <c r="N95" s="13" t="n">
        <v>250</v>
      </c>
      <c r="O95" s="13" t="n">
        <v>250</v>
      </c>
      <c r="P95" s="13" t="n">
        <v>250</v>
      </c>
      <c r="Q95" s="13" t="n">
        <v>250</v>
      </c>
      <c r="R95" s="13" t="n">
        <v>250</v>
      </c>
      <c r="S95" s="13" t="n">
        <v>250</v>
      </c>
      <c r="T95" s="13" t="n">
        <v>250</v>
      </c>
      <c r="U95" s="13" t="n">
        <v>250</v>
      </c>
      <c r="V95" s="13" t="n">
        <v>250</v>
      </c>
      <c r="W95" s="13" t="n">
        <v>250</v>
      </c>
      <c r="X95" s="13" t="n">
        <v>250</v>
      </c>
      <c r="Y95" s="13" t="n">
        <v>250</v>
      </c>
      <c r="Z95" s="13" t="n">
        <v>250</v>
      </c>
      <c r="AA95" s="13" t="n">
        <v>250</v>
      </c>
      <c r="AB95" s="13" t="n">
        <v>250</v>
      </c>
      <c r="AC95" s="13" t="n">
        <v>250</v>
      </c>
      <c r="AD95" s="13" t="n">
        <v>250</v>
      </c>
      <c r="AE95" s="13" t="n">
        <v>250</v>
      </c>
      <c r="AF95" s="13" t="n">
        <v>250</v>
      </c>
      <c r="AG95" s="13" t="n">
        <v>250</v>
      </c>
      <c r="AH95" s="13" t="n">
        <v>250</v>
      </c>
    </row>
    <row r="96" customFormat="false" ht="11.25" hidden="false" customHeight="true" outlineLevel="0" collapsed="false">
      <c r="B96" s="12" t="s">
        <v>62</v>
      </c>
      <c r="C96" s="13" t="n">
        <v>5</v>
      </c>
      <c r="D96" s="13" t="n">
        <v>250</v>
      </c>
      <c r="E96" s="13" t="n">
        <v>250</v>
      </c>
      <c r="F96" s="13" t="n">
        <v>250</v>
      </c>
      <c r="G96" s="13" t="n">
        <v>250</v>
      </c>
      <c r="H96" s="13" t="n">
        <v>250</v>
      </c>
      <c r="I96" s="13" t="n">
        <v>250</v>
      </c>
      <c r="J96" s="13" t="n">
        <v>250</v>
      </c>
      <c r="K96" s="13" t="n">
        <v>250</v>
      </c>
      <c r="L96" s="13" t="n">
        <v>250</v>
      </c>
      <c r="M96" s="13" t="n">
        <v>250</v>
      </c>
      <c r="N96" s="13" t="n">
        <v>250</v>
      </c>
      <c r="O96" s="13" t="n">
        <v>250</v>
      </c>
      <c r="P96" s="13" t="n">
        <v>250</v>
      </c>
      <c r="Q96" s="13" t="n">
        <v>250</v>
      </c>
      <c r="R96" s="13" t="n">
        <v>250</v>
      </c>
      <c r="S96" s="13" t="n">
        <v>250</v>
      </c>
      <c r="T96" s="13" t="n">
        <v>250</v>
      </c>
      <c r="U96" s="13" t="n">
        <v>250</v>
      </c>
      <c r="V96" s="13" t="n">
        <v>250</v>
      </c>
      <c r="W96" s="13" t="n">
        <v>250</v>
      </c>
      <c r="X96" s="13" t="n">
        <v>250</v>
      </c>
      <c r="Y96" s="13" t="n">
        <v>250</v>
      </c>
      <c r="Z96" s="13" t="n">
        <v>250</v>
      </c>
      <c r="AA96" s="13" t="n">
        <v>250</v>
      </c>
      <c r="AB96" s="13" t="n">
        <v>250</v>
      </c>
      <c r="AC96" s="13" t="n">
        <v>250</v>
      </c>
      <c r="AD96" s="13" t="n">
        <v>250</v>
      </c>
      <c r="AE96" s="13" t="n">
        <v>250</v>
      </c>
      <c r="AF96" s="13" t="n">
        <v>250</v>
      </c>
      <c r="AG96" s="13" t="n">
        <v>250</v>
      </c>
      <c r="AH96" s="13" t="n">
        <v>250</v>
      </c>
    </row>
    <row r="97" customFormat="false" ht="11.25" hidden="false" customHeight="true" outlineLevel="0" collapsed="false">
      <c r="B97" s="12" t="s">
        <v>63</v>
      </c>
      <c r="C97" s="13" t="n">
        <v>5</v>
      </c>
      <c r="D97" s="13" t="n">
        <v>250</v>
      </c>
      <c r="E97" s="13" t="n">
        <v>250</v>
      </c>
      <c r="F97" s="13" t="n">
        <v>250</v>
      </c>
      <c r="G97" s="13" t="n">
        <v>250</v>
      </c>
      <c r="H97" s="13" t="n">
        <v>250</v>
      </c>
      <c r="I97" s="13" t="n">
        <v>250</v>
      </c>
      <c r="J97" s="13" t="n">
        <v>250</v>
      </c>
      <c r="K97" s="13" t="n">
        <v>250</v>
      </c>
      <c r="L97" s="13" t="n">
        <v>250</v>
      </c>
      <c r="M97" s="13" t="n">
        <v>250</v>
      </c>
      <c r="N97" s="13" t="n">
        <v>250</v>
      </c>
      <c r="O97" s="13" t="n">
        <v>250</v>
      </c>
      <c r="P97" s="13" t="n">
        <v>250</v>
      </c>
      <c r="Q97" s="13" t="n">
        <v>250</v>
      </c>
      <c r="R97" s="13" t="n">
        <v>250</v>
      </c>
      <c r="S97" s="13" t="n">
        <v>250</v>
      </c>
      <c r="T97" s="13" t="n">
        <v>250</v>
      </c>
      <c r="U97" s="13" t="n">
        <v>250</v>
      </c>
      <c r="V97" s="13" t="n">
        <v>250</v>
      </c>
      <c r="W97" s="13" t="n">
        <v>250</v>
      </c>
      <c r="X97" s="13" t="n">
        <v>250</v>
      </c>
      <c r="Y97" s="13" t="n">
        <v>250</v>
      </c>
      <c r="Z97" s="13" t="n">
        <v>250</v>
      </c>
      <c r="AA97" s="13" t="n">
        <v>250</v>
      </c>
      <c r="AB97" s="13" t="n">
        <v>250</v>
      </c>
      <c r="AC97" s="13" t="n">
        <v>250</v>
      </c>
      <c r="AD97" s="13" t="n">
        <v>250</v>
      </c>
      <c r="AE97" s="13" t="n">
        <v>250</v>
      </c>
      <c r="AF97" s="13" t="n">
        <v>250</v>
      </c>
      <c r="AG97" s="13" t="n">
        <v>250</v>
      </c>
      <c r="AH97" s="13" t="n">
        <v>250</v>
      </c>
    </row>
    <row r="98" customFormat="false" ht="11.25" hidden="false" customHeight="true" outlineLevel="0" collapsed="false">
      <c r="B98" s="12" t="s">
        <v>64</v>
      </c>
      <c r="C98" s="13" t="n">
        <v>5</v>
      </c>
      <c r="D98" s="13" t="n">
        <v>250</v>
      </c>
      <c r="E98" s="13" t="n">
        <v>250</v>
      </c>
      <c r="F98" s="13" t="n">
        <v>250</v>
      </c>
      <c r="G98" s="13" t="n">
        <v>250</v>
      </c>
      <c r="H98" s="13" t="n">
        <v>250</v>
      </c>
      <c r="I98" s="13" t="n">
        <v>250</v>
      </c>
      <c r="J98" s="13" t="n">
        <v>250</v>
      </c>
      <c r="K98" s="13" t="n">
        <v>250</v>
      </c>
      <c r="L98" s="13" t="n">
        <v>250</v>
      </c>
      <c r="M98" s="13" t="n">
        <v>250</v>
      </c>
      <c r="N98" s="13" t="n">
        <v>250</v>
      </c>
      <c r="O98" s="13" t="n">
        <v>250</v>
      </c>
      <c r="P98" s="13" t="n">
        <v>250</v>
      </c>
      <c r="Q98" s="13" t="n">
        <v>250</v>
      </c>
      <c r="R98" s="13" t="n">
        <v>250</v>
      </c>
      <c r="S98" s="13" t="n">
        <v>250</v>
      </c>
      <c r="T98" s="13" t="n">
        <v>250</v>
      </c>
      <c r="U98" s="13" t="n">
        <v>250</v>
      </c>
      <c r="V98" s="13" t="n">
        <v>250</v>
      </c>
      <c r="W98" s="13" t="n">
        <v>250</v>
      </c>
      <c r="X98" s="13" t="n">
        <v>250</v>
      </c>
      <c r="Y98" s="13" t="n">
        <v>250</v>
      </c>
      <c r="Z98" s="13" t="n">
        <v>250</v>
      </c>
      <c r="AA98" s="13" t="n">
        <v>250</v>
      </c>
      <c r="AB98" s="13" t="n">
        <v>250</v>
      </c>
      <c r="AC98" s="13" t="n">
        <v>250</v>
      </c>
      <c r="AD98" s="13" t="n">
        <v>250</v>
      </c>
      <c r="AE98" s="13" t="n">
        <v>250</v>
      </c>
      <c r="AF98" s="13" t="n">
        <v>250</v>
      </c>
      <c r="AG98" s="13" t="n">
        <v>250</v>
      </c>
      <c r="AH98" s="13" t="n">
        <v>250</v>
      </c>
    </row>
    <row r="99" customFormat="false" ht="11.25" hidden="false" customHeight="true" outlineLevel="0" collapsed="false">
      <c r="B99" s="12" t="s">
        <v>65</v>
      </c>
      <c r="C99" s="13" t="n">
        <v>5</v>
      </c>
      <c r="D99" s="13" t="n">
        <v>250</v>
      </c>
      <c r="E99" s="13" t="n">
        <v>250</v>
      </c>
      <c r="F99" s="13" t="n">
        <v>250</v>
      </c>
      <c r="G99" s="13" t="n">
        <v>250</v>
      </c>
      <c r="H99" s="13" t="n">
        <v>250</v>
      </c>
      <c r="I99" s="13" t="n">
        <v>250</v>
      </c>
      <c r="J99" s="13" t="n">
        <v>250</v>
      </c>
      <c r="K99" s="13" t="n">
        <v>250</v>
      </c>
      <c r="L99" s="13" t="n">
        <v>250</v>
      </c>
      <c r="M99" s="13" t="n">
        <v>250</v>
      </c>
      <c r="N99" s="13" t="n">
        <v>250</v>
      </c>
      <c r="O99" s="13" t="n">
        <v>250</v>
      </c>
      <c r="P99" s="13" t="n">
        <v>250</v>
      </c>
      <c r="Q99" s="13" t="n">
        <v>250</v>
      </c>
      <c r="R99" s="13" t="n">
        <v>250</v>
      </c>
      <c r="S99" s="13" t="n">
        <v>250</v>
      </c>
      <c r="T99" s="13" t="n">
        <v>250</v>
      </c>
      <c r="U99" s="13" t="n">
        <v>250</v>
      </c>
      <c r="V99" s="13" t="n">
        <v>250</v>
      </c>
      <c r="W99" s="13" t="n">
        <v>250</v>
      </c>
      <c r="X99" s="13" t="n">
        <v>250</v>
      </c>
      <c r="Y99" s="13" t="n">
        <v>250</v>
      </c>
      <c r="Z99" s="13" t="n">
        <v>250</v>
      </c>
      <c r="AA99" s="13" t="n">
        <v>250</v>
      </c>
      <c r="AB99" s="13" t="n">
        <v>250</v>
      </c>
      <c r="AC99" s="13" t="n">
        <v>250</v>
      </c>
      <c r="AD99" s="13" t="n">
        <v>250</v>
      </c>
      <c r="AE99" s="13" t="n">
        <v>250</v>
      </c>
      <c r="AF99" s="13" t="n">
        <v>250</v>
      </c>
      <c r="AG99" s="13" t="n">
        <v>250</v>
      </c>
      <c r="AH99" s="13" t="n">
        <v>250</v>
      </c>
    </row>
    <row r="100" customFormat="false" ht="11.25" hidden="false" customHeight="true" outlineLevel="0" collapsed="false">
      <c r="B100" s="12" t="s">
        <v>66</v>
      </c>
      <c r="C100" s="13" t="n">
        <v>5</v>
      </c>
      <c r="D100" s="13" t="n">
        <v>350</v>
      </c>
      <c r="E100" s="13" t="n">
        <v>350</v>
      </c>
      <c r="F100" s="13" t="n">
        <v>350</v>
      </c>
      <c r="G100" s="13" t="n">
        <v>350</v>
      </c>
      <c r="H100" s="13" t="n">
        <v>350</v>
      </c>
      <c r="I100" s="13" t="n">
        <v>350</v>
      </c>
      <c r="J100" s="13" t="n">
        <v>350</v>
      </c>
      <c r="K100" s="13" t="n">
        <v>350</v>
      </c>
      <c r="L100" s="13" t="n">
        <v>350</v>
      </c>
      <c r="M100" s="13" t="n">
        <v>350</v>
      </c>
      <c r="N100" s="13" t="n">
        <v>350</v>
      </c>
      <c r="O100" s="13" t="n">
        <v>350</v>
      </c>
      <c r="P100" s="13" t="n">
        <v>350</v>
      </c>
      <c r="Q100" s="13" t="n">
        <v>350</v>
      </c>
      <c r="R100" s="13" t="n">
        <v>350</v>
      </c>
      <c r="S100" s="13" t="n">
        <v>350</v>
      </c>
      <c r="T100" s="13" t="n">
        <v>350</v>
      </c>
      <c r="U100" s="13" t="n">
        <v>350</v>
      </c>
      <c r="V100" s="13" t="n">
        <v>350</v>
      </c>
      <c r="W100" s="13" t="n">
        <v>350</v>
      </c>
      <c r="X100" s="13" t="n">
        <v>350</v>
      </c>
      <c r="Y100" s="13" t="n">
        <v>350</v>
      </c>
      <c r="Z100" s="13" t="n">
        <v>350</v>
      </c>
      <c r="AA100" s="13" t="n">
        <v>350</v>
      </c>
      <c r="AB100" s="13" t="n">
        <v>350</v>
      </c>
      <c r="AC100" s="13" t="n">
        <v>350</v>
      </c>
      <c r="AD100" s="13" t="n">
        <v>350</v>
      </c>
      <c r="AE100" s="13" t="n">
        <v>350</v>
      </c>
      <c r="AF100" s="13" t="n">
        <v>350</v>
      </c>
      <c r="AG100" s="13" t="n">
        <v>350</v>
      </c>
      <c r="AH100" s="13" t="n">
        <v>350</v>
      </c>
    </row>
    <row r="101" customFormat="false" ht="11.25" hidden="false" customHeight="true" outlineLevel="0" collapsed="false">
      <c r="B101" s="12" t="s">
        <v>67</v>
      </c>
      <c r="C101" s="13" t="n">
        <v>5</v>
      </c>
      <c r="D101" s="13" t="n">
        <v>350</v>
      </c>
      <c r="E101" s="13" t="n">
        <v>350</v>
      </c>
      <c r="F101" s="13" t="n">
        <v>350</v>
      </c>
      <c r="G101" s="13" t="n">
        <v>350</v>
      </c>
      <c r="H101" s="13" t="n">
        <v>350</v>
      </c>
      <c r="I101" s="13" t="n">
        <v>350</v>
      </c>
      <c r="J101" s="13" t="n">
        <v>350</v>
      </c>
      <c r="K101" s="13" t="n">
        <v>350</v>
      </c>
      <c r="L101" s="13" t="n">
        <v>350</v>
      </c>
      <c r="M101" s="13" t="n">
        <v>350</v>
      </c>
      <c r="N101" s="13" t="n">
        <v>350</v>
      </c>
      <c r="O101" s="13" t="n">
        <v>350</v>
      </c>
      <c r="P101" s="13" t="n">
        <v>350</v>
      </c>
      <c r="Q101" s="13" t="n">
        <v>350</v>
      </c>
      <c r="R101" s="13" t="n">
        <v>350</v>
      </c>
      <c r="S101" s="13" t="n">
        <v>350</v>
      </c>
      <c r="T101" s="13" t="n">
        <v>350</v>
      </c>
      <c r="U101" s="13" t="n">
        <v>350</v>
      </c>
      <c r="V101" s="13" t="n">
        <v>350</v>
      </c>
      <c r="W101" s="13" t="n">
        <v>350</v>
      </c>
      <c r="X101" s="13" t="n">
        <v>350</v>
      </c>
      <c r="Y101" s="13" t="n">
        <v>350</v>
      </c>
      <c r="Z101" s="13" t="n">
        <v>350</v>
      </c>
      <c r="AA101" s="13" t="n">
        <v>350</v>
      </c>
      <c r="AB101" s="13" t="n">
        <v>350</v>
      </c>
      <c r="AC101" s="13" t="n">
        <v>350</v>
      </c>
      <c r="AD101" s="13" t="n">
        <v>350</v>
      </c>
      <c r="AE101" s="13" t="n">
        <v>350</v>
      </c>
      <c r="AF101" s="13" t="n">
        <v>350</v>
      </c>
      <c r="AG101" s="13" t="n">
        <v>350</v>
      </c>
      <c r="AH101" s="13" t="n">
        <v>350</v>
      </c>
    </row>
    <row r="102" customFormat="false" ht="11.25" hidden="false" customHeight="true" outlineLevel="0" collapsed="false">
      <c r="B102" s="12" t="s">
        <v>68</v>
      </c>
      <c r="C102" s="13" t="n">
        <v>5</v>
      </c>
      <c r="D102" s="13" t="n">
        <v>350</v>
      </c>
      <c r="E102" s="13" t="n">
        <v>350</v>
      </c>
      <c r="F102" s="13" t="n">
        <v>350</v>
      </c>
      <c r="G102" s="13" t="n">
        <v>350</v>
      </c>
      <c r="H102" s="13" t="n">
        <v>350</v>
      </c>
      <c r="I102" s="13" t="n">
        <v>350</v>
      </c>
      <c r="J102" s="13" t="n">
        <v>350</v>
      </c>
      <c r="K102" s="13" t="n">
        <v>350</v>
      </c>
      <c r="L102" s="13" t="n">
        <v>350</v>
      </c>
      <c r="M102" s="13" t="n">
        <v>350</v>
      </c>
      <c r="N102" s="13" t="n">
        <v>350</v>
      </c>
      <c r="O102" s="13" t="n">
        <v>350</v>
      </c>
      <c r="P102" s="13" t="n">
        <v>350</v>
      </c>
      <c r="Q102" s="13" t="n">
        <v>350</v>
      </c>
      <c r="R102" s="13" t="n">
        <v>350</v>
      </c>
      <c r="S102" s="13" t="n">
        <v>350</v>
      </c>
      <c r="T102" s="13" t="n">
        <v>350</v>
      </c>
      <c r="U102" s="13" t="n">
        <v>350</v>
      </c>
      <c r="V102" s="13" t="n">
        <v>350</v>
      </c>
      <c r="W102" s="13" t="n">
        <v>350</v>
      </c>
      <c r="X102" s="13" t="n">
        <v>350</v>
      </c>
      <c r="Y102" s="13" t="n">
        <v>350</v>
      </c>
      <c r="Z102" s="13" t="n">
        <v>350</v>
      </c>
      <c r="AA102" s="13" t="n">
        <v>350</v>
      </c>
      <c r="AB102" s="13" t="n">
        <v>350</v>
      </c>
      <c r="AC102" s="13" t="n">
        <v>350</v>
      </c>
      <c r="AD102" s="13" t="n">
        <v>350</v>
      </c>
      <c r="AE102" s="13" t="n">
        <v>350</v>
      </c>
      <c r="AF102" s="13" t="n">
        <v>350</v>
      </c>
      <c r="AG102" s="13" t="n">
        <v>350</v>
      </c>
      <c r="AH102" s="13" t="n">
        <v>350</v>
      </c>
    </row>
    <row r="103" customFormat="false" ht="11.25" hidden="false" customHeight="true" outlineLevel="0" collapsed="false">
      <c r="B103" s="12" t="s">
        <v>69</v>
      </c>
      <c r="C103" s="13" t="n">
        <v>5</v>
      </c>
      <c r="D103" s="13" t="n">
        <v>350</v>
      </c>
      <c r="E103" s="13" t="n">
        <v>350</v>
      </c>
      <c r="F103" s="13" t="n">
        <v>350</v>
      </c>
      <c r="G103" s="13" t="n">
        <v>350</v>
      </c>
      <c r="H103" s="13" t="n">
        <v>350</v>
      </c>
      <c r="I103" s="13" t="n">
        <v>350</v>
      </c>
      <c r="J103" s="13" t="n">
        <v>350</v>
      </c>
      <c r="K103" s="13" t="n">
        <v>350</v>
      </c>
      <c r="L103" s="13" t="n">
        <v>350</v>
      </c>
      <c r="M103" s="13" t="n">
        <v>350</v>
      </c>
      <c r="N103" s="13" t="n">
        <v>350</v>
      </c>
      <c r="O103" s="13" t="n">
        <v>350</v>
      </c>
      <c r="P103" s="13" t="n">
        <v>350</v>
      </c>
      <c r="Q103" s="13" t="n">
        <v>350</v>
      </c>
      <c r="R103" s="13" t="n">
        <v>350</v>
      </c>
      <c r="S103" s="13" t="n">
        <v>350</v>
      </c>
      <c r="T103" s="13" t="n">
        <v>350</v>
      </c>
      <c r="U103" s="13" t="n">
        <v>350</v>
      </c>
      <c r="V103" s="13" t="n">
        <v>350</v>
      </c>
      <c r="W103" s="13" t="n">
        <v>350</v>
      </c>
      <c r="X103" s="13" t="n">
        <v>350</v>
      </c>
      <c r="Y103" s="13" t="n">
        <v>350</v>
      </c>
      <c r="Z103" s="13" t="n">
        <v>350</v>
      </c>
      <c r="AA103" s="13" t="n">
        <v>350</v>
      </c>
      <c r="AB103" s="13" t="n">
        <v>350</v>
      </c>
      <c r="AC103" s="13" t="n">
        <v>350</v>
      </c>
      <c r="AD103" s="13" t="n">
        <v>350</v>
      </c>
      <c r="AE103" s="13" t="n">
        <v>350</v>
      </c>
      <c r="AF103" s="13" t="n">
        <v>350</v>
      </c>
      <c r="AG103" s="13" t="n">
        <v>350</v>
      </c>
      <c r="AH103" s="13" t="n">
        <v>350</v>
      </c>
    </row>
    <row r="104" customFormat="false" ht="11.25" hidden="false" customHeight="true" outlineLevel="0" collapsed="false">
      <c r="B104" s="12" t="s">
        <v>70</v>
      </c>
      <c r="C104" s="13" t="n">
        <v>5</v>
      </c>
      <c r="D104" s="13" t="n">
        <v>350</v>
      </c>
      <c r="E104" s="13" t="n">
        <v>350</v>
      </c>
      <c r="F104" s="13" t="n">
        <v>350</v>
      </c>
      <c r="G104" s="13" t="n">
        <v>350</v>
      </c>
      <c r="H104" s="13" t="n">
        <v>350</v>
      </c>
      <c r="I104" s="13" t="n">
        <v>350</v>
      </c>
      <c r="J104" s="13" t="n">
        <v>350</v>
      </c>
      <c r="K104" s="13" t="n">
        <v>350</v>
      </c>
      <c r="L104" s="13" t="n">
        <v>350</v>
      </c>
      <c r="M104" s="13" t="n">
        <v>350</v>
      </c>
      <c r="N104" s="13" t="n">
        <v>350</v>
      </c>
      <c r="O104" s="13" t="n">
        <v>350</v>
      </c>
      <c r="P104" s="13" t="n">
        <v>350</v>
      </c>
      <c r="Q104" s="13" t="n">
        <v>350</v>
      </c>
      <c r="R104" s="13" t="n">
        <v>350</v>
      </c>
      <c r="S104" s="13" t="n">
        <v>350</v>
      </c>
      <c r="T104" s="13" t="n">
        <v>350</v>
      </c>
      <c r="U104" s="13" t="n">
        <v>350</v>
      </c>
      <c r="V104" s="13" t="n">
        <v>350</v>
      </c>
      <c r="W104" s="13" t="n">
        <v>350</v>
      </c>
      <c r="X104" s="13" t="n">
        <v>350</v>
      </c>
      <c r="Y104" s="13" t="n">
        <v>350</v>
      </c>
      <c r="Z104" s="13" t="n">
        <v>350</v>
      </c>
      <c r="AA104" s="13" t="n">
        <v>350</v>
      </c>
      <c r="AB104" s="13" t="n">
        <v>350</v>
      </c>
      <c r="AC104" s="13" t="n">
        <v>350</v>
      </c>
      <c r="AD104" s="13" t="n">
        <v>350</v>
      </c>
      <c r="AE104" s="13" t="n">
        <v>350</v>
      </c>
      <c r="AF104" s="13" t="n">
        <v>350</v>
      </c>
      <c r="AG104" s="13" t="n">
        <v>350</v>
      </c>
      <c r="AH104" s="13" t="n">
        <v>350</v>
      </c>
    </row>
    <row r="105" customFormat="false" ht="11.25" hidden="false" customHeight="true" outlineLevel="0" collapsed="false">
      <c r="B105" s="12" t="s">
        <v>71</v>
      </c>
      <c r="C105" s="13" t="n">
        <v>5</v>
      </c>
      <c r="D105" s="13" t="n">
        <v>350</v>
      </c>
      <c r="E105" s="13" t="n">
        <v>350</v>
      </c>
      <c r="F105" s="13" t="n">
        <v>350</v>
      </c>
      <c r="G105" s="13" t="n">
        <v>350</v>
      </c>
      <c r="H105" s="13" t="n">
        <v>350</v>
      </c>
      <c r="I105" s="13" t="n">
        <v>350</v>
      </c>
      <c r="J105" s="13" t="n">
        <v>350</v>
      </c>
      <c r="K105" s="13" t="n">
        <v>350</v>
      </c>
      <c r="L105" s="13" t="n">
        <v>350</v>
      </c>
      <c r="M105" s="13" t="n">
        <v>350</v>
      </c>
      <c r="N105" s="13" t="n">
        <v>350</v>
      </c>
      <c r="O105" s="13" t="n">
        <v>350</v>
      </c>
      <c r="P105" s="13" t="n">
        <v>350</v>
      </c>
      <c r="Q105" s="13" t="n">
        <v>350</v>
      </c>
      <c r="R105" s="13" t="n">
        <v>350</v>
      </c>
      <c r="S105" s="13" t="n">
        <v>350</v>
      </c>
      <c r="T105" s="13" t="n">
        <v>350</v>
      </c>
      <c r="U105" s="13" t="n">
        <v>350</v>
      </c>
      <c r="V105" s="13" t="n">
        <v>350</v>
      </c>
      <c r="W105" s="13" t="n">
        <v>350</v>
      </c>
      <c r="X105" s="13" t="n">
        <v>350</v>
      </c>
      <c r="Y105" s="13" t="n">
        <v>350</v>
      </c>
      <c r="Z105" s="13" t="n">
        <v>350</v>
      </c>
      <c r="AA105" s="13" t="n">
        <v>350</v>
      </c>
      <c r="AB105" s="13" t="n">
        <v>350</v>
      </c>
      <c r="AC105" s="13" t="n">
        <v>350</v>
      </c>
      <c r="AD105" s="13" t="n">
        <v>350</v>
      </c>
      <c r="AE105" s="13" t="n">
        <v>350</v>
      </c>
      <c r="AF105" s="13" t="n">
        <v>350</v>
      </c>
      <c r="AG105" s="13" t="n">
        <v>350</v>
      </c>
      <c r="AH105" s="13" t="n">
        <v>350</v>
      </c>
    </row>
    <row r="106" customFormat="false" ht="11.25" hidden="false" customHeight="true" outlineLevel="0" collapsed="false">
      <c r="B106" s="12" t="s">
        <v>72</v>
      </c>
      <c r="C106" s="13" t="n">
        <v>5</v>
      </c>
      <c r="D106" s="13" t="n">
        <v>350</v>
      </c>
      <c r="E106" s="13" t="n">
        <v>350</v>
      </c>
      <c r="F106" s="13" t="n">
        <v>350</v>
      </c>
      <c r="G106" s="13" t="n">
        <v>350</v>
      </c>
      <c r="H106" s="13" t="n">
        <v>350</v>
      </c>
      <c r="I106" s="13" t="n">
        <v>350</v>
      </c>
      <c r="J106" s="13" t="n">
        <v>350</v>
      </c>
      <c r="K106" s="13" t="n">
        <v>350</v>
      </c>
      <c r="L106" s="13" t="n">
        <v>350</v>
      </c>
      <c r="M106" s="13" t="n">
        <v>350</v>
      </c>
      <c r="N106" s="13" t="n">
        <v>350</v>
      </c>
      <c r="O106" s="13" t="n">
        <v>350</v>
      </c>
      <c r="P106" s="13" t="n">
        <v>350</v>
      </c>
      <c r="Q106" s="13" t="n">
        <v>350</v>
      </c>
      <c r="R106" s="13" t="n">
        <v>350</v>
      </c>
      <c r="S106" s="13" t="n">
        <v>350</v>
      </c>
      <c r="T106" s="13" t="n">
        <v>350</v>
      </c>
      <c r="U106" s="13" t="n">
        <v>350</v>
      </c>
      <c r="V106" s="13" t="n">
        <v>350</v>
      </c>
      <c r="W106" s="13" t="n">
        <v>350</v>
      </c>
      <c r="X106" s="13" t="n">
        <v>350</v>
      </c>
      <c r="Y106" s="13" t="n">
        <v>350</v>
      </c>
      <c r="Z106" s="13" t="n">
        <v>350</v>
      </c>
      <c r="AA106" s="13" t="n">
        <v>350</v>
      </c>
      <c r="AB106" s="13" t="n">
        <v>350</v>
      </c>
      <c r="AC106" s="13" t="n">
        <v>350</v>
      </c>
      <c r="AD106" s="13" t="n">
        <v>350</v>
      </c>
      <c r="AE106" s="13" t="n">
        <v>350</v>
      </c>
      <c r="AF106" s="13" t="n">
        <v>350</v>
      </c>
      <c r="AG106" s="13" t="n">
        <v>350</v>
      </c>
      <c r="AH106" s="13" t="n">
        <v>350</v>
      </c>
    </row>
    <row r="107" customFormat="false" ht="11.25" hidden="false" customHeight="true" outlineLevel="0" collapsed="false">
      <c r="B107" s="12" t="s">
        <v>73</v>
      </c>
      <c r="C107" s="13" t="n">
        <v>5</v>
      </c>
      <c r="D107" s="13" t="n">
        <v>350</v>
      </c>
      <c r="E107" s="13" t="n">
        <v>350</v>
      </c>
      <c r="F107" s="13" t="n">
        <v>350</v>
      </c>
      <c r="G107" s="13" t="n">
        <v>350</v>
      </c>
      <c r="H107" s="13" t="n">
        <v>350</v>
      </c>
      <c r="I107" s="13" t="n">
        <v>350</v>
      </c>
      <c r="J107" s="13" t="n">
        <v>350</v>
      </c>
      <c r="K107" s="13" t="n">
        <v>350</v>
      </c>
      <c r="L107" s="13" t="n">
        <v>350</v>
      </c>
      <c r="M107" s="13" t="n">
        <v>350</v>
      </c>
      <c r="N107" s="13" t="n">
        <v>350</v>
      </c>
      <c r="O107" s="13" t="n">
        <v>350</v>
      </c>
      <c r="P107" s="13" t="n">
        <v>350</v>
      </c>
      <c r="Q107" s="13" t="n">
        <v>350</v>
      </c>
      <c r="R107" s="13" t="n">
        <v>350</v>
      </c>
      <c r="S107" s="13" t="n">
        <v>350</v>
      </c>
      <c r="T107" s="13" t="n">
        <v>350</v>
      </c>
      <c r="U107" s="13" t="n">
        <v>350</v>
      </c>
      <c r="V107" s="13" t="n">
        <v>350</v>
      </c>
      <c r="W107" s="13" t="n">
        <v>350</v>
      </c>
      <c r="X107" s="13" t="n">
        <v>350</v>
      </c>
      <c r="Y107" s="13" t="n">
        <v>350</v>
      </c>
      <c r="Z107" s="13" t="n">
        <v>350</v>
      </c>
      <c r="AA107" s="13" t="n">
        <v>350</v>
      </c>
      <c r="AB107" s="13" t="n">
        <v>350</v>
      </c>
      <c r="AC107" s="13" t="n">
        <v>350</v>
      </c>
      <c r="AD107" s="13" t="n">
        <v>350</v>
      </c>
      <c r="AE107" s="13" t="n">
        <v>350</v>
      </c>
      <c r="AF107" s="13" t="n">
        <v>350</v>
      </c>
      <c r="AG107" s="13" t="n">
        <v>350</v>
      </c>
      <c r="AH107" s="13" t="n">
        <v>350</v>
      </c>
    </row>
    <row r="108" customFormat="false" ht="11.25" hidden="false" customHeight="true" outlineLevel="0" collapsed="false">
      <c r="B108" s="12" t="s">
        <v>74</v>
      </c>
      <c r="C108" s="13" t="n">
        <v>5</v>
      </c>
      <c r="D108" s="13" t="n">
        <v>350</v>
      </c>
      <c r="E108" s="13" t="n">
        <v>350</v>
      </c>
      <c r="F108" s="13" t="n">
        <v>350</v>
      </c>
      <c r="G108" s="13" t="n">
        <v>350</v>
      </c>
      <c r="H108" s="13" t="n">
        <v>350</v>
      </c>
      <c r="I108" s="13" t="n">
        <v>350</v>
      </c>
      <c r="J108" s="13" t="n">
        <v>350</v>
      </c>
      <c r="K108" s="13" t="n">
        <v>350</v>
      </c>
      <c r="L108" s="13" t="n">
        <v>350</v>
      </c>
      <c r="M108" s="13" t="n">
        <v>350</v>
      </c>
      <c r="N108" s="13" t="n">
        <v>350</v>
      </c>
      <c r="O108" s="13" t="n">
        <v>350</v>
      </c>
      <c r="P108" s="13" t="n">
        <v>350</v>
      </c>
      <c r="Q108" s="13" t="n">
        <v>350</v>
      </c>
      <c r="R108" s="13" t="n">
        <v>350</v>
      </c>
      <c r="S108" s="13" t="n">
        <v>350</v>
      </c>
      <c r="T108" s="13" t="n">
        <v>350</v>
      </c>
      <c r="U108" s="13" t="n">
        <v>350</v>
      </c>
      <c r="V108" s="13" t="n">
        <v>350</v>
      </c>
      <c r="W108" s="13" t="n">
        <v>350</v>
      </c>
      <c r="X108" s="13" t="n">
        <v>350</v>
      </c>
      <c r="Y108" s="13" t="n">
        <v>350</v>
      </c>
      <c r="Z108" s="13" t="n">
        <v>350</v>
      </c>
      <c r="AA108" s="13" t="n">
        <v>350</v>
      </c>
      <c r="AB108" s="13" t="n">
        <v>350</v>
      </c>
      <c r="AC108" s="13" t="n">
        <v>350</v>
      </c>
      <c r="AD108" s="13" t="n">
        <v>350</v>
      </c>
      <c r="AE108" s="13" t="n">
        <v>350</v>
      </c>
      <c r="AF108" s="13" t="n">
        <v>350</v>
      </c>
      <c r="AG108" s="13" t="n">
        <v>350</v>
      </c>
      <c r="AH108" s="13" t="n">
        <v>350</v>
      </c>
    </row>
    <row r="109" customFormat="false" ht="11.25" hidden="false" customHeight="true" outlineLevel="0" collapsed="false">
      <c r="B109" s="12" t="s">
        <v>75</v>
      </c>
      <c r="C109" s="13" t="n">
        <v>5</v>
      </c>
      <c r="D109" s="13" t="n">
        <v>350</v>
      </c>
      <c r="E109" s="13" t="n">
        <v>350</v>
      </c>
      <c r="F109" s="13" t="n">
        <v>350</v>
      </c>
      <c r="G109" s="13" t="n">
        <v>350</v>
      </c>
      <c r="H109" s="13" t="n">
        <v>350</v>
      </c>
      <c r="I109" s="13" t="n">
        <v>350</v>
      </c>
      <c r="J109" s="13" t="n">
        <v>350</v>
      </c>
      <c r="K109" s="13" t="n">
        <v>350</v>
      </c>
      <c r="L109" s="13" t="n">
        <v>350</v>
      </c>
      <c r="M109" s="13" t="n">
        <v>350</v>
      </c>
      <c r="N109" s="13" t="n">
        <v>350</v>
      </c>
      <c r="O109" s="13" t="n">
        <v>350</v>
      </c>
      <c r="P109" s="13" t="n">
        <v>350</v>
      </c>
      <c r="Q109" s="13" t="n">
        <v>350</v>
      </c>
      <c r="R109" s="13" t="n">
        <v>350</v>
      </c>
      <c r="S109" s="13" t="n">
        <v>350</v>
      </c>
      <c r="T109" s="13" t="n">
        <v>350</v>
      </c>
      <c r="U109" s="13" t="n">
        <v>350</v>
      </c>
      <c r="V109" s="13" t="n">
        <v>350</v>
      </c>
      <c r="W109" s="13" t="n">
        <v>350</v>
      </c>
      <c r="X109" s="13" t="n">
        <v>350</v>
      </c>
      <c r="Y109" s="13" t="n">
        <v>350</v>
      </c>
      <c r="Z109" s="13" t="n">
        <v>350</v>
      </c>
      <c r="AA109" s="13" t="n">
        <v>350</v>
      </c>
      <c r="AB109" s="13" t="n">
        <v>350</v>
      </c>
      <c r="AC109" s="13" t="n">
        <v>350</v>
      </c>
      <c r="AD109" s="13" t="n">
        <v>350</v>
      </c>
      <c r="AE109" s="13" t="n">
        <v>350</v>
      </c>
      <c r="AF109" s="13" t="n">
        <v>350</v>
      </c>
      <c r="AG109" s="13" t="n">
        <v>350</v>
      </c>
      <c r="AH109" s="13" t="n">
        <v>350</v>
      </c>
    </row>
    <row r="110" customFormat="false" ht="11.25" hidden="false" customHeight="true" outlineLevel="0" collapsed="false">
      <c r="B110" s="12" t="s">
        <v>76</v>
      </c>
      <c r="C110" s="13" t="n">
        <v>5</v>
      </c>
      <c r="D110" s="13" t="n">
        <v>350</v>
      </c>
      <c r="E110" s="13" t="n">
        <v>350</v>
      </c>
      <c r="F110" s="13" t="n">
        <v>350</v>
      </c>
      <c r="G110" s="13" t="n">
        <v>350</v>
      </c>
      <c r="H110" s="13" t="n">
        <v>350</v>
      </c>
      <c r="I110" s="13" t="n">
        <v>350</v>
      </c>
      <c r="J110" s="13" t="n">
        <v>350</v>
      </c>
      <c r="K110" s="13" t="n">
        <v>350</v>
      </c>
      <c r="L110" s="13" t="n">
        <v>350</v>
      </c>
      <c r="M110" s="13" t="n">
        <v>350</v>
      </c>
      <c r="N110" s="13" t="n">
        <v>350</v>
      </c>
      <c r="O110" s="13" t="n">
        <v>350</v>
      </c>
      <c r="P110" s="13" t="n">
        <v>350</v>
      </c>
      <c r="Q110" s="13" t="n">
        <v>350</v>
      </c>
      <c r="R110" s="13" t="n">
        <v>350</v>
      </c>
      <c r="S110" s="13" t="n">
        <v>350</v>
      </c>
      <c r="T110" s="13" t="n">
        <v>350</v>
      </c>
      <c r="U110" s="13" t="n">
        <v>350</v>
      </c>
      <c r="V110" s="13" t="n">
        <v>350</v>
      </c>
      <c r="W110" s="13" t="n">
        <v>350</v>
      </c>
      <c r="X110" s="13" t="n">
        <v>350</v>
      </c>
      <c r="Y110" s="13" t="n">
        <v>350</v>
      </c>
      <c r="Z110" s="13" t="n">
        <v>350</v>
      </c>
      <c r="AA110" s="13" t="n">
        <v>350</v>
      </c>
      <c r="AB110" s="13" t="n">
        <v>350</v>
      </c>
      <c r="AC110" s="13" t="n">
        <v>350</v>
      </c>
      <c r="AD110" s="13" t="n">
        <v>350</v>
      </c>
      <c r="AE110" s="13" t="n">
        <v>350</v>
      </c>
      <c r="AF110" s="13" t="n">
        <v>350</v>
      </c>
      <c r="AG110" s="13" t="n">
        <v>350</v>
      </c>
      <c r="AH110" s="13" t="n">
        <v>350</v>
      </c>
    </row>
    <row r="111" customFormat="false" ht="11.25" hidden="false" customHeight="true" outlineLevel="0" collapsed="false">
      <c r="B111" s="12" t="s">
        <v>77</v>
      </c>
      <c r="C111" s="13" t="n">
        <v>5</v>
      </c>
      <c r="D111" s="13" t="n">
        <v>350</v>
      </c>
      <c r="E111" s="13" t="n">
        <v>350</v>
      </c>
      <c r="F111" s="13" t="n">
        <v>350</v>
      </c>
      <c r="G111" s="13" t="n">
        <v>350</v>
      </c>
      <c r="H111" s="13" t="n">
        <v>350</v>
      </c>
      <c r="I111" s="13" t="n">
        <v>350</v>
      </c>
      <c r="J111" s="13" t="n">
        <v>350</v>
      </c>
      <c r="K111" s="13" t="n">
        <v>350</v>
      </c>
      <c r="L111" s="13" t="n">
        <v>350</v>
      </c>
      <c r="M111" s="13" t="n">
        <v>350</v>
      </c>
      <c r="N111" s="13" t="n">
        <v>350</v>
      </c>
      <c r="O111" s="13" t="n">
        <v>350</v>
      </c>
      <c r="P111" s="13" t="n">
        <v>350</v>
      </c>
      <c r="Q111" s="13" t="n">
        <v>350</v>
      </c>
      <c r="R111" s="13" t="n">
        <v>350</v>
      </c>
      <c r="S111" s="13" t="n">
        <v>350</v>
      </c>
      <c r="T111" s="13" t="n">
        <v>350</v>
      </c>
      <c r="U111" s="13" t="n">
        <v>350</v>
      </c>
      <c r="V111" s="13" t="n">
        <v>350</v>
      </c>
      <c r="W111" s="13" t="n">
        <v>350</v>
      </c>
      <c r="X111" s="13" t="n">
        <v>350</v>
      </c>
      <c r="Y111" s="13" t="n">
        <v>350</v>
      </c>
      <c r="Z111" s="13" t="n">
        <v>350</v>
      </c>
      <c r="AA111" s="13" t="n">
        <v>350</v>
      </c>
      <c r="AB111" s="13" t="n">
        <v>350</v>
      </c>
      <c r="AC111" s="13" t="n">
        <v>350</v>
      </c>
      <c r="AD111" s="13" t="n">
        <v>350</v>
      </c>
      <c r="AE111" s="13" t="n">
        <v>350</v>
      </c>
      <c r="AF111" s="13" t="n">
        <v>350</v>
      </c>
      <c r="AG111" s="13" t="n">
        <v>350</v>
      </c>
      <c r="AH111" s="13" t="n">
        <v>350</v>
      </c>
    </row>
    <row r="112" customFormat="false" ht="11.25" hidden="false" customHeight="true" outlineLevel="0" collapsed="false">
      <c r="B112" s="12" t="s">
        <v>78</v>
      </c>
      <c r="C112" s="13" t="n">
        <v>5</v>
      </c>
      <c r="D112" s="13" t="n">
        <v>350</v>
      </c>
      <c r="E112" s="13" t="n">
        <v>350</v>
      </c>
      <c r="F112" s="13" t="n">
        <v>350</v>
      </c>
      <c r="G112" s="13" t="n">
        <v>350</v>
      </c>
      <c r="H112" s="13" t="n">
        <v>350</v>
      </c>
      <c r="I112" s="13" t="n">
        <v>350</v>
      </c>
      <c r="J112" s="13" t="n">
        <v>350</v>
      </c>
      <c r="K112" s="13" t="n">
        <v>350</v>
      </c>
      <c r="L112" s="13" t="n">
        <v>350</v>
      </c>
      <c r="M112" s="13" t="n">
        <v>350</v>
      </c>
      <c r="N112" s="13" t="n">
        <v>350</v>
      </c>
      <c r="O112" s="13" t="n">
        <v>350</v>
      </c>
      <c r="P112" s="13" t="n">
        <v>350</v>
      </c>
      <c r="Q112" s="13" t="n">
        <v>350</v>
      </c>
      <c r="R112" s="13" t="n">
        <v>350</v>
      </c>
      <c r="S112" s="13" t="n">
        <v>350</v>
      </c>
      <c r="T112" s="13" t="n">
        <v>350</v>
      </c>
      <c r="U112" s="13" t="n">
        <v>350</v>
      </c>
      <c r="V112" s="13" t="n">
        <v>350</v>
      </c>
      <c r="W112" s="13" t="n">
        <v>350</v>
      </c>
      <c r="X112" s="13" t="n">
        <v>350</v>
      </c>
      <c r="Y112" s="13" t="n">
        <v>350</v>
      </c>
      <c r="Z112" s="13" t="n">
        <v>350</v>
      </c>
      <c r="AA112" s="13" t="n">
        <v>350</v>
      </c>
      <c r="AB112" s="13" t="n">
        <v>350</v>
      </c>
      <c r="AC112" s="13" t="n">
        <v>350</v>
      </c>
      <c r="AD112" s="13" t="n">
        <v>350</v>
      </c>
      <c r="AE112" s="13" t="n">
        <v>350</v>
      </c>
      <c r="AF112" s="13" t="n">
        <v>350</v>
      </c>
      <c r="AG112" s="13" t="n">
        <v>350</v>
      </c>
      <c r="AH112" s="13" t="n">
        <v>350</v>
      </c>
    </row>
    <row r="113" customFormat="false" ht="11.25" hidden="false" customHeight="true" outlineLevel="0" collapsed="false">
      <c r="B113" s="12" t="s">
        <v>79</v>
      </c>
      <c r="C113" s="13" t="n">
        <v>5</v>
      </c>
      <c r="D113" s="13" t="n">
        <v>350</v>
      </c>
      <c r="E113" s="13" t="n">
        <v>350</v>
      </c>
      <c r="F113" s="13" t="n">
        <v>350</v>
      </c>
      <c r="G113" s="13" t="n">
        <v>350</v>
      </c>
      <c r="H113" s="13" t="n">
        <v>350</v>
      </c>
      <c r="I113" s="13" t="n">
        <v>350</v>
      </c>
      <c r="J113" s="13" t="n">
        <v>350</v>
      </c>
      <c r="K113" s="13" t="n">
        <v>350</v>
      </c>
      <c r="L113" s="13" t="n">
        <v>350</v>
      </c>
      <c r="M113" s="13" t="n">
        <v>350</v>
      </c>
      <c r="N113" s="13" t="n">
        <v>350</v>
      </c>
      <c r="O113" s="13" t="n">
        <v>350</v>
      </c>
      <c r="P113" s="13" t="n">
        <v>350</v>
      </c>
      <c r="Q113" s="13" t="n">
        <v>350</v>
      </c>
      <c r="R113" s="13" t="n">
        <v>350</v>
      </c>
      <c r="S113" s="13" t="n">
        <v>350</v>
      </c>
      <c r="T113" s="13" t="n">
        <v>350</v>
      </c>
      <c r="U113" s="13" t="n">
        <v>350</v>
      </c>
      <c r="V113" s="13" t="n">
        <v>350</v>
      </c>
      <c r="W113" s="13" t="n">
        <v>350</v>
      </c>
      <c r="X113" s="13" t="n">
        <v>350</v>
      </c>
      <c r="Y113" s="13" t="n">
        <v>350</v>
      </c>
      <c r="Z113" s="13" t="n">
        <v>350</v>
      </c>
      <c r="AA113" s="13" t="n">
        <v>350</v>
      </c>
      <c r="AB113" s="13" t="n">
        <v>350</v>
      </c>
      <c r="AC113" s="13" t="n">
        <v>350</v>
      </c>
      <c r="AD113" s="13" t="n">
        <v>350</v>
      </c>
      <c r="AE113" s="13" t="n">
        <v>350</v>
      </c>
      <c r="AF113" s="13" t="n">
        <v>350</v>
      </c>
      <c r="AG113" s="13" t="n">
        <v>350</v>
      </c>
      <c r="AH113" s="13" t="n">
        <v>350</v>
      </c>
    </row>
    <row r="114" customFormat="false" ht="11.25" hidden="false" customHeight="true" outlineLevel="0" collapsed="false">
      <c r="B114" s="12" t="s">
        <v>80</v>
      </c>
      <c r="C114" s="13" t="n">
        <v>5</v>
      </c>
      <c r="D114" s="13" t="n">
        <v>350</v>
      </c>
      <c r="E114" s="13" t="n">
        <v>350</v>
      </c>
      <c r="F114" s="13" t="n">
        <v>350</v>
      </c>
      <c r="G114" s="13" t="n">
        <v>350</v>
      </c>
      <c r="H114" s="13" t="n">
        <v>350</v>
      </c>
      <c r="I114" s="13" t="n">
        <v>350</v>
      </c>
      <c r="J114" s="13" t="n">
        <v>350</v>
      </c>
      <c r="K114" s="13" t="n">
        <v>350</v>
      </c>
      <c r="L114" s="13" t="n">
        <v>350</v>
      </c>
      <c r="M114" s="13" t="n">
        <v>350</v>
      </c>
      <c r="N114" s="13" t="n">
        <v>350</v>
      </c>
      <c r="O114" s="13" t="n">
        <v>350</v>
      </c>
      <c r="P114" s="13" t="n">
        <v>350</v>
      </c>
      <c r="Q114" s="13" t="n">
        <v>350</v>
      </c>
      <c r="R114" s="13" t="n">
        <v>350</v>
      </c>
      <c r="S114" s="13" t="n">
        <v>350</v>
      </c>
      <c r="T114" s="13" t="n">
        <v>350</v>
      </c>
      <c r="U114" s="13" t="n">
        <v>350</v>
      </c>
      <c r="V114" s="13" t="n">
        <v>350</v>
      </c>
      <c r="W114" s="13" t="n">
        <v>350</v>
      </c>
      <c r="X114" s="13" t="n">
        <v>350</v>
      </c>
      <c r="Y114" s="13" t="n">
        <v>350</v>
      </c>
      <c r="Z114" s="13" t="n">
        <v>350</v>
      </c>
      <c r="AA114" s="13" t="n">
        <v>350</v>
      </c>
      <c r="AB114" s="13" t="n">
        <v>350</v>
      </c>
      <c r="AC114" s="13" t="n">
        <v>350</v>
      </c>
      <c r="AD114" s="13" t="n">
        <v>350</v>
      </c>
      <c r="AE114" s="13" t="n">
        <v>350</v>
      </c>
      <c r="AF114" s="13" t="n">
        <v>350</v>
      </c>
      <c r="AG114" s="13" t="n">
        <v>350</v>
      </c>
      <c r="AH114" s="13" t="n">
        <v>350</v>
      </c>
    </row>
    <row r="115" customFormat="false" ht="11.25" hidden="false" customHeight="true" outlineLevel="0" collapsed="false">
      <c r="B115" s="12" t="s">
        <v>81</v>
      </c>
      <c r="C115" s="13" t="n">
        <v>5</v>
      </c>
      <c r="D115" s="13" t="n">
        <v>350</v>
      </c>
      <c r="E115" s="13" t="n">
        <v>350</v>
      </c>
      <c r="F115" s="13" t="n">
        <v>350</v>
      </c>
      <c r="G115" s="13" t="n">
        <v>350</v>
      </c>
      <c r="H115" s="13" t="n">
        <v>350</v>
      </c>
      <c r="I115" s="13" t="n">
        <v>350</v>
      </c>
      <c r="J115" s="13" t="n">
        <v>350</v>
      </c>
      <c r="K115" s="13" t="n">
        <v>350</v>
      </c>
      <c r="L115" s="13" t="n">
        <v>350</v>
      </c>
      <c r="M115" s="13" t="n">
        <v>350</v>
      </c>
      <c r="N115" s="13" t="n">
        <v>350</v>
      </c>
      <c r="O115" s="13" t="n">
        <v>350</v>
      </c>
      <c r="P115" s="13" t="n">
        <v>350</v>
      </c>
      <c r="Q115" s="13" t="n">
        <v>350</v>
      </c>
      <c r="R115" s="13" t="n">
        <v>350</v>
      </c>
      <c r="S115" s="13" t="n">
        <v>350</v>
      </c>
      <c r="T115" s="13" t="n">
        <v>350</v>
      </c>
      <c r="U115" s="13" t="n">
        <v>350</v>
      </c>
      <c r="V115" s="13" t="n">
        <v>350</v>
      </c>
      <c r="W115" s="13" t="n">
        <v>350</v>
      </c>
      <c r="X115" s="13" t="n">
        <v>350</v>
      </c>
      <c r="Y115" s="13" t="n">
        <v>350</v>
      </c>
      <c r="Z115" s="13" t="n">
        <v>350</v>
      </c>
      <c r="AA115" s="13" t="n">
        <v>350</v>
      </c>
      <c r="AB115" s="13" t="n">
        <v>350</v>
      </c>
      <c r="AC115" s="13" t="n">
        <v>350</v>
      </c>
      <c r="AD115" s="13" t="n">
        <v>350</v>
      </c>
      <c r="AE115" s="13" t="n">
        <v>350</v>
      </c>
      <c r="AF115" s="13" t="n">
        <v>350</v>
      </c>
      <c r="AG115" s="13" t="n">
        <v>350</v>
      </c>
      <c r="AH115" s="13" t="n">
        <v>350</v>
      </c>
    </row>
    <row r="116" customFormat="false" ht="11.25" hidden="false" customHeight="true" outlineLevel="0" collapsed="false">
      <c r="B116" s="12" t="s">
        <v>82</v>
      </c>
      <c r="C116" s="13" t="n">
        <v>5</v>
      </c>
      <c r="D116" s="13" t="n">
        <v>350</v>
      </c>
      <c r="E116" s="13" t="n">
        <v>350</v>
      </c>
      <c r="F116" s="13" t="n">
        <v>350</v>
      </c>
      <c r="G116" s="13" t="n">
        <v>350</v>
      </c>
      <c r="H116" s="13" t="n">
        <v>350</v>
      </c>
      <c r="I116" s="13" t="n">
        <v>350</v>
      </c>
      <c r="J116" s="13" t="n">
        <v>350</v>
      </c>
      <c r="K116" s="13" t="n">
        <v>350</v>
      </c>
      <c r="L116" s="13" t="n">
        <v>350</v>
      </c>
      <c r="M116" s="13" t="n">
        <v>350</v>
      </c>
      <c r="N116" s="13" t="n">
        <v>350</v>
      </c>
      <c r="O116" s="13" t="n">
        <v>350</v>
      </c>
      <c r="P116" s="13" t="n">
        <v>350</v>
      </c>
      <c r="Q116" s="13" t="n">
        <v>350</v>
      </c>
      <c r="R116" s="13" t="n">
        <v>350</v>
      </c>
      <c r="S116" s="13" t="n">
        <v>350</v>
      </c>
      <c r="T116" s="13" t="n">
        <v>350</v>
      </c>
      <c r="U116" s="13" t="n">
        <v>350</v>
      </c>
      <c r="V116" s="13" t="n">
        <v>350</v>
      </c>
      <c r="W116" s="13" t="n">
        <v>350</v>
      </c>
      <c r="X116" s="13" t="n">
        <v>350</v>
      </c>
      <c r="Y116" s="13" t="n">
        <v>350</v>
      </c>
      <c r="Z116" s="13" t="n">
        <v>350</v>
      </c>
      <c r="AA116" s="13" t="n">
        <v>350</v>
      </c>
      <c r="AB116" s="13" t="n">
        <v>350</v>
      </c>
      <c r="AC116" s="13" t="n">
        <v>350</v>
      </c>
      <c r="AD116" s="13" t="n">
        <v>350</v>
      </c>
      <c r="AE116" s="13" t="n">
        <v>350</v>
      </c>
      <c r="AF116" s="13" t="n">
        <v>350</v>
      </c>
      <c r="AG116" s="13" t="n">
        <v>350</v>
      </c>
      <c r="AH116" s="13" t="n">
        <v>350</v>
      </c>
    </row>
    <row r="117" customFormat="false" ht="11.25" hidden="false" customHeight="true" outlineLevel="0" collapsed="false">
      <c r="B117" s="12" t="s">
        <v>83</v>
      </c>
      <c r="C117" s="13" t="n">
        <v>5</v>
      </c>
      <c r="D117" s="13" t="n">
        <v>250</v>
      </c>
      <c r="E117" s="13" t="n">
        <v>250</v>
      </c>
      <c r="F117" s="13" t="n">
        <v>250</v>
      </c>
      <c r="G117" s="13" t="n">
        <v>250</v>
      </c>
      <c r="H117" s="13" t="n">
        <v>250</v>
      </c>
      <c r="I117" s="13" t="n">
        <v>250</v>
      </c>
      <c r="J117" s="13" t="n">
        <v>250</v>
      </c>
      <c r="K117" s="13" t="n">
        <v>250</v>
      </c>
      <c r="L117" s="13" t="n">
        <v>250</v>
      </c>
      <c r="M117" s="13" t="n">
        <v>250</v>
      </c>
      <c r="N117" s="13" t="n">
        <v>250</v>
      </c>
      <c r="O117" s="13" t="n">
        <v>250</v>
      </c>
      <c r="P117" s="13" t="n">
        <v>250</v>
      </c>
      <c r="Q117" s="13" t="n">
        <v>250</v>
      </c>
      <c r="R117" s="13" t="n">
        <v>250</v>
      </c>
      <c r="S117" s="13" t="n">
        <v>250</v>
      </c>
      <c r="T117" s="13" t="n">
        <v>250</v>
      </c>
      <c r="U117" s="13" t="n">
        <v>250</v>
      </c>
      <c r="V117" s="13" t="n">
        <v>250</v>
      </c>
      <c r="W117" s="13" t="n">
        <v>250</v>
      </c>
      <c r="X117" s="13" t="n">
        <v>250</v>
      </c>
      <c r="Y117" s="13" t="n">
        <v>250</v>
      </c>
      <c r="Z117" s="13" t="n">
        <v>250</v>
      </c>
      <c r="AA117" s="13" t="n">
        <v>250</v>
      </c>
      <c r="AB117" s="13" t="n">
        <v>250</v>
      </c>
      <c r="AC117" s="13" t="n">
        <v>250</v>
      </c>
      <c r="AD117" s="13" t="n">
        <v>250</v>
      </c>
      <c r="AE117" s="13" t="n">
        <v>250</v>
      </c>
      <c r="AF117" s="13" t="n">
        <v>250</v>
      </c>
      <c r="AG117" s="13" t="n">
        <v>250</v>
      </c>
      <c r="AH117" s="13" t="n">
        <v>250</v>
      </c>
    </row>
    <row r="118" customFormat="false" ht="11.25" hidden="false" customHeight="true" outlineLevel="0" collapsed="false">
      <c r="B118" s="14"/>
      <c r="C118" s="9" t="s">
        <v>51</v>
      </c>
      <c r="D118" s="15" t="n">
        <f aca="false">SUM(D94:D117)</f>
        <v>7700</v>
      </c>
      <c r="E118" s="15" t="n">
        <f aca="false">SUM(E94:E117)</f>
        <v>7700</v>
      </c>
      <c r="F118" s="15" t="n">
        <f aca="false">SUM(F94:F117)</f>
        <v>7700</v>
      </c>
      <c r="G118" s="15" t="n">
        <f aca="false">SUM(G94:G117)</f>
        <v>7700</v>
      </c>
      <c r="H118" s="15" t="n">
        <f aca="false">SUM(H94:H117)</f>
        <v>7700</v>
      </c>
      <c r="I118" s="15" t="n">
        <f aca="false">SUM(I94:I117)</f>
        <v>7700</v>
      </c>
      <c r="J118" s="15" t="n">
        <f aca="false">SUM(J94:J117)</f>
        <v>7700</v>
      </c>
      <c r="K118" s="15" t="n">
        <f aca="false">SUM(K94:K117)</f>
        <v>7700</v>
      </c>
      <c r="L118" s="15" t="n">
        <f aca="false">SUM(L94:L117)</f>
        <v>7700</v>
      </c>
      <c r="M118" s="15" t="n">
        <f aca="false">SUM(M94:M117)</f>
        <v>7700</v>
      </c>
      <c r="N118" s="15" t="n">
        <f aca="false">SUM(N94:N117)</f>
        <v>7700</v>
      </c>
      <c r="O118" s="15" t="n">
        <f aca="false">SUM(O94:O117)</f>
        <v>7700</v>
      </c>
      <c r="P118" s="15" t="n">
        <f aca="false">SUM(P94:P117)</f>
        <v>7700</v>
      </c>
      <c r="Q118" s="15" t="n">
        <f aca="false">SUM(Q94:Q117)</f>
        <v>7700</v>
      </c>
      <c r="R118" s="15" t="n">
        <f aca="false">SUM(R94:R117)</f>
        <v>7700</v>
      </c>
      <c r="S118" s="15" t="n">
        <f aca="false">SUM(S94:S117)</f>
        <v>7700</v>
      </c>
      <c r="T118" s="15" t="n">
        <f aca="false">SUM(T94:T117)</f>
        <v>7700</v>
      </c>
      <c r="U118" s="15" t="n">
        <f aca="false">SUM(U94:U117)</f>
        <v>7700</v>
      </c>
      <c r="V118" s="15" t="n">
        <f aca="false">SUM(V94:V117)</f>
        <v>7700</v>
      </c>
      <c r="W118" s="15" t="n">
        <f aca="false">SUM(W94:W117)</f>
        <v>7700</v>
      </c>
      <c r="X118" s="15" t="n">
        <f aca="false">SUM(X94:X117)</f>
        <v>7700</v>
      </c>
      <c r="Y118" s="15" t="n">
        <f aca="false">SUM(Y94:Y117)</f>
        <v>7700</v>
      </c>
      <c r="Z118" s="15" t="n">
        <f aca="false">SUM(Z94:Z117)</f>
        <v>7700</v>
      </c>
      <c r="AA118" s="15" t="n">
        <f aca="false">SUM(AA94:AA117)</f>
        <v>7700</v>
      </c>
      <c r="AB118" s="15" t="n">
        <f aca="false">SUM(AB94:AB117)</f>
        <v>7700</v>
      </c>
      <c r="AC118" s="15" t="n">
        <f aca="false">SUM(AC94:AC117)</f>
        <v>7700</v>
      </c>
      <c r="AD118" s="15" t="n">
        <f aca="false">SUM(AD94:AD117)</f>
        <v>7700</v>
      </c>
      <c r="AE118" s="15" t="n">
        <f aca="false">SUM(AE94:AE117)</f>
        <v>7700</v>
      </c>
      <c r="AF118" s="15" t="n">
        <f aca="false">SUM(AF94:AF117)</f>
        <v>7700</v>
      </c>
      <c r="AG118" s="15" t="n">
        <f aca="false">SUM(AG94:AG117)</f>
        <v>7700</v>
      </c>
      <c r="AH118" s="15" t="n">
        <f aca="false">SUM(AH94:AH117)</f>
        <v>7700</v>
      </c>
      <c r="AI118" s="15" t="n">
        <f aca="false">SUM(D118:AH118)</f>
        <v>238700</v>
      </c>
    </row>
    <row r="119" customFormat="false" ht="9" hidden="false" customHeight="true" outlineLevel="0" collapsed="false"/>
    <row r="120" customFormat="false" ht="34.5" hidden="false" customHeight="true" outlineLevel="0" collapsed="false">
      <c r="C120" s="16" t="s">
        <v>86</v>
      </c>
      <c r="D120" s="16"/>
      <c r="E120" s="16"/>
      <c r="F120" s="16"/>
      <c r="G120" s="16"/>
      <c r="H120" s="16"/>
      <c r="AD120" s="17" t="s">
        <v>84</v>
      </c>
      <c r="AE120" s="17"/>
      <c r="AF120" s="17"/>
      <c r="AG120" s="17"/>
      <c r="AH120" s="17"/>
    </row>
    <row r="121" customFormat="false" ht="15.75" hidden="false" customHeight="true" outlineLevel="0" collapsed="false"/>
    <row r="122" customFormat="false" ht="27.75" hidden="false" customHeight="true" outlineLevel="0" collapsed="false">
      <c r="B122" s="2" t="s">
        <v>1</v>
      </c>
      <c r="C122" s="2"/>
      <c r="D122" s="2"/>
      <c r="E122" s="2"/>
      <c r="F122" s="2"/>
      <c r="G122" s="3" t="s">
        <v>2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3</v>
      </c>
      <c r="C123" s="2"/>
      <c r="D123" s="2"/>
      <c r="E123" s="2"/>
      <c r="F123" s="2"/>
      <c r="G123" s="3" t="s">
        <v>4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5</v>
      </c>
      <c r="C124" s="2"/>
      <c r="D124" s="2"/>
      <c r="E124" s="2"/>
      <c r="F124" s="2"/>
      <c r="G124" s="3" t="s">
        <v>6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7</v>
      </c>
      <c r="C125" s="2"/>
      <c r="D125" s="2"/>
      <c r="E125" s="2"/>
      <c r="F125" s="2"/>
      <c r="G125" s="3" t="s">
        <v>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9</v>
      </c>
      <c r="C126" s="2"/>
      <c r="D126" s="2"/>
      <c r="E126" s="2"/>
      <c r="F126" s="2"/>
      <c r="G126" s="3" t="s">
        <v>86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1</v>
      </c>
      <c r="C127" s="2"/>
      <c r="D127" s="2"/>
      <c r="E127" s="2"/>
      <c r="F127" s="2"/>
      <c r="G127" s="3" t="s">
        <v>85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3</v>
      </c>
      <c r="C128" s="2"/>
      <c r="D128" s="2"/>
      <c r="E128" s="2"/>
      <c r="F128" s="2"/>
      <c r="G128" s="3" t="s">
        <v>14</v>
      </c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B129" s="2" t="s">
        <v>15</v>
      </c>
      <c r="C129" s="2"/>
      <c r="D129" s="2"/>
      <c r="E129" s="2"/>
      <c r="F129" s="2"/>
      <c r="G129" s="4" t="n">
        <f aca="false">AI157</f>
        <v>144460</v>
      </c>
      <c r="H129" s="4"/>
      <c r="I129" s="4"/>
      <c r="J129" s="4"/>
      <c r="K129" s="4"/>
      <c r="L129" s="4"/>
      <c r="M129" s="4"/>
    </row>
    <row r="130" customFormat="false" ht="15.75" hidden="false" customHeight="true" outlineLevel="0" collapsed="false"/>
    <row r="131" customFormat="false" ht="31.5" hidden="false" customHeight="true" outlineLevel="0" collapsed="false">
      <c r="B131" s="5" t="s">
        <v>16</v>
      </c>
      <c r="C131" s="6" t="s">
        <v>17</v>
      </c>
      <c r="D131" s="7" t="s">
        <v>18</v>
      </c>
      <c r="E131" s="7" t="s">
        <v>19</v>
      </c>
      <c r="F131" s="7" t="s">
        <v>20</v>
      </c>
      <c r="G131" s="7" t="s">
        <v>21</v>
      </c>
      <c r="H131" s="7" t="s">
        <v>22</v>
      </c>
      <c r="I131" s="7" t="s">
        <v>23</v>
      </c>
      <c r="J131" s="7" t="s">
        <v>24</v>
      </c>
      <c r="K131" s="7" t="s">
        <v>25</v>
      </c>
      <c r="L131" s="7" t="s">
        <v>26</v>
      </c>
      <c r="M131" s="7" t="s">
        <v>27</v>
      </c>
      <c r="N131" s="7" t="s">
        <v>28</v>
      </c>
      <c r="O131" s="7" t="s">
        <v>29</v>
      </c>
      <c r="P131" s="7" t="s">
        <v>30</v>
      </c>
      <c r="Q131" s="7" t="s">
        <v>31</v>
      </c>
      <c r="R131" s="7" t="s">
        <v>32</v>
      </c>
      <c r="S131" s="7" t="s">
        <v>33</v>
      </c>
      <c r="T131" s="7" t="s">
        <v>34</v>
      </c>
      <c r="U131" s="7" t="s">
        <v>35</v>
      </c>
      <c r="V131" s="7" t="s">
        <v>36</v>
      </c>
      <c r="W131" s="7" t="s">
        <v>37</v>
      </c>
      <c r="X131" s="7" t="s">
        <v>38</v>
      </c>
      <c r="Y131" s="7" t="s">
        <v>39</v>
      </c>
      <c r="Z131" s="7" t="s">
        <v>40</v>
      </c>
      <c r="AA131" s="7" t="s">
        <v>41</v>
      </c>
      <c r="AB131" s="7" t="s">
        <v>42</v>
      </c>
      <c r="AC131" s="7" t="s">
        <v>43</v>
      </c>
      <c r="AD131" s="7" t="s">
        <v>44</v>
      </c>
      <c r="AE131" s="7" t="s">
        <v>45</v>
      </c>
      <c r="AF131" s="7" t="s">
        <v>46</v>
      </c>
      <c r="AG131" s="7" t="s">
        <v>47</v>
      </c>
      <c r="AH131" s="7" t="s">
        <v>48</v>
      </c>
      <c r="AI131" s="6" t="s">
        <v>49</v>
      </c>
    </row>
    <row r="132" customFormat="false" ht="16.5" hidden="false" customHeight="true" outlineLevel="0" collapsed="false">
      <c r="B132" s="8" t="s">
        <v>50</v>
      </c>
      <c r="C132" s="9" t="s">
        <v>51</v>
      </c>
      <c r="D132" s="10" t="s">
        <v>52</v>
      </c>
      <c r="E132" s="10" t="s">
        <v>53</v>
      </c>
      <c r="F132" s="10" t="s">
        <v>54</v>
      </c>
      <c r="G132" s="10" t="s">
        <v>55</v>
      </c>
      <c r="H132" s="10" t="s">
        <v>56</v>
      </c>
      <c r="I132" s="10" t="s">
        <v>57</v>
      </c>
      <c r="J132" s="10" t="s">
        <v>58</v>
      </c>
      <c r="K132" s="10" t="s">
        <v>52</v>
      </c>
      <c r="L132" s="10" t="s">
        <v>53</v>
      </c>
      <c r="M132" s="10" t="s">
        <v>54</v>
      </c>
      <c r="N132" s="10" t="s">
        <v>55</v>
      </c>
      <c r="O132" s="10" t="s">
        <v>56</v>
      </c>
      <c r="P132" s="10" t="s">
        <v>57</v>
      </c>
      <c r="Q132" s="10" t="s">
        <v>58</v>
      </c>
      <c r="R132" s="10" t="s">
        <v>52</v>
      </c>
      <c r="S132" s="10" t="s">
        <v>53</v>
      </c>
      <c r="T132" s="10" t="s">
        <v>54</v>
      </c>
      <c r="U132" s="10" t="s">
        <v>55</v>
      </c>
      <c r="V132" s="10" t="s">
        <v>56</v>
      </c>
      <c r="W132" s="10" t="s">
        <v>57</v>
      </c>
      <c r="X132" s="10" t="s">
        <v>58</v>
      </c>
      <c r="Y132" s="10" t="s">
        <v>52</v>
      </c>
      <c r="Z132" s="10" t="s">
        <v>53</v>
      </c>
      <c r="AA132" s="10" t="s">
        <v>54</v>
      </c>
      <c r="AB132" s="10" t="s">
        <v>55</v>
      </c>
      <c r="AC132" s="10" t="s">
        <v>56</v>
      </c>
      <c r="AD132" s="10" t="s">
        <v>57</v>
      </c>
      <c r="AE132" s="10" t="s">
        <v>58</v>
      </c>
      <c r="AF132" s="10" t="s">
        <v>52</v>
      </c>
      <c r="AG132" s="10" t="s">
        <v>53</v>
      </c>
      <c r="AH132" s="10" t="s">
        <v>54</v>
      </c>
      <c r="AI132" s="11" t="s">
        <v>59</v>
      </c>
    </row>
    <row r="133" customFormat="false" ht="17.25" hidden="false" customHeight="true" outlineLevel="0" collapsed="false">
      <c r="B133" s="12" t="s">
        <v>60</v>
      </c>
      <c r="C133" s="13" t="n">
        <v>5</v>
      </c>
      <c r="D133" s="13" t="n">
        <v>190</v>
      </c>
      <c r="E133" s="13" t="n">
        <v>190</v>
      </c>
      <c r="F133" s="13" t="n">
        <v>190</v>
      </c>
      <c r="G133" s="13" t="n">
        <v>190</v>
      </c>
      <c r="H133" s="13" t="n">
        <v>190</v>
      </c>
      <c r="I133" s="13" t="n">
        <v>190</v>
      </c>
      <c r="J133" s="13" t="n">
        <v>190</v>
      </c>
      <c r="K133" s="13" t="n">
        <v>190</v>
      </c>
      <c r="L133" s="13" t="n">
        <v>190</v>
      </c>
      <c r="M133" s="13" t="n">
        <v>190</v>
      </c>
      <c r="N133" s="13" t="n">
        <v>190</v>
      </c>
      <c r="O133" s="13" t="n">
        <v>190</v>
      </c>
      <c r="P133" s="13" t="n">
        <v>190</v>
      </c>
      <c r="Q133" s="13" t="n">
        <v>190</v>
      </c>
      <c r="R133" s="13" t="n">
        <v>190</v>
      </c>
      <c r="S133" s="13" t="n">
        <v>190</v>
      </c>
      <c r="T133" s="13" t="n">
        <v>190</v>
      </c>
      <c r="U133" s="13" t="n">
        <v>190</v>
      </c>
      <c r="V133" s="13" t="n">
        <v>190</v>
      </c>
      <c r="W133" s="13" t="n">
        <v>190</v>
      </c>
      <c r="X133" s="13" t="n">
        <v>190</v>
      </c>
      <c r="Y133" s="13" t="n">
        <v>190</v>
      </c>
      <c r="Z133" s="13" t="n">
        <v>190</v>
      </c>
      <c r="AA133" s="13" t="n">
        <v>190</v>
      </c>
      <c r="AB133" s="13" t="n">
        <v>190</v>
      </c>
      <c r="AC133" s="13" t="n">
        <v>190</v>
      </c>
      <c r="AD133" s="13" t="n">
        <v>190</v>
      </c>
      <c r="AE133" s="13" t="n">
        <v>190</v>
      </c>
      <c r="AF133" s="13" t="n">
        <v>190</v>
      </c>
      <c r="AG133" s="13" t="n">
        <v>190</v>
      </c>
      <c r="AH133" s="13" t="n">
        <v>190</v>
      </c>
    </row>
    <row r="134" customFormat="false" ht="11.25" hidden="false" customHeight="true" outlineLevel="0" collapsed="false">
      <c r="B134" s="12" t="s">
        <v>61</v>
      </c>
      <c r="C134" s="13" t="n">
        <v>5</v>
      </c>
      <c r="D134" s="13" t="n">
        <v>190</v>
      </c>
      <c r="E134" s="13" t="n">
        <v>190</v>
      </c>
      <c r="F134" s="13" t="n">
        <v>190</v>
      </c>
      <c r="G134" s="13" t="n">
        <v>190</v>
      </c>
      <c r="H134" s="13" t="n">
        <v>190</v>
      </c>
      <c r="I134" s="13" t="n">
        <v>190</v>
      </c>
      <c r="J134" s="13" t="n">
        <v>190</v>
      </c>
      <c r="K134" s="13" t="n">
        <v>190</v>
      </c>
      <c r="L134" s="13" t="n">
        <v>190</v>
      </c>
      <c r="M134" s="13" t="n">
        <v>190</v>
      </c>
      <c r="N134" s="13" t="n">
        <v>190</v>
      </c>
      <c r="O134" s="13" t="n">
        <v>190</v>
      </c>
      <c r="P134" s="13" t="n">
        <v>190</v>
      </c>
      <c r="Q134" s="13" t="n">
        <v>190</v>
      </c>
      <c r="R134" s="13" t="n">
        <v>190</v>
      </c>
      <c r="S134" s="13" t="n">
        <v>190</v>
      </c>
      <c r="T134" s="13" t="n">
        <v>190</v>
      </c>
      <c r="U134" s="13" t="n">
        <v>190</v>
      </c>
      <c r="V134" s="13" t="n">
        <v>190</v>
      </c>
      <c r="W134" s="13" t="n">
        <v>190</v>
      </c>
      <c r="X134" s="13" t="n">
        <v>190</v>
      </c>
      <c r="Y134" s="13" t="n">
        <v>190</v>
      </c>
      <c r="Z134" s="13" t="n">
        <v>190</v>
      </c>
      <c r="AA134" s="13" t="n">
        <v>190</v>
      </c>
      <c r="AB134" s="13" t="n">
        <v>190</v>
      </c>
      <c r="AC134" s="13" t="n">
        <v>190</v>
      </c>
      <c r="AD134" s="13" t="n">
        <v>190</v>
      </c>
      <c r="AE134" s="13" t="n">
        <v>190</v>
      </c>
      <c r="AF134" s="13" t="n">
        <v>190</v>
      </c>
      <c r="AG134" s="13" t="n">
        <v>190</v>
      </c>
      <c r="AH134" s="13" t="n">
        <v>190</v>
      </c>
    </row>
    <row r="135" customFormat="false" ht="11.25" hidden="false" customHeight="true" outlineLevel="0" collapsed="false">
      <c r="B135" s="12" t="s">
        <v>62</v>
      </c>
      <c r="C135" s="13" t="n">
        <v>5</v>
      </c>
      <c r="D135" s="13" t="n">
        <v>190</v>
      </c>
      <c r="E135" s="13" t="n">
        <v>190</v>
      </c>
      <c r="F135" s="13" t="n">
        <v>190</v>
      </c>
      <c r="G135" s="13" t="n">
        <v>190</v>
      </c>
      <c r="H135" s="13" t="n">
        <v>190</v>
      </c>
      <c r="I135" s="13" t="n">
        <v>190</v>
      </c>
      <c r="J135" s="13" t="n">
        <v>190</v>
      </c>
      <c r="K135" s="13" t="n">
        <v>190</v>
      </c>
      <c r="L135" s="13" t="n">
        <v>190</v>
      </c>
      <c r="M135" s="13" t="n">
        <v>190</v>
      </c>
      <c r="N135" s="13" t="n">
        <v>190</v>
      </c>
      <c r="O135" s="13" t="n">
        <v>190</v>
      </c>
      <c r="P135" s="13" t="n">
        <v>190</v>
      </c>
      <c r="Q135" s="13" t="n">
        <v>190</v>
      </c>
      <c r="R135" s="13" t="n">
        <v>190</v>
      </c>
      <c r="S135" s="13" t="n">
        <v>190</v>
      </c>
      <c r="T135" s="13" t="n">
        <v>190</v>
      </c>
      <c r="U135" s="13" t="n">
        <v>190</v>
      </c>
      <c r="V135" s="13" t="n">
        <v>190</v>
      </c>
      <c r="W135" s="13" t="n">
        <v>190</v>
      </c>
      <c r="X135" s="13" t="n">
        <v>190</v>
      </c>
      <c r="Y135" s="13" t="n">
        <v>190</v>
      </c>
      <c r="Z135" s="13" t="n">
        <v>190</v>
      </c>
      <c r="AA135" s="13" t="n">
        <v>190</v>
      </c>
      <c r="AB135" s="13" t="n">
        <v>190</v>
      </c>
      <c r="AC135" s="13" t="n">
        <v>190</v>
      </c>
      <c r="AD135" s="13" t="n">
        <v>190</v>
      </c>
      <c r="AE135" s="13" t="n">
        <v>190</v>
      </c>
      <c r="AF135" s="13" t="n">
        <v>190</v>
      </c>
      <c r="AG135" s="13" t="n">
        <v>190</v>
      </c>
      <c r="AH135" s="13" t="n">
        <v>190</v>
      </c>
    </row>
    <row r="136" customFormat="false" ht="11.25" hidden="false" customHeight="true" outlineLevel="0" collapsed="false">
      <c r="B136" s="12" t="s">
        <v>63</v>
      </c>
      <c r="C136" s="13" t="n">
        <v>5</v>
      </c>
      <c r="D136" s="13" t="n">
        <v>190</v>
      </c>
      <c r="E136" s="13" t="n">
        <v>190</v>
      </c>
      <c r="F136" s="13" t="n">
        <v>190</v>
      </c>
      <c r="G136" s="13" t="n">
        <v>190</v>
      </c>
      <c r="H136" s="13" t="n">
        <v>190</v>
      </c>
      <c r="I136" s="13" t="n">
        <v>190</v>
      </c>
      <c r="J136" s="13" t="n">
        <v>190</v>
      </c>
      <c r="K136" s="13" t="n">
        <v>190</v>
      </c>
      <c r="L136" s="13" t="n">
        <v>190</v>
      </c>
      <c r="M136" s="13" t="n">
        <v>190</v>
      </c>
      <c r="N136" s="13" t="n">
        <v>190</v>
      </c>
      <c r="O136" s="13" t="n">
        <v>190</v>
      </c>
      <c r="P136" s="13" t="n">
        <v>190</v>
      </c>
      <c r="Q136" s="13" t="n">
        <v>190</v>
      </c>
      <c r="R136" s="13" t="n">
        <v>190</v>
      </c>
      <c r="S136" s="13" t="n">
        <v>190</v>
      </c>
      <c r="T136" s="13" t="n">
        <v>190</v>
      </c>
      <c r="U136" s="13" t="n">
        <v>190</v>
      </c>
      <c r="V136" s="13" t="n">
        <v>190</v>
      </c>
      <c r="W136" s="13" t="n">
        <v>190</v>
      </c>
      <c r="X136" s="13" t="n">
        <v>190</v>
      </c>
      <c r="Y136" s="13" t="n">
        <v>190</v>
      </c>
      <c r="Z136" s="13" t="n">
        <v>190</v>
      </c>
      <c r="AA136" s="13" t="n">
        <v>190</v>
      </c>
      <c r="AB136" s="13" t="n">
        <v>190</v>
      </c>
      <c r="AC136" s="13" t="n">
        <v>190</v>
      </c>
      <c r="AD136" s="13" t="n">
        <v>190</v>
      </c>
      <c r="AE136" s="13" t="n">
        <v>190</v>
      </c>
      <c r="AF136" s="13" t="n">
        <v>190</v>
      </c>
      <c r="AG136" s="13" t="n">
        <v>190</v>
      </c>
      <c r="AH136" s="13" t="n">
        <v>190</v>
      </c>
    </row>
    <row r="137" customFormat="false" ht="11.25" hidden="false" customHeight="true" outlineLevel="0" collapsed="false">
      <c r="B137" s="12" t="s">
        <v>64</v>
      </c>
      <c r="C137" s="13" t="n">
        <v>5</v>
      </c>
      <c r="D137" s="13" t="n">
        <v>190</v>
      </c>
      <c r="E137" s="13" t="n">
        <v>190</v>
      </c>
      <c r="F137" s="13" t="n">
        <v>190</v>
      </c>
      <c r="G137" s="13" t="n">
        <v>190</v>
      </c>
      <c r="H137" s="13" t="n">
        <v>190</v>
      </c>
      <c r="I137" s="13" t="n">
        <v>190</v>
      </c>
      <c r="J137" s="13" t="n">
        <v>190</v>
      </c>
      <c r="K137" s="13" t="n">
        <v>190</v>
      </c>
      <c r="L137" s="13" t="n">
        <v>190</v>
      </c>
      <c r="M137" s="13" t="n">
        <v>190</v>
      </c>
      <c r="N137" s="13" t="n">
        <v>190</v>
      </c>
      <c r="O137" s="13" t="n">
        <v>190</v>
      </c>
      <c r="P137" s="13" t="n">
        <v>190</v>
      </c>
      <c r="Q137" s="13" t="n">
        <v>190</v>
      </c>
      <c r="R137" s="13" t="n">
        <v>190</v>
      </c>
      <c r="S137" s="13" t="n">
        <v>190</v>
      </c>
      <c r="T137" s="13" t="n">
        <v>190</v>
      </c>
      <c r="U137" s="13" t="n">
        <v>190</v>
      </c>
      <c r="V137" s="13" t="n">
        <v>190</v>
      </c>
      <c r="W137" s="13" t="n">
        <v>190</v>
      </c>
      <c r="X137" s="13" t="n">
        <v>190</v>
      </c>
      <c r="Y137" s="13" t="n">
        <v>190</v>
      </c>
      <c r="Z137" s="13" t="n">
        <v>190</v>
      </c>
      <c r="AA137" s="13" t="n">
        <v>190</v>
      </c>
      <c r="AB137" s="13" t="n">
        <v>190</v>
      </c>
      <c r="AC137" s="13" t="n">
        <v>190</v>
      </c>
      <c r="AD137" s="13" t="n">
        <v>190</v>
      </c>
      <c r="AE137" s="13" t="n">
        <v>190</v>
      </c>
      <c r="AF137" s="13" t="n">
        <v>190</v>
      </c>
      <c r="AG137" s="13" t="n">
        <v>190</v>
      </c>
      <c r="AH137" s="13" t="n">
        <v>190</v>
      </c>
    </row>
    <row r="138" customFormat="false" ht="11.25" hidden="false" customHeight="true" outlineLevel="0" collapsed="false">
      <c r="B138" s="12" t="s">
        <v>65</v>
      </c>
      <c r="C138" s="13" t="n">
        <v>5</v>
      </c>
      <c r="D138" s="13" t="n">
        <v>190</v>
      </c>
      <c r="E138" s="13" t="n">
        <v>190</v>
      </c>
      <c r="F138" s="13" t="n">
        <v>190</v>
      </c>
      <c r="G138" s="13" t="n">
        <v>190</v>
      </c>
      <c r="H138" s="13" t="n">
        <v>190</v>
      </c>
      <c r="I138" s="13" t="n">
        <v>190</v>
      </c>
      <c r="J138" s="13" t="n">
        <v>190</v>
      </c>
      <c r="K138" s="13" t="n">
        <v>190</v>
      </c>
      <c r="L138" s="13" t="n">
        <v>190</v>
      </c>
      <c r="M138" s="13" t="n">
        <v>190</v>
      </c>
      <c r="N138" s="13" t="n">
        <v>190</v>
      </c>
      <c r="O138" s="13" t="n">
        <v>190</v>
      </c>
      <c r="P138" s="13" t="n">
        <v>190</v>
      </c>
      <c r="Q138" s="13" t="n">
        <v>190</v>
      </c>
      <c r="R138" s="13" t="n">
        <v>190</v>
      </c>
      <c r="S138" s="13" t="n">
        <v>190</v>
      </c>
      <c r="T138" s="13" t="n">
        <v>190</v>
      </c>
      <c r="U138" s="13" t="n">
        <v>190</v>
      </c>
      <c r="V138" s="13" t="n">
        <v>190</v>
      </c>
      <c r="W138" s="13" t="n">
        <v>190</v>
      </c>
      <c r="X138" s="13" t="n">
        <v>190</v>
      </c>
      <c r="Y138" s="13" t="n">
        <v>190</v>
      </c>
      <c r="Z138" s="13" t="n">
        <v>190</v>
      </c>
      <c r="AA138" s="13" t="n">
        <v>190</v>
      </c>
      <c r="AB138" s="13" t="n">
        <v>190</v>
      </c>
      <c r="AC138" s="13" t="n">
        <v>190</v>
      </c>
      <c r="AD138" s="13" t="n">
        <v>190</v>
      </c>
      <c r="AE138" s="13" t="n">
        <v>190</v>
      </c>
      <c r="AF138" s="13" t="n">
        <v>190</v>
      </c>
      <c r="AG138" s="13" t="n">
        <v>190</v>
      </c>
      <c r="AH138" s="13" t="n">
        <v>190</v>
      </c>
    </row>
    <row r="139" customFormat="false" ht="11.25" hidden="false" customHeight="true" outlineLevel="0" collapsed="false">
      <c r="B139" s="12" t="s">
        <v>66</v>
      </c>
      <c r="C139" s="13" t="n">
        <v>5</v>
      </c>
      <c r="D139" s="13" t="n">
        <v>200</v>
      </c>
      <c r="E139" s="13" t="n">
        <v>200</v>
      </c>
      <c r="F139" s="13" t="n">
        <v>200</v>
      </c>
      <c r="G139" s="13" t="n">
        <v>200</v>
      </c>
      <c r="H139" s="13" t="n">
        <v>200</v>
      </c>
      <c r="I139" s="13" t="n">
        <v>200</v>
      </c>
      <c r="J139" s="13" t="n">
        <v>200</v>
      </c>
      <c r="K139" s="13" t="n">
        <v>200</v>
      </c>
      <c r="L139" s="13" t="n">
        <v>200</v>
      </c>
      <c r="M139" s="13" t="n">
        <v>200</v>
      </c>
      <c r="N139" s="13" t="n">
        <v>200</v>
      </c>
      <c r="O139" s="13" t="n">
        <v>200</v>
      </c>
      <c r="P139" s="13" t="n">
        <v>200</v>
      </c>
      <c r="Q139" s="13" t="n">
        <v>200</v>
      </c>
      <c r="R139" s="13" t="n">
        <v>200</v>
      </c>
      <c r="S139" s="13" t="n">
        <v>200</v>
      </c>
      <c r="T139" s="13" t="n">
        <v>200</v>
      </c>
      <c r="U139" s="13" t="n">
        <v>200</v>
      </c>
      <c r="V139" s="13" t="n">
        <v>200</v>
      </c>
      <c r="W139" s="13" t="n">
        <v>200</v>
      </c>
      <c r="X139" s="13" t="n">
        <v>200</v>
      </c>
      <c r="Y139" s="13" t="n">
        <v>200</v>
      </c>
      <c r="Z139" s="13" t="n">
        <v>200</v>
      </c>
      <c r="AA139" s="13" t="n">
        <v>200</v>
      </c>
      <c r="AB139" s="13" t="n">
        <v>200</v>
      </c>
      <c r="AC139" s="13" t="n">
        <v>200</v>
      </c>
      <c r="AD139" s="13" t="n">
        <v>200</v>
      </c>
      <c r="AE139" s="13" t="n">
        <v>200</v>
      </c>
      <c r="AF139" s="13" t="n">
        <v>200</v>
      </c>
      <c r="AG139" s="13" t="n">
        <v>200</v>
      </c>
      <c r="AH139" s="13" t="n">
        <v>200</v>
      </c>
    </row>
    <row r="140" customFormat="false" ht="11.25" hidden="false" customHeight="true" outlineLevel="0" collapsed="false">
      <c r="B140" s="12" t="s">
        <v>67</v>
      </c>
      <c r="C140" s="13" t="n">
        <v>5</v>
      </c>
      <c r="D140" s="13" t="n">
        <v>200</v>
      </c>
      <c r="E140" s="13" t="n">
        <v>200</v>
      </c>
      <c r="F140" s="13" t="n">
        <v>200</v>
      </c>
      <c r="G140" s="13" t="n">
        <v>200</v>
      </c>
      <c r="H140" s="13" t="n">
        <v>200</v>
      </c>
      <c r="I140" s="13" t="n">
        <v>200</v>
      </c>
      <c r="J140" s="13" t="n">
        <v>200</v>
      </c>
      <c r="K140" s="13" t="n">
        <v>200</v>
      </c>
      <c r="L140" s="13" t="n">
        <v>200</v>
      </c>
      <c r="M140" s="13" t="n">
        <v>200</v>
      </c>
      <c r="N140" s="13" t="n">
        <v>200</v>
      </c>
      <c r="O140" s="13" t="n">
        <v>200</v>
      </c>
      <c r="P140" s="13" t="n">
        <v>200</v>
      </c>
      <c r="Q140" s="13" t="n">
        <v>200</v>
      </c>
      <c r="R140" s="13" t="n">
        <v>200</v>
      </c>
      <c r="S140" s="13" t="n">
        <v>200</v>
      </c>
      <c r="T140" s="13" t="n">
        <v>200</v>
      </c>
      <c r="U140" s="13" t="n">
        <v>200</v>
      </c>
      <c r="V140" s="13" t="n">
        <v>200</v>
      </c>
      <c r="W140" s="13" t="n">
        <v>200</v>
      </c>
      <c r="X140" s="13" t="n">
        <v>200</v>
      </c>
      <c r="Y140" s="13" t="n">
        <v>200</v>
      </c>
      <c r="Z140" s="13" t="n">
        <v>200</v>
      </c>
      <c r="AA140" s="13" t="n">
        <v>200</v>
      </c>
      <c r="AB140" s="13" t="n">
        <v>200</v>
      </c>
      <c r="AC140" s="13" t="n">
        <v>200</v>
      </c>
      <c r="AD140" s="13" t="n">
        <v>200</v>
      </c>
      <c r="AE140" s="13" t="n">
        <v>200</v>
      </c>
      <c r="AF140" s="13" t="n">
        <v>200</v>
      </c>
      <c r="AG140" s="13" t="n">
        <v>200</v>
      </c>
      <c r="AH140" s="13" t="n">
        <v>200</v>
      </c>
    </row>
    <row r="141" customFormat="false" ht="11.25" hidden="false" customHeight="true" outlineLevel="0" collapsed="false">
      <c r="B141" s="12" t="s">
        <v>68</v>
      </c>
      <c r="C141" s="13" t="n">
        <v>5</v>
      </c>
      <c r="D141" s="13" t="n">
        <v>200</v>
      </c>
      <c r="E141" s="13" t="n">
        <v>200</v>
      </c>
      <c r="F141" s="13" t="n">
        <v>200</v>
      </c>
      <c r="G141" s="13" t="n">
        <v>200</v>
      </c>
      <c r="H141" s="13" t="n">
        <v>200</v>
      </c>
      <c r="I141" s="13" t="n">
        <v>200</v>
      </c>
      <c r="J141" s="13" t="n">
        <v>200</v>
      </c>
      <c r="K141" s="13" t="n">
        <v>200</v>
      </c>
      <c r="L141" s="13" t="n">
        <v>200</v>
      </c>
      <c r="M141" s="13" t="n">
        <v>200</v>
      </c>
      <c r="N141" s="13" t="n">
        <v>200</v>
      </c>
      <c r="O141" s="13" t="n">
        <v>200</v>
      </c>
      <c r="P141" s="13" t="n">
        <v>200</v>
      </c>
      <c r="Q141" s="13" t="n">
        <v>200</v>
      </c>
      <c r="R141" s="13" t="n">
        <v>200</v>
      </c>
      <c r="S141" s="13" t="n">
        <v>200</v>
      </c>
      <c r="T141" s="13" t="n">
        <v>200</v>
      </c>
      <c r="U141" s="13" t="n">
        <v>200</v>
      </c>
      <c r="V141" s="13" t="n">
        <v>200</v>
      </c>
      <c r="W141" s="13" t="n">
        <v>200</v>
      </c>
      <c r="X141" s="13" t="n">
        <v>200</v>
      </c>
      <c r="Y141" s="13" t="n">
        <v>200</v>
      </c>
      <c r="Z141" s="13" t="n">
        <v>200</v>
      </c>
      <c r="AA141" s="13" t="n">
        <v>200</v>
      </c>
      <c r="AB141" s="13" t="n">
        <v>200</v>
      </c>
      <c r="AC141" s="13" t="n">
        <v>200</v>
      </c>
      <c r="AD141" s="13" t="n">
        <v>200</v>
      </c>
      <c r="AE141" s="13" t="n">
        <v>200</v>
      </c>
      <c r="AF141" s="13" t="n">
        <v>200</v>
      </c>
      <c r="AG141" s="13" t="n">
        <v>200</v>
      </c>
      <c r="AH141" s="13" t="n">
        <v>200</v>
      </c>
    </row>
    <row r="142" customFormat="false" ht="11.25" hidden="false" customHeight="true" outlineLevel="0" collapsed="false">
      <c r="B142" s="12" t="s">
        <v>69</v>
      </c>
      <c r="C142" s="13" t="n">
        <v>5</v>
      </c>
      <c r="D142" s="13" t="n">
        <v>200</v>
      </c>
      <c r="E142" s="13" t="n">
        <v>200</v>
      </c>
      <c r="F142" s="13" t="n">
        <v>200</v>
      </c>
      <c r="G142" s="13" t="n">
        <v>200</v>
      </c>
      <c r="H142" s="13" t="n">
        <v>200</v>
      </c>
      <c r="I142" s="13" t="n">
        <v>200</v>
      </c>
      <c r="J142" s="13" t="n">
        <v>200</v>
      </c>
      <c r="K142" s="13" t="n">
        <v>200</v>
      </c>
      <c r="L142" s="13" t="n">
        <v>200</v>
      </c>
      <c r="M142" s="13" t="n">
        <v>200</v>
      </c>
      <c r="N142" s="13" t="n">
        <v>200</v>
      </c>
      <c r="O142" s="13" t="n">
        <v>200</v>
      </c>
      <c r="P142" s="13" t="n">
        <v>200</v>
      </c>
      <c r="Q142" s="13" t="n">
        <v>200</v>
      </c>
      <c r="R142" s="13" t="n">
        <v>200</v>
      </c>
      <c r="S142" s="13" t="n">
        <v>200</v>
      </c>
      <c r="T142" s="13" t="n">
        <v>200</v>
      </c>
      <c r="U142" s="13" t="n">
        <v>200</v>
      </c>
      <c r="V142" s="13" t="n">
        <v>200</v>
      </c>
      <c r="W142" s="13" t="n">
        <v>200</v>
      </c>
      <c r="X142" s="13" t="n">
        <v>200</v>
      </c>
      <c r="Y142" s="13" t="n">
        <v>200</v>
      </c>
      <c r="Z142" s="13" t="n">
        <v>200</v>
      </c>
      <c r="AA142" s="13" t="n">
        <v>200</v>
      </c>
      <c r="AB142" s="13" t="n">
        <v>200</v>
      </c>
      <c r="AC142" s="13" t="n">
        <v>200</v>
      </c>
      <c r="AD142" s="13" t="n">
        <v>200</v>
      </c>
      <c r="AE142" s="13" t="n">
        <v>200</v>
      </c>
      <c r="AF142" s="13" t="n">
        <v>200</v>
      </c>
      <c r="AG142" s="13" t="n">
        <v>200</v>
      </c>
      <c r="AH142" s="13" t="n">
        <v>200</v>
      </c>
    </row>
    <row r="143" customFormat="false" ht="11.25" hidden="false" customHeight="true" outlineLevel="0" collapsed="false">
      <c r="B143" s="12" t="s">
        <v>70</v>
      </c>
      <c r="C143" s="13" t="n">
        <v>5</v>
      </c>
      <c r="D143" s="13" t="n">
        <v>190</v>
      </c>
      <c r="E143" s="13" t="n">
        <v>190</v>
      </c>
      <c r="F143" s="13" t="n">
        <v>190</v>
      </c>
      <c r="G143" s="13" t="n">
        <v>190</v>
      </c>
      <c r="H143" s="13" t="n">
        <v>190</v>
      </c>
      <c r="I143" s="13" t="n">
        <v>190</v>
      </c>
      <c r="J143" s="13" t="n">
        <v>190</v>
      </c>
      <c r="K143" s="13" t="n">
        <v>190</v>
      </c>
      <c r="L143" s="13" t="n">
        <v>190</v>
      </c>
      <c r="M143" s="13" t="n">
        <v>190</v>
      </c>
      <c r="N143" s="13" t="n">
        <v>190</v>
      </c>
      <c r="O143" s="13" t="n">
        <v>190</v>
      </c>
      <c r="P143" s="13" t="n">
        <v>190</v>
      </c>
      <c r="Q143" s="13" t="n">
        <v>190</v>
      </c>
      <c r="R143" s="13" t="n">
        <v>190</v>
      </c>
      <c r="S143" s="13" t="n">
        <v>190</v>
      </c>
      <c r="T143" s="13" t="n">
        <v>190</v>
      </c>
      <c r="U143" s="13" t="n">
        <v>190</v>
      </c>
      <c r="V143" s="13" t="n">
        <v>190</v>
      </c>
      <c r="W143" s="13" t="n">
        <v>190</v>
      </c>
      <c r="X143" s="13" t="n">
        <v>190</v>
      </c>
      <c r="Y143" s="13" t="n">
        <v>190</v>
      </c>
      <c r="Z143" s="13" t="n">
        <v>190</v>
      </c>
      <c r="AA143" s="13" t="n">
        <v>190</v>
      </c>
      <c r="AB143" s="13" t="n">
        <v>190</v>
      </c>
      <c r="AC143" s="13" t="n">
        <v>190</v>
      </c>
      <c r="AD143" s="13" t="n">
        <v>190</v>
      </c>
      <c r="AE143" s="13" t="n">
        <v>190</v>
      </c>
      <c r="AF143" s="13" t="n">
        <v>190</v>
      </c>
      <c r="AG143" s="13" t="n">
        <v>190</v>
      </c>
      <c r="AH143" s="13" t="n">
        <v>190</v>
      </c>
    </row>
    <row r="144" customFormat="false" ht="11.25" hidden="false" customHeight="true" outlineLevel="0" collapsed="false">
      <c r="B144" s="12" t="s">
        <v>71</v>
      </c>
      <c r="C144" s="13" t="n">
        <v>5</v>
      </c>
      <c r="D144" s="13" t="n">
        <v>190</v>
      </c>
      <c r="E144" s="13" t="n">
        <v>190</v>
      </c>
      <c r="F144" s="13" t="n">
        <v>190</v>
      </c>
      <c r="G144" s="13" t="n">
        <v>190</v>
      </c>
      <c r="H144" s="13" t="n">
        <v>190</v>
      </c>
      <c r="I144" s="13" t="n">
        <v>190</v>
      </c>
      <c r="J144" s="13" t="n">
        <v>190</v>
      </c>
      <c r="K144" s="13" t="n">
        <v>190</v>
      </c>
      <c r="L144" s="13" t="n">
        <v>190</v>
      </c>
      <c r="M144" s="13" t="n">
        <v>190</v>
      </c>
      <c r="N144" s="13" t="n">
        <v>190</v>
      </c>
      <c r="O144" s="13" t="n">
        <v>190</v>
      </c>
      <c r="P144" s="13" t="n">
        <v>190</v>
      </c>
      <c r="Q144" s="13" t="n">
        <v>190</v>
      </c>
      <c r="R144" s="13" t="n">
        <v>190</v>
      </c>
      <c r="S144" s="13" t="n">
        <v>190</v>
      </c>
      <c r="T144" s="13" t="n">
        <v>190</v>
      </c>
      <c r="U144" s="13" t="n">
        <v>190</v>
      </c>
      <c r="V144" s="13" t="n">
        <v>190</v>
      </c>
      <c r="W144" s="13" t="n">
        <v>190</v>
      </c>
      <c r="X144" s="13" t="n">
        <v>190</v>
      </c>
      <c r="Y144" s="13" t="n">
        <v>190</v>
      </c>
      <c r="Z144" s="13" t="n">
        <v>190</v>
      </c>
      <c r="AA144" s="13" t="n">
        <v>190</v>
      </c>
      <c r="AB144" s="13" t="n">
        <v>190</v>
      </c>
      <c r="AC144" s="13" t="n">
        <v>190</v>
      </c>
      <c r="AD144" s="13" t="n">
        <v>190</v>
      </c>
      <c r="AE144" s="13" t="n">
        <v>190</v>
      </c>
      <c r="AF144" s="13" t="n">
        <v>190</v>
      </c>
      <c r="AG144" s="13" t="n">
        <v>190</v>
      </c>
      <c r="AH144" s="13" t="n">
        <v>190</v>
      </c>
    </row>
    <row r="145" customFormat="false" ht="11.25" hidden="false" customHeight="true" outlineLevel="0" collapsed="false">
      <c r="B145" s="12" t="s">
        <v>72</v>
      </c>
      <c r="C145" s="13" t="n">
        <v>5</v>
      </c>
      <c r="D145" s="13" t="n">
        <v>190</v>
      </c>
      <c r="E145" s="13" t="n">
        <v>190</v>
      </c>
      <c r="F145" s="13" t="n">
        <v>190</v>
      </c>
      <c r="G145" s="13" t="n">
        <v>190</v>
      </c>
      <c r="H145" s="13" t="n">
        <v>190</v>
      </c>
      <c r="I145" s="13" t="n">
        <v>190</v>
      </c>
      <c r="J145" s="13" t="n">
        <v>190</v>
      </c>
      <c r="K145" s="13" t="n">
        <v>190</v>
      </c>
      <c r="L145" s="13" t="n">
        <v>190</v>
      </c>
      <c r="M145" s="13" t="n">
        <v>190</v>
      </c>
      <c r="N145" s="13" t="n">
        <v>190</v>
      </c>
      <c r="O145" s="13" t="n">
        <v>190</v>
      </c>
      <c r="P145" s="13" t="n">
        <v>190</v>
      </c>
      <c r="Q145" s="13" t="n">
        <v>190</v>
      </c>
      <c r="R145" s="13" t="n">
        <v>190</v>
      </c>
      <c r="S145" s="13" t="n">
        <v>190</v>
      </c>
      <c r="T145" s="13" t="n">
        <v>190</v>
      </c>
      <c r="U145" s="13" t="n">
        <v>190</v>
      </c>
      <c r="V145" s="13" t="n">
        <v>190</v>
      </c>
      <c r="W145" s="13" t="n">
        <v>190</v>
      </c>
      <c r="X145" s="13" t="n">
        <v>190</v>
      </c>
      <c r="Y145" s="13" t="n">
        <v>190</v>
      </c>
      <c r="Z145" s="13" t="n">
        <v>190</v>
      </c>
      <c r="AA145" s="13" t="n">
        <v>190</v>
      </c>
      <c r="AB145" s="13" t="n">
        <v>190</v>
      </c>
      <c r="AC145" s="13" t="n">
        <v>190</v>
      </c>
      <c r="AD145" s="13" t="n">
        <v>190</v>
      </c>
      <c r="AE145" s="13" t="n">
        <v>190</v>
      </c>
      <c r="AF145" s="13" t="n">
        <v>190</v>
      </c>
      <c r="AG145" s="13" t="n">
        <v>190</v>
      </c>
      <c r="AH145" s="13" t="n">
        <v>190</v>
      </c>
    </row>
    <row r="146" customFormat="false" ht="11.25" hidden="false" customHeight="true" outlineLevel="0" collapsed="false">
      <c r="B146" s="12" t="s">
        <v>73</v>
      </c>
      <c r="C146" s="13" t="n">
        <v>5</v>
      </c>
      <c r="D146" s="13" t="n">
        <v>190</v>
      </c>
      <c r="E146" s="13" t="n">
        <v>190</v>
      </c>
      <c r="F146" s="13" t="n">
        <v>190</v>
      </c>
      <c r="G146" s="13" t="n">
        <v>190</v>
      </c>
      <c r="H146" s="13" t="n">
        <v>190</v>
      </c>
      <c r="I146" s="13" t="n">
        <v>190</v>
      </c>
      <c r="J146" s="13" t="n">
        <v>190</v>
      </c>
      <c r="K146" s="13" t="n">
        <v>190</v>
      </c>
      <c r="L146" s="13" t="n">
        <v>190</v>
      </c>
      <c r="M146" s="13" t="n">
        <v>190</v>
      </c>
      <c r="N146" s="13" t="n">
        <v>190</v>
      </c>
      <c r="O146" s="13" t="n">
        <v>190</v>
      </c>
      <c r="P146" s="13" t="n">
        <v>190</v>
      </c>
      <c r="Q146" s="13" t="n">
        <v>190</v>
      </c>
      <c r="R146" s="13" t="n">
        <v>190</v>
      </c>
      <c r="S146" s="13" t="n">
        <v>190</v>
      </c>
      <c r="T146" s="13" t="n">
        <v>190</v>
      </c>
      <c r="U146" s="13" t="n">
        <v>190</v>
      </c>
      <c r="V146" s="13" t="n">
        <v>190</v>
      </c>
      <c r="W146" s="13" t="n">
        <v>190</v>
      </c>
      <c r="X146" s="13" t="n">
        <v>190</v>
      </c>
      <c r="Y146" s="13" t="n">
        <v>190</v>
      </c>
      <c r="Z146" s="13" t="n">
        <v>190</v>
      </c>
      <c r="AA146" s="13" t="n">
        <v>190</v>
      </c>
      <c r="AB146" s="13" t="n">
        <v>190</v>
      </c>
      <c r="AC146" s="13" t="n">
        <v>190</v>
      </c>
      <c r="AD146" s="13" t="n">
        <v>190</v>
      </c>
      <c r="AE146" s="13" t="n">
        <v>190</v>
      </c>
      <c r="AF146" s="13" t="n">
        <v>190</v>
      </c>
      <c r="AG146" s="13" t="n">
        <v>190</v>
      </c>
      <c r="AH146" s="13" t="n">
        <v>190</v>
      </c>
    </row>
    <row r="147" customFormat="false" ht="11.25" hidden="false" customHeight="true" outlineLevel="0" collapsed="false">
      <c r="B147" s="12" t="s">
        <v>74</v>
      </c>
      <c r="C147" s="13" t="n">
        <v>5</v>
      </c>
      <c r="D147" s="13" t="n">
        <v>190</v>
      </c>
      <c r="E147" s="13" t="n">
        <v>190</v>
      </c>
      <c r="F147" s="13" t="n">
        <v>190</v>
      </c>
      <c r="G147" s="13" t="n">
        <v>190</v>
      </c>
      <c r="H147" s="13" t="n">
        <v>190</v>
      </c>
      <c r="I147" s="13" t="n">
        <v>190</v>
      </c>
      <c r="J147" s="13" t="n">
        <v>190</v>
      </c>
      <c r="K147" s="13" t="n">
        <v>190</v>
      </c>
      <c r="L147" s="13" t="n">
        <v>190</v>
      </c>
      <c r="M147" s="13" t="n">
        <v>190</v>
      </c>
      <c r="N147" s="13" t="n">
        <v>190</v>
      </c>
      <c r="O147" s="13" t="n">
        <v>190</v>
      </c>
      <c r="P147" s="13" t="n">
        <v>190</v>
      </c>
      <c r="Q147" s="13" t="n">
        <v>190</v>
      </c>
      <c r="R147" s="13" t="n">
        <v>190</v>
      </c>
      <c r="S147" s="13" t="n">
        <v>190</v>
      </c>
      <c r="T147" s="13" t="n">
        <v>190</v>
      </c>
      <c r="U147" s="13" t="n">
        <v>190</v>
      </c>
      <c r="V147" s="13" t="n">
        <v>190</v>
      </c>
      <c r="W147" s="13" t="n">
        <v>190</v>
      </c>
      <c r="X147" s="13" t="n">
        <v>190</v>
      </c>
      <c r="Y147" s="13" t="n">
        <v>190</v>
      </c>
      <c r="Z147" s="13" t="n">
        <v>190</v>
      </c>
      <c r="AA147" s="13" t="n">
        <v>190</v>
      </c>
      <c r="AB147" s="13" t="n">
        <v>190</v>
      </c>
      <c r="AC147" s="13" t="n">
        <v>190</v>
      </c>
      <c r="AD147" s="13" t="n">
        <v>190</v>
      </c>
      <c r="AE147" s="13" t="n">
        <v>190</v>
      </c>
      <c r="AF147" s="13" t="n">
        <v>190</v>
      </c>
      <c r="AG147" s="13" t="n">
        <v>190</v>
      </c>
      <c r="AH147" s="13" t="n">
        <v>190</v>
      </c>
    </row>
    <row r="148" customFormat="false" ht="11.25" hidden="false" customHeight="true" outlineLevel="0" collapsed="false">
      <c r="B148" s="12" t="s">
        <v>75</v>
      </c>
      <c r="C148" s="13" t="n">
        <v>5</v>
      </c>
      <c r="D148" s="13" t="n">
        <v>190</v>
      </c>
      <c r="E148" s="13" t="n">
        <v>190</v>
      </c>
      <c r="F148" s="13" t="n">
        <v>190</v>
      </c>
      <c r="G148" s="13" t="n">
        <v>190</v>
      </c>
      <c r="H148" s="13" t="n">
        <v>190</v>
      </c>
      <c r="I148" s="13" t="n">
        <v>190</v>
      </c>
      <c r="J148" s="13" t="n">
        <v>190</v>
      </c>
      <c r="K148" s="13" t="n">
        <v>190</v>
      </c>
      <c r="L148" s="13" t="n">
        <v>190</v>
      </c>
      <c r="M148" s="13" t="n">
        <v>190</v>
      </c>
      <c r="N148" s="13" t="n">
        <v>190</v>
      </c>
      <c r="O148" s="13" t="n">
        <v>190</v>
      </c>
      <c r="P148" s="13" t="n">
        <v>190</v>
      </c>
      <c r="Q148" s="13" t="n">
        <v>190</v>
      </c>
      <c r="R148" s="13" t="n">
        <v>190</v>
      </c>
      <c r="S148" s="13" t="n">
        <v>190</v>
      </c>
      <c r="T148" s="13" t="n">
        <v>190</v>
      </c>
      <c r="U148" s="13" t="n">
        <v>190</v>
      </c>
      <c r="V148" s="13" t="n">
        <v>190</v>
      </c>
      <c r="W148" s="13" t="n">
        <v>190</v>
      </c>
      <c r="X148" s="13" t="n">
        <v>190</v>
      </c>
      <c r="Y148" s="13" t="n">
        <v>190</v>
      </c>
      <c r="Z148" s="13" t="n">
        <v>190</v>
      </c>
      <c r="AA148" s="13" t="n">
        <v>190</v>
      </c>
      <c r="AB148" s="13" t="n">
        <v>190</v>
      </c>
      <c r="AC148" s="13" t="n">
        <v>190</v>
      </c>
      <c r="AD148" s="13" t="n">
        <v>190</v>
      </c>
      <c r="AE148" s="13" t="n">
        <v>190</v>
      </c>
      <c r="AF148" s="13" t="n">
        <v>190</v>
      </c>
      <c r="AG148" s="13" t="n">
        <v>190</v>
      </c>
      <c r="AH148" s="13" t="n">
        <v>190</v>
      </c>
    </row>
    <row r="149" customFormat="false" ht="11.25" hidden="false" customHeight="true" outlineLevel="0" collapsed="false">
      <c r="B149" s="12" t="s">
        <v>76</v>
      </c>
      <c r="C149" s="13" t="n">
        <v>5</v>
      </c>
      <c r="D149" s="13" t="n">
        <v>200</v>
      </c>
      <c r="E149" s="13" t="n">
        <v>200</v>
      </c>
      <c r="F149" s="13" t="n">
        <v>200</v>
      </c>
      <c r="G149" s="13" t="n">
        <v>200</v>
      </c>
      <c r="H149" s="13" t="n">
        <v>200</v>
      </c>
      <c r="I149" s="13" t="n">
        <v>200</v>
      </c>
      <c r="J149" s="13" t="n">
        <v>200</v>
      </c>
      <c r="K149" s="13" t="n">
        <v>200</v>
      </c>
      <c r="L149" s="13" t="n">
        <v>200</v>
      </c>
      <c r="M149" s="13" t="n">
        <v>200</v>
      </c>
      <c r="N149" s="13" t="n">
        <v>200</v>
      </c>
      <c r="O149" s="13" t="n">
        <v>200</v>
      </c>
      <c r="P149" s="13" t="n">
        <v>200</v>
      </c>
      <c r="Q149" s="13" t="n">
        <v>200</v>
      </c>
      <c r="R149" s="13" t="n">
        <v>200</v>
      </c>
      <c r="S149" s="13" t="n">
        <v>200</v>
      </c>
      <c r="T149" s="13" t="n">
        <v>200</v>
      </c>
      <c r="U149" s="13" t="n">
        <v>200</v>
      </c>
      <c r="V149" s="13" t="n">
        <v>200</v>
      </c>
      <c r="W149" s="13" t="n">
        <v>200</v>
      </c>
      <c r="X149" s="13" t="n">
        <v>200</v>
      </c>
      <c r="Y149" s="13" t="n">
        <v>200</v>
      </c>
      <c r="Z149" s="13" t="n">
        <v>200</v>
      </c>
      <c r="AA149" s="13" t="n">
        <v>200</v>
      </c>
      <c r="AB149" s="13" t="n">
        <v>200</v>
      </c>
      <c r="AC149" s="13" t="n">
        <v>200</v>
      </c>
      <c r="AD149" s="13" t="n">
        <v>200</v>
      </c>
      <c r="AE149" s="13" t="n">
        <v>200</v>
      </c>
      <c r="AF149" s="13" t="n">
        <v>200</v>
      </c>
      <c r="AG149" s="13" t="n">
        <v>200</v>
      </c>
      <c r="AH149" s="13" t="n">
        <v>200</v>
      </c>
    </row>
    <row r="150" customFormat="false" ht="11.25" hidden="false" customHeight="true" outlineLevel="0" collapsed="false">
      <c r="B150" s="12" t="s">
        <v>77</v>
      </c>
      <c r="C150" s="13" t="n">
        <v>5</v>
      </c>
      <c r="D150" s="13" t="n">
        <v>200</v>
      </c>
      <c r="E150" s="13" t="n">
        <v>200</v>
      </c>
      <c r="F150" s="13" t="n">
        <v>200</v>
      </c>
      <c r="G150" s="13" t="n">
        <v>200</v>
      </c>
      <c r="H150" s="13" t="n">
        <v>200</v>
      </c>
      <c r="I150" s="13" t="n">
        <v>200</v>
      </c>
      <c r="J150" s="13" t="n">
        <v>200</v>
      </c>
      <c r="K150" s="13" t="n">
        <v>200</v>
      </c>
      <c r="L150" s="13" t="n">
        <v>200</v>
      </c>
      <c r="M150" s="13" t="n">
        <v>200</v>
      </c>
      <c r="N150" s="13" t="n">
        <v>200</v>
      </c>
      <c r="O150" s="13" t="n">
        <v>200</v>
      </c>
      <c r="P150" s="13" t="n">
        <v>200</v>
      </c>
      <c r="Q150" s="13" t="n">
        <v>200</v>
      </c>
      <c r="R150" s="13" t="n">
        <v>200</v>
      </c>
      <c r="S150" s="13" t="n">
        <v>200</v>
      </c>
      <c r="T150" s="13" t="n">
        <v>200</v>
      </c>
      <c r="U150" s="13" t="n">
        <v>200</v>
      </c>
      <c r="V150" s="13" t="n">
        <v>200</v>
      </c>
      <c r="W150" s="13" t="n">
        <v>200</v>
      </c>
      <c r="X150" s="13" t="n">
        <v>200</v>
      </c>
      <c r="Y150" s="13" t="n">
        <v>200</v>
      </c>
      <c r="Z150" s="13" t="n">
        <v>200</v>
      </c>
      <c r="AA150" s="13" t="n">
        <v>200</v>
      </c>
      <c r="AB150" s="13" t="n">
        <v>200</v>
      </c>
      <c r="AC150" s="13" t="n">
        <v>200</v>
      </c>
      <c r="AD150" s="13" t="n">
        <v>200</v>
      </c>
      <c r="AE150" s="13" t="n">
        <v>200</v>
      </c>
      <c r="AF150" s="13" t="n">
        <v>200</v>
      </c>
      <c r="AG150" s="13" t="n">
        <v>200</v>
      </c>
      <c r="AH150" s="13" t="n">
        <v>200</v>
      </c>
    </row>
    <row r="151" customFormat="false" ht="11.25" hidden="false" customHeight="true" outlineLevel="0" collapsed="false">
      <c r="B151" s="12" t="s">
        <v>78</v>
      </c>
      <c r="C151" s="13" t="n">
        <v>5</v>
      </c>
      <c r="D151" s="13" t="n">
        <v>200</v>
      </c>
      <c r="E151" s="13" t="n">
        <v>200</v>
      </c>
      <c r="F151" s="13" t="n">
        <v>200</v>
      </c>
      <c r="G151" s="13" t="n">
        <v>200</v>
      </c>
      <c r="H151" s="13" t="n">
        <v>200</v>
      </c>
      <c r="I151" s="13" t="n">
        <v>200</v>
      </c>
      <c r="J151" s="13" t="n">
        <v>200</v>
      </c>
      <c r="K151" s="13" t="n">
        <v>200</v>
      </c>
      <c r="L151" s="13" t="n">
        <v>200</v>
      </c>
      <c r="M151" s="13" t="n">
        <v>200</v>
      </c>
      <c r="N151" s="13" t="n">
        <v>200</v>
      </c>
      <c r="O151" s="13" t="n">
        <v>200</v>
      </c>
      <c r="P151" s="13" t="n">
        <v>200</v>
      </c>
      <c r="Q151" s="13" t="n">
        <v>200</v>
      </c>
      <c r="R151" s="13" t="n">
        <v>200</v>
      </c>
      <c r="S151" s="13" t="n">
        <v>200</v>
      </c>
      <c r="T151" s="13" t="n">
        <v>200</v>
      </c>
      <c r="U151" s="13" t="n">
        <v>200</v>
      </c>
      <c r="V151" s="13" t="n">
        <v>200</v>
      </c>
      <c r="W151" s="13" t="n">
        <v>200</v>
      </c>
      <c r="X151" s="13" t="n">
        <v>200</v>
      </c>
      <c r="Y151" s="13" t="n">
        <v>200</v>
      </c>
      <c r="Z151" s="13" t="n">
        <v>200</v>
      </c>
      <c r="AA151" s="13" t="n">
        <v>200</v>
      </c>
      <c r="AB151" s="13" t="n">
        <v>200</v>
      </c>
      <c r="AC151" s="13" t="n">
        <v>200</v>
      </c>
      <c r="AD151" s="13" t="n">
        <v>200</v>
      </c>
      <c r="AE151" s="13" t="n">
        <v>200</v>
      </c>
      <c r="AF151" s="13" t="n">
        <v>200</v>
      </c>
      <c r="AG151" s="13" t="n">
        <v>200</v>
      </c>
      <c r="AH151" s="13" t="n">
        <v>200</v>
      </c>
    </row>
    <row r="152" customFormat="false" ht="11.25" hidden="false" customHeight="true" outlineLevel="0" collapsed="false">
      <c r="B152" s="12" t="s">
        <v>79</v>
      </c>
      <c r="C152" s="13" t="n">
        <v>5</v>
      </c>
      <c r="D152" s="13" t="n">
        <v>200</v>
      </c>
      <c r="E152" s="13" t="n">
        <v>200</v>
      </c>
      <c r="F152" s="13" t="n">
        <v>200</v>
      </c>
      <c r="G152" s="13" t="n">
        <v>200</v>
      </c>
      <c r="H152" s="13" t="n">
        <v>200</v>
      </c>
      <c r="I152" s="13" t="n">
        <v>200</v>
      </c>
      <c r="J152" s="13" t="n">
        <v>200</v>
      </c>
      <c r="K152" s="13" t="n">
        <v>200</v>
      </c>
      <c r="L152" s="13" t="n">
        <v>200</v>
      </c>
      <c r="M152" s="13" t="n">
        <v>200</v>
      </c>
      <c r="N152" s="13" t="n">
        <v>200</v>
      </c>
      <c r="O152" s="13" t="n">
        <v>200</v>
      </c>
      <c r="P152" s="13" t="n">
        <v>200</v>
      </c>
      <c r="Q152" s="13" t="n">
        <v>200</v>
      </c>
      <c r="R152" s="13" t="n">
        <v>200</v>
      </c>
      <c r="S152" s="13" t="n">
        <v>200</v>
      </c>
      <c r="T152" s="13" t="n">
        <v>200</v>
      </c>
      <c r="U152" s="13" t="n">
        <v>200</v>
      </c>
      <c r="V152" s="13" t="n">
        <v>200</v>
      </c>
      <c r="W152" s="13" t="n">
        <v>200</v>
      </c>
      <c r="X152" s="13" t="n">
        <v>200</v>
      </c>
      <c r="Y152" s="13" t="n">
        <v>200</v>
      </c>
      <c r="Z152" s="13" t="n">
        <v>200</v>
      </c>
      <c r="AA152" s="13" t="n">
        <v>200</v>
      </c>
      <c r="AB152" s="13" t="n">
        <v>200</v>
      </c>
      <c r="AC152" s="13" t="n">
        <v>200</v>
      </c>
      <c r="AD152" s="13" t="n">
        <v>200</v>
      </c>
      <c r="AE152" s="13" t="n">
        <v>200</v>
      </c>
      <c r="AF152" s="13" t="n">
        <v>200</v>
      </c>
      <c r="AG152" s="13" t="n">
        <v>200</v>
      </c>
      <c r="AH152" s="13" t="n">
        <v>200</v>
      </c>
    </row>
    <row r="153" customFormat="false" ht="11.25" hidden="false" customHeight="true" outlineLevel="0" collapsed="false">
      <c r="B153" s="12" t="s">
        <v>80</v>
      </c>
      <c r="C153" s="13" t="n">
        <v>5</v>
      </c>
      <c r="D153" s="13" t="n">
        <v>200</v>
      </c>
      <c r="E153" s="13" t="n">
        <v>200</v>
      </c>
      <c r="F153" s="13" t="n">
        <v>200</v>
      </c>
      <c r="G153" s="13" t="n">
        <v>200</v>
      </c>
      <c r="H153" s="13" t="n">
        <v>200</v>
      </c>
      <c r="I153" s="13" t="n">
        <v>200</v>
      </c>
      <c r="J153" s="13" t="n">
        <v>200</v>
      </c>
      <c r="K153" s="13" t="n">
        <v>200</v>
      </c>
      <c r="L153" s="13" t="n">
        <v>200</v>
      </c>
      <c r="M153" s="13" t="n">
        <v>200</v>
      </c>
      <c r="N153" s="13" t="n">
        <v>200</v>
      </c>
      <c r="O153" s="13" t="n">
        <v>200</v>
      </c>
      <c r="P153" s="13" t="n">
        <v>200</v>
      </c>
      <c r="Q153" s="13" t="n">
        <v>200</v>
      </c>
      <c r="R153" s="13" t="n">
        <v>200</v>
      </c>
      <c r="S153" s="13" t="n">
        <v>200</v>
      </c>
      <c r="T153" s="13" t="n">
        <v>200</v>
      </c>
      <c r="U153" s="13" t="n">
        <v>200</v>
      </c>
      <c r="V153" s="13" t="n">
        <v>200</v>
      </c>
      <c r="W153" s="13" t="n">
        <v>200</v>
      </c>
      <c r="X153" s="13" t="n">
        <v>200</v>
      </c>
      <c r="Y153" s="13" t="n">
        <v>200</v>
      </c>
      <c r="Z153" s="13" t="n">
        <v>200</v>
      </c>
      <c r="AA153" s="13" t="n">
        <v>200</v>
      </c>
      <c r="AB153" s="13" t="n">
        <v>200</v>
      </c>
      <c r="AC153" s="13" t="n">
        <v>200</v>
      </c>
      <c r="AD153" s="13" t="n">
        <v>200</v>
      </c>
      <c r="AE153" s="13" t="n">
        <v>200</v>
      </c>
      <c r="AF153" s="13" t="n">
        <v>200</v>
      </c>
      <c r="AG153" s="13" t="n">
        <v>200</v>
      </c>
      <c r="AH153" s="13" t="n">
        <v>200</v>
      </c>
    </row>
    <row r="154" customFormat="false" ht="11.25" hidden="false" customHeight="true" outlineLevel="0" collapsed="false">
      <c r="B154" s="12" t="s">
        <v>81</v>
      </c>
      <c r="C154" s="13" t="n">
        <v>5</v>
      </c>
      <c r="D154" s="13" t="n">
        <v>200</v>
      </c>
      <c r="E154" s="13" t="n">
        <v>200</v>
      </c>
      <c r="F154" s="13" t="n">
        <v>200</v>
      </c>
      <c r="G154" s="13" t="n">
        <v>200</v>
      </c>
      <c r="H154" s="13" t="n">
        <v>200</v>
      </c>
      <c r="I154" s="13" t="n">
        <v>200</v>
      </c>
      <c r="J154" s="13" t="n">
        <v>200</v>
      </c>
      <c r="K154" s="13" t="n">
        <v>200</v>
      </c>
      <c r="L154" s="13" t="n">
        <v>200</v>
      </c>
      <c r="M154" s="13" t="n">
        <v>200</v>
      </c>
      <c r="N154" s="13" t="n">
        <v>200</v>
      </c>
      <c r="O154" s="13" t="n">
        <v>200</v>
      </c>
      <c r="P154" s="13" t="n">
        <v>200</v>
      </c>
      <c r="Q154" s="13" t="n">
        <v>200</v>
      </c>
      <c r="R154" s="13" t="n">
        <v>200</v>
      </c>
      <c r="S154" s="13" t="n">
        <v>200</v>
      </c>
      <c r="T154" s="13" t="n">
        <v>200</v>
      </c>
      <c r="U154" s="13" t="n">
        <v>200</v>
      </c>
      <c r="V154" s="13" t="n">
        <v>200</v>
      </c>
      <c r="W154" s="13" t="n">
        <v>200</v>
      </c>
      <c r="X154" s="13" t="n">
        <v>200</v>
      </c>
      <c r="Y154" s="13" t="n">
        <v>200</v>
      </c>
      <c r="Z154" s="13" t="n">
        <v>200</v>
      </c>
      <c r="AA154" s="13" t="n">
        <v>200</v>
      </c>
      <c r="AB154" s="13" t="n">
        <v>200</v>
      </c>
      <c r="AC154" s="13" t="n">
        <v>200</v>
      </c>
      <c r="AD154" s="13" t="n">
        <v>200</v>
      </c>
      <c r="AE154" s="13" t="n">
        <v>200</v>
      </c>
      <c r="AF154" s="13" t="n">
        <v>200</v>
      </c>
      <c r="AG154" s="13" t="n">
        <v>200</v>
      </c>
      <c r="AH154" s="13" t="n">
        <v>200</v>
      </c>
    </row>
    <row r="155" customFormat="false" ht="11.25" hidden="false" customHeight="true" outlineLevel="0" collapsed="false">
      <c r="B155" s="12" t="s">
        <v>82</v>
      </c>
      <c r="C155" s="13" t="n">
        <v>5</v>
      </c>
      <c r="D155" s="13" t="n">
        <v>190</v>
      </c>
      <c r="E155" s="13" t="n">
        <v>190</v>
      </c>
      <c r="F155" s="13" t="n">
        <v>190</v>
      </c>
      <c r="G155" s="13" t="n">
        <v>190</v>
      </c>
      <c r="H155" s="13" t="n">
        <v>190</v>
      </c>
      <c r="I155" s="13" t="n">
        <v>190</v>
      </c>
      <c r="J155" s="13" t="n">
        <v>190</v>
      </c>
      <c r="K155" s="13" t="n">
        <v>190</v>
      </c>
      <c r="L155" s="13" t="n">
        <v>190</v>
      </c>
      <c r="M155" s="13" t="n">
        <v>190</v>
      </c>
      <c r="N155" s="13" t="n">
        <v>190</v>
      </c>
      <c r="O155" s="13" t="n">
        <v>190</v>
      </c>
      <c r="P155" s="13" t="n">
        <v>190</v>
      </c>
      <c r="Q155" s="13" t="n">
        <v>190</v>
      </c>
      <c r="R155" s="13" t="n">
        <v>190</v>
      </c>
      <c r="S155" s="13" t="n">
        <v>190</v>
      </c>
      <c r="T155" s="13" t="n">
        <v>190</v>
      </c>
      <c r="U155" s="13" t="n">
        <v>190</v>
      </c>
      <c r="V155" s="13" t="n">
        <v>190</v>
      </c>
      <c r="W155" s="13" t="n">
        <v>190</v>
      </c>
      <c r="X155" s="13" t="n">
        <v>190</v>
      </c>
      <c r="Y155" s="13" t="n">
        <v>190</v>
      </c>
      <c r="Z155" s="13" t="n">
        <v>190</v>
      </c>
      <c r="AA155" s="13" t="n">
        <v>190</v>
      </c>
      <c r="AB155" s="13" t="n">
        <v>190</v>
      </c>
      <c r="AC155" s="13" t="n">
        <v>190</v>
      </c>
      <c r="AD155" s="13" t="n">
        <v>190</v>
      </c>
      <c r="AE155" s="13" t="n">
        <v>190</v>
      </c>
      <c r="AF155" s="13" t="n">
        <v>190</v>
      </c>
      <c r="AG155" s="13" t="n">
        <v>190</v>
      </c>
      <c r="AH155" s="13" t="n">
        <v>190</v>
      </c>
    </row>
    <row r="156" customFormat="false" ht="11.25" hidden="false" customHeight="true" outlineLevel="0" collapsed="false">
      <c r="B156" s="12" t="s">
        <v>83</v>
      </c>
      <c r="C156" s="13" t="n">
        <v>5</v>
      </c>
      <c r="D156" s="13" t="n">
        <v>190</v>
      </c>
      <c r="E156" s="13" t="n">
        <v>190</v>
      </c>
      <c r="F156" s="13" t="n">
        <v>190</v>
      </c>
      <c r="G156" s="13" t="n">
        <v>190</v>
      </c>
      <c r="H156" s="13" t="n">
        <v>190</v>
      </c>
      <c r="I156" s="13" t="n">
        <v>190</v>
      </c>
      <c r="J156" s="13" t="n">
        <v>190</v>
      </c>
      <c r="K156" s="13" t="n">
        <v>190</v>
      </c>
      <c r="L156" s="13" t="n">
        <v>190</v>
      </c>
      <c r="M156" s="13" t="n">
        <v>190</v>
      </c>
      <c r="N156" s="13" t="n">
        <v>190</v>
      </c>
      <c r="O156" s="13" t="n">
        <v>190</v>
      </c>
      <c r="P156" s="13" t="n">
        <v>190</v>
      </c>
      <c r="Q156" s="13" t="n">
        <v>190</v>
      </c>
      <c r="R156" s="13" t="n">
        <v>190</v>
      </c>
      <c r="S156" s="13" t="n">
        <v>190</v>
      </c>
      <c r="T156" s="13" t="n">
        <v>190</v>
      </c>
      <c r="U156" s="13" t="n">
        <v>190</v>
      </c>
      <c r="V156" s="13" t="n">
        <v>190</v>
      </c>
      <c r="W156" s="13" t="n">
        <v>190</v>
      </c>
      <c r="X156" s="13" t="n">
        <v>190</v>
      </c>
      <c r="Y156" s="13" t="n">
        <v>190</v>
      </c>
      <c r="Z156" s="13" t="n">
        <v>190</v>
      </c>
      <c r="AA156" s="13" t="n">
        <v>190</v>
      </c>
      <c r="AB156" s="13" t="n">
        <v>190</v>
      </c>
      <c r="AC156" s="13" t="n">
        <v>190</v>
      </c>
      <c r="AD156" s="13" t="n">
        <v>190</v>
      </c>
      <c r="AE156" s="13" t="n">
        <v>190</v>
      </c>
      <c r="AF156" s="13" t="n">
        <v>190</v>
      </c>
      <c r="AG156" s="13" t="n">
        <v>190</v>
      </c>
      <c r="AH156" s="13" t="n">
        <v>190</v>
      </c>
    </row>
    <row r="157" customFormat="false" ht="11.25" hidden="false" customHeight="true" outlineLevel="0" collapsed="false">
      <c r="B157" s="14"/>
      <c r="C157" s="9" t="s">
        <v>51</v>
      </c>
      <c r="D157" s="15" t="n">
        <f aca="false">SUM(D133:D156)</f>
        <v>4660</v>
      </c>
      <c r="E157" s="15" t="n">
        <f aca="false">SUM(E133:E156)</f>
        <v>4660</v>
      </c>
      <c r="F157" s="15" t="n">
        <f aca="false">SUM(F133:F156)</f>
        <v>4660</v>
      </c>
      <c r="G157" s="15" t="n">
        <f aca="false">SUM(G133:G156)</f>
        <v>4660</v>
      </c>
      <c r="H157" s="15" t="n">
        <f aca="false">SUM(H133:H156)</f>
        <v>4660</v>
      </c>
      <c r="I157" s="15" t="n">
        <f aca="false">SUM(I133:I156)</f>
        <v>4660</v>
      </c>
      <c r="J157" s="15" t="n">
        <f aca="false">SUM(J133:J156)</f>
        <v>4660</v>
      </c>
      <c r="K157" s="15" t="n">
        <f aca="false">SUM(K133:K156)</f>
        <v>4660</v>
      </c>
      <c r="L157" s="15" t="n">
        <f aca="false">SUM(L133:L156)</f>
        <v>4660</v>
      </c>
      <c r="M157" s="15" t="n">
        <f aca="false">SUM(M133:M156)</f>
        <v>4660</v>
      </c>
      <c r="N157" s="15" t="n">
        <f aca="false">SUM(N133:N156)</f>
        <v>4660</v>
      </c>
      <c r="O157" s="15" t="n">
        <f aca="false">SUM(O133:O156)</f>
        <v>4660</v>
      </c>
      <c r="P157" s="15" t="n">
        <f aca="false">SUM(P133:P156)</f>
        <v>4660</v>
      </c>
      <c r="Q157" s="15" t="n">
        <f aca="false">SUM(Q133:Q156)</f>
        <v>4660</v>
      </c>
      <c r="R157" s="15" t="n">
        <f aca="false">SUM(R133:R156)</f>
        <v>4660</v>
      </c>
      <c r="S157" s="15" t="n">
        <f aca="false">SUM(S133:S156)</f>
        <v>4660</v>
      </c>
      <c r="T157" s="15" t="n">
        <f aca="false">SUM(T133:T156)</f>
        <v>4660</v>
      </c>
      <c r="U157" s="15" t="n">
        <f aca="false">SUM(U133:U156)</f>
        <v>4660</v>
      </c>
      <c r="V157" s="15" t="n">
        <f aca="false">SUM(V133:V156)</f>
        <v>4660</v>
      </c>
      <c r="W157" s="15" t="n">
        <f aca="false">SUM(W133:W156)</f>
        <v>4660</v>
      </c>
      <c r="X157" s="15" t="n">
        <f aca="false">SUM(X133:X156)</f>
        <v>4660</v>
      </c>
      <c r="Y157" s="15" t="n">
        <f aca="false">SUM(Y133:Y156)</f>
        <v>4660</v>
      </c>
      <c r="Z157" s="15" t="n">
        <f aca="false">SUM(Z133:Z156)</f>
        <v>4660</v>
      </c>
      <c r="AA157" s="15" t="n">
        <f aca="false">SUM(AA133:AA156)</f>
        <v>4660</v>
      </c>
      <c r="AB157" s="15" t="n">
        <f aca="false">SUM(AB133:AB156)</f>
        <v>4660</v>
      </c>
      <c r="AC157" s="15" t="n">
        <f aca="false">SUM(AC133:AC156)</f>
        <v>4660</v>
      </c>
      <c r="AD157" s="15" t="n">
        <f aca="false">SUM(AD133:AD156)</f>
        <v>4660</v>
      </c>
      <c r="AE157" s="15" t="n">
        <f aca="false">SUM(AE133:AE156)</f>
        <v>4660</v>
      </c>
      <c r="AF157" s="15" t="n">
        <f aca="false">SUM(AF133:AF156)</f>
        <v>4660</v>
      </c>
      <c r="AG157" s="15" t="n">
        <f aca="false">SUM(AG133:AG156)</f>
        <v>4660</v>
      </c>
      <c r="AH157" s="15" t="n">
        <f aca="false">SUM(AH133:AH156)</f>
        <v>4660</v>
      </c>
      <c r="AI157" s="15" t="n">
        <f aca="false">SUM(D157:AH157)</f>
        <v>144460</v>
      </c>
    </row>
    <row r="158" customFormat="false" ht="9" hidden="false" customHeight="true" outlineLevel="0" collapsed="false"/>
    <row r="159" customFormat="false" ht="34.5" hidden="false" customHeight="true" outlineLevel="0" collapsed="false">
      <c r="C159" s="16" t="s">
        <v>86</v>
      </c>
      <c r="D159" s="16"/>
      <c r="E159" s="16"/>
      <c r="F159" s="16"/>
      <c r="G159" s="16"/>
      <c r="H159" s="16"/>
      <c r="AD159" s="17" t="s">
        <v>84</v>
      </c>
      <c r="AE159" s="17"/>
      <c r="AF159" s="17"/>
      <c r="AG159" s="17"/>
      <c r="AH159" s="17"/>
    </row>
    <row r="160" customFormat="false" ht="15.75" hidden="false" customHeight="true" outlineLevel="0" collapsed="false"/>
    <row r="161" customFormat="false" ht="27.75" hidden="false" customHeight="true" outlineLevel="0" collapsed="false">
      <c r="B161" s="2" t="s">
        <v>1</v>
      </c>
      <c r="C161" s="2"/>
      <c r="D161" s="2"/>
      <c r="E161" s="2"/>
      <c r="F161" s="2"/>
      <c r="G161" s="3" t="s">
        <v>2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3</v>
      </c>
      <c r="C162" s="2"/>
      <c r="D162" s="2"/>
      <c r="E162" s="2"/>
      <c r="F162" s="2"/>
      <c r="G162" s="3" t="s">
        <v>4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5</v>
      </c>
      <c r="C163" s="2"/>
      <c r="D163" s="2"/>
      <c r="E163" s="2"/>
      <c r="F163" s="2"/>
      <c r="G163" s="3" t="s">
        <v>6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7</v>
      </c>
      <c r="C164" s="2"/>
      <c r="D164" s="2"/>
      <c r="E164" s="2"/>
      <c r="F164" s="2"/>
      <c r="G164" s="3" t="s">
        <v>8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9</v>
      </c>
      <c r="C165" s="2"/>
      <c r="D165" s="2"/>
      <c r="E165" s="2"/>
      <c r="F165" s="2"/>
      <c r="G165" s="3" t="s">
        <v>87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1</v>
      </c>
      <c r="C166" s="2"/>
      <c r="D166" s="2"/>
      <c r="E166" s="2"/>
      <c r="F166" s="2"/>
      <c r="G166" s="3" t="s">
        <v>88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3</v>
      </c>
      <c r="C167" s="2"/>
      <c r="D167" s="2"/>
      <c r="E167" s="2"/>
      <c r="F167" s="2"/>
      <c r="G167" s="3" t="s">
        <v>14</v>
      </c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B168" s="2" t="s">
        <v>15</v>
      </c>
      <c r="C168" s="2"/>
      <c r="D168" s="2"/>
      <c r="E168" s="2"/>
      <c r="F168" s="2"/>
      <c r="G168" s="4" t="n">
        <v>44640</v>
      </c>
      <c r="H168" s="4"/>
      <c r="I168" s="4"/>
      <c r="J168" s="4"/>
      <c r="K168" s="4"/>
      <c r="L168" s="4"/>
      <c r="M168" s="4"/>
    </row>
    <row r="169" customFormat="false" ht="15.75" hidden="false" customHeight="true" outlineLevel="0" collapsed="false"/>
    <row r="170" customFormat="false" ht="31.5" hidden="false" customHeight="true" outlineLevel="0" collapsed="false">
      <c r="B170" s="5" t="s">
        <v>16</v>
      </c>
      <c r="C170" s="6" t="s">
        <v>17</v>
      </c>
      <c r="D170" s="7" t="s">
        <v>18</v>
      </c>
      <c r="E170" s="7" t="s">
        <v>19</v>
      </c>
      <c r="F170" s="7" t="s">
        <v>20</v>
      </c>
      <c r="G170" s="7" t="s">
        <v>21</v>
      </c>
      <c r="H170" s="7" t="s">
        <v>22</v>
      </c>
      <c r="I170" s="7" t="s">
        <v>23</v>
      </c>
      <c r="J170" s="7" t="s">
        <v>24</v>
      </c>
      <c r="K170" s="7" t="s">
        <v>25</v>
      </c>
      <c r="L170" s="7" t="s">
        <v>26</v>
      </c>
      <c r="M170" s="7" t="s">
        <v>27</v>
      </c>
      <c r="N170" s="7" t="s">
        <v>28</v>
      </c>
      <c r="O170" s="7" t="s">
        <v>29</v>
      </c>
      <c r="P170" s="7" t="s">
        <v>30</v>
      </c>
      <c r="Q170" s="7" t="s">
        <v>31</v>
      </c>
      <c r="R170" s="7" t="s">
        <v>32</v>
      </c>
      <c r="S170" s="7" t="s">
        <v>33</v>
      </c>
      <c r="T170" s="7" t="s">
        <v>34</v>
      </c>
      <c r="U170" s="7" t="s">
        <v>35</v>
      </c>
      <c r="V170" s="7" t="s">
        <v>36</v>
      </c>
      <c r="W170" s="7" t="s">
        <v>37</v>
      </c>
      <c r="X170" s="7" t="s">
        <v>38</v>
      </c>
      <c r="Y170" s="7" t="s">
        <v>39</v>
      </c>
      <c r="Z170" s="7" t="s">
        <v>40</v>
      </c>
      <c r="AA170" s="7" t="s">
        <v>41</v>
      </c>
      <c r="AB170" s="7" t="s">
        <v>42</v>
      </c>
      <c r="AC170" s="7" t="s">
        <v>43</v>
      </c>
      <c r="AD170" s="7" t="s">
        <v>44</v>
      </c>
      <c r="AE170" s="7" t="s">
        <v>45</v>
      </c>
      <c r="AF170" s="7" t="s">
        <v>46</v>
      </c>
      <c r="AG170" s="7" t="s">
        <v>47</v>
      </c>
      <c r="AH170" s="7" t="s">
        <v>48</v>
      </c>
      <c r="AI170" s="6" t="s">
        <v>49</v>
      </c>
    </row>
    <row r="171" customFormat="false" ht="16.5" hidden="false" customHeight="true" outlineLevel="0" collapsed="false">
      <c r="B171" s="8" t="s">
        <v>50</v>
      </c>
      <c r="C171" s="9" t="s">
        <v>51</v>
      </c>
      <c r="D171" s="10" t="s">
        <v>52</v>
      </c>
      <c r="E171" s="10" t="s">
        <v>53</v>
      </c>
      <c r="F171" s="10" t="s">
        <v>54</v>
      </c>
      <c r="G171" s="10" t="s">
        <v>55</v>
      </c>
      <c r="H171" s="10" t="s">
        <v>56</v>
      </c>
      <c r="I171" s="10" t="s">
        <v>57</v>
      </c>
      <c r="J171" s="10" t="s">
        <v>58</v>
      </c>
      <c r="K171" s="10" t="s">
        <v>52</v>
      </c>
      <c r="L171" s="10" t="s">
        <v>53</v>
      </c>
      <c r="M171" s="10" t="s">
        <v>54</v>
      </c>
      <c r="N171" s="10" t="s">
        <v>55</v>
      </c>
      <c r="O171" s="10" t="s">
        <v>56</v>
      </c>
      <c r="P171" s="10" t="s">
        <v>57</v>
      </c>
      <c r="Q171" s="10" t="s">
        <v>58</v>
      </c>
      <c r="R171" s="10" t="s">
        <v>52</v>
      </c>
      <c r="S171" s="10" t="s">
        <v>53</v>
      </c>
      <c r="T171" s="10" t="s">
        <v>54</v>
      </c>
      <c r="U171" s="10" t="s">
        <v>55</v>
      </c>
      <c r="V171" s="10" t="s">
        <v>56</v>
      </c>
      <c r="W171" s="10" t="s">
        <v>57</v>
      </c>
      <c r="X171" s="10" t="s">
        <v>58</v>
      </c>
      <c r="Y171" s="10" t="s">
        <v>52</v>
      </c>
      <c r="Z171" s="10" t="s">
        <v>53</v>
      </c>
      <c r="AA171" s="10" t="s">
        <v>54</v>
      </c>
      <c r="AB171" s="10" t="s">
        <v>55</v>
      </c>
      <c r="AC171" s="10" t="s">
        <v>56</v>
      </c>
      <c r="AD171" s="10" t="s">
        <v>57</v>
      </c>
      <c r="AE171" s="10" t="s">
        <v>58</v>
      </c>
      <c r="AF171" s="10" t="s">
        <v>52</v>
      </c>
      <c r="AG171" s="10" t="s">
        <v>53</v>
      </c>
      <c r="AH171" s="10" t="s">
        <v>54</v>
      </c>
      <c r="AI171" s="11" t="s">
        <v>59</v>
      </c>
    </row>
    <row r="172" customFormat="false" ht="17.25" hidden="false" customHeight="true" outlineLevel="0" collapsed="false">
      <c r="B172" s="12" t="s">
        <v>60</v>
      </c>
      <c r="C172" s="13" t="n">
        <v>1</v>
      </c>
      <c r="D172" s="13" t="n">
        <v>60</v>
      </c>
      <c r="E172" s="13" t="n">
        <v>60</v>
      </c>
      <c r="F172" s="13" t="n">
        <v>60</v>
      </c>
      <c r="G172" s="13" t="n">
        <v>60</v>
      </c>
      <c r="H172" s="13" t="n">
        <v>60</v>
      </c>
      <c r="I172" s="13" t="n">
        <v>60</v>
      </c>
      <c r="J172" s="13" t="n">
        <v>60</v>
      </c>
      <c r="K172" s="13" t="n">
        <v>60</v>
      </c>
      <c r="L172" s="13" t="n">
        <v>60</v>
      </c>
      <c r="M172" s="13" t="n">
        <v>60</v>
      </c>
      <c r="N172" s="13" t="n">
        <v>60</v>
      </c>
      <c r="O172" s="13" t="n">
        <v>60</v>
      </c>
      <c r="P172" s="13" t="n">
        <v>60</v>
      </c>
      <c r="Q172" s="13" t="n">
        <v>60</v>
      </c>
      <c r="R172" s="13" t="n">
        <v>60</v>
      </c>
      <c r="S172" s="13" t="n">
        <v>60</v>
      </c>
      <c r="T172" s="13" t="n">
        <v>60</v>
      </c>
      <c r="U172" s="13" t="n">
        <v>60</v>
      </c>
      <c r="V172" s="13" t="n">
        <v>60</v>
      </c>
      <c r="W172" s="13" t="n">
        <v>60</v>
      </c>
      <c r="X172" s="13" t="n">
        <v>60</v>
      </c>
      <c r="Y172" s="13" t="n">
        <v>60</v>
      </c>
      <c r="Z172" s="13" t="n">
        <v>60</v>
      </c>
      <c r="AA172" s="13" t="n">
        <v>60</v>
      </c>
      <c r="AB172" s="13" t="n">
        <v>60</v>
      </c>
      <c r="AC172" s="13" t="n">
        <v>60</v>
      </c>
      <c r="AD172" s="13" t="n">
        <v>60</v>
      </c>
      <c r="AE172" s="13" t="n">
        <v>60</v>
      </c>
      <c r="AF172" s="13" t="n">
        <v>60</v>
      </c>
      <c r="AG172" s="13" t="n">
        <v>60</v>
      </c>
      <c r="AH172" s="13" t="n">
        <v>60</v>
      </c>
    </row>
    <row r="173" customFormat="false" ht="11.25" hidden="false" customHeight="true" outlineLevel="0" collapsed="false">
      <c r="B173" s="12" t="s">
        <v>61</v>
      </c>
      <c r="C173" s="13" t="n">
        <v>1</v>
      </c>
      <c r="D173" s="13" t="n">
        <v>60</v>
      </c>
      <c r="E173" s="13" t="n">
        <v>60</v>
      </c>
      <c r="F173" s="13" t="n">
        <v>60</v>
      </c>
      <c r="G173" s="13" t="n">
        <v>60</v>
      </c>
      <c r="H173" s="13" t="n">
        <v>60</v>
      </c>
      <c r="I173" s="13" t="n">
        <v>60</v>
      </c>
      <c r="J173" s="13" t="n">
        <v>60</v>
      </c>
      <c r="K173" s="13" t="n">
        <v>60</v>
      </c>
      <c r="L173" s="13" t="n">
        <v>60</v>
      </c>
      <c r="M173" s="13" t="n">
        <v>60</v>
      </c>
      <c r="N173" s="13" t="n">
        <v>60</v>
      </c>
      <c r="O173" s="13" t="n">
        <v>60</v>
      </c>
      <c r="P173" s="13" t="n">
        <v>60</v>
      </c>
      <c r="Q173" s="13" t="n">
        <v>60</v>
      </c>
      <c r="R173" s="13" t="n">
        <v>60</v>
      </c>
      <c r="S173" s="13" t="n">
        <v>60</v>
      </c>
      <c r="T173" s="13" t="n">
        <v>60</v>
      </c>
      <c r="U173" s="13" t="n">
        <v>60</v>
      </c>
      <c r="V173" s="13" t="n">
        <v>60</v>
      </c>
      <c r="W173" s="13" t="n">
        <v>60</v>
      </c>
      <c r="X173" s="13" t="n">
        <v>60</v>
      </c>
      <c r="Y173" s="13" t="n">
        <v>60</v>
      </c>
      <c r="Z173" s="13" t="n">
        <v>60</v>
      </c>
      <c r="AA173" s="13" t="n">
        <v>60</v>
      </c>
      <c r="AB173" s="13" t="n">
        <v>60</v>
      </c>
      <c r="AC173" s="13" t="n">
        <v>60</v>
      </c>
      <c r="AD173" s="13" t="n">
        <v>60</v>
      </c>
      <c r="AE173" s="13" t="n">
        <v>60</v>
      </c>
      <c r="AF173" s="13" t="n">
        <v>60</v>
      </c>
      <c r="AG173" s="13" t="n">
        <v>60</v>
      </c>
      <c r="AH173" s="13" t="n">
        <v>60</v>
      </c>
    </row>
    <row r="174" customFormat="false" ht="11.25" hidden="false" customHeight="true" outlineLevel="0" collapsed="false">
      <c r="B174" s="12" t="s">
        <v>62</v>
      </c>
      <c r="C174" s="13" t="n">
        <v>1</v>
      </c>
      <c r="D174" s="13" t="n">
        <v>60</v>
      </c>
      <c r="E174" s="13" t="n">
        <v>60</v>
      </c>
      <c r="F174" s="13" t="n">
        <v>60</v>
      </c>
      <c r="G174" s="13" t="n">
        <v>60</v>
      </c>
      <c r="H174" s="13" t="n">
        <v>60</v>
      </c>
      <c r="I174" s="13" t="n">
        <v>60</v>
      </c>
      <c r="J174" s="13" t="n">
        <v>60</v>
      </c>
      <c r="K174" s="13" t="n">
        <v>60</v>
      </c>
      <c r="L174" s="13" t="n">
        <v>60</v>
      </c>
      <c r="M174" s="13" t="n">
        <v>60</v>
      </c>
      <c r="N174" s="13" t="n">
        <v>60</v>
      </c>
      <c r="O174" s="13" t="n">
        <v>60</v>
      </c>
      <c r="P174" s="13" t="n">
        <v>60</v>
      </c>
      <c r="Q174" s="13" t="n">
        <v>60</v>
      </c>
      <c r="R174" s="13" t="n">
        <v>60</v>
      </c>
      <c r="S174" s="13" t="n">
        <v>60</v>
      </c>
      <c r="T174" s="13" t="n">
        <v>60</v>
      </c>
      <c r="U174" s="13" t="n">
        <v>60</v>
      </c>
      <c r="V174" s="13" t="n">
        <v>60</v>
      </c>
      <c r="W174" s="13" t="n">
        <v>60</v>
      </c>
      <c r="X174" s="13" t="n">
        <v>60</v>
      </c>
      <c r="Y174" s="13" t="n">
        <v>60</v>
      </c>
      <c r="Z174" s="13" t="n">
        <v>60</v>
      </c>
      <c r="AA174" s="13" t="n">
        <v>60</v>
      </c>
      <c r="AB174" s="13" t="n">
        <v>60</v>
      </c>
      <c r="AC174" s="13" t="n">
        <v>60</v>
      </c>
      <c r="AD174" s="13" t="n">
        <v>60</v>
      </c>
      <c r="AE174" s="13" t="n">
        <v>60</v>
      </c>
      <c r="AF174" s="13" t="n">
        <v>60</v>
      </c>
      <c r="AG174" s="13" t="n">
        <v>60</v>
      </c>
      <c r="AH174" s="13" t="n">
        <v>60</v>
      </c>
    </row>
    <row r="175" customFormat="false" ht="11.25" hidden="false" customHeight="true" outlineLevel="0" collapsed="false">
      <c r="B175" s="12" t="s">
        <v>63</v>
      </c>
      <c r="C175" s="13" t="n">
        <v>1</v>
      </c>
      <c r="D175" s="13" t="n">
        <v>60</v>
      </c>
      <c r="E175" s="13" t="n">
        <v>60</v>
      </c>
      <c r="F175" s="13" t="n">
        <v>60</v>
      </c>
      <c r="G175" s="13" t="n">
        <v>60</v>
      </c>
      <c r="H175" s="13" t="n">
        <v>60</v>
      </c>
      <c r="I175" s="13" t="n">
        <v>60</v>
      </c>
      <c r="J175" s="13" t="n">
        <v>60</v>
      </c>
      <c r="K175" s="13" t="n">
        <v>60</v>
      </c>
      <c r="L175" s="13" t="n">
        <v>60</v>
      </c>
      <c r="M175" s="13" t="n">
        <v>60</v>
      </c>
      <c r="N175" s="13" t="n">
        <v>60</v>
      </c>
      <c r="O175" s="13" t="n">
        <v>60</v>
      </c>
      <c r="P175" s="13" t="n">
        <v>60</v>
      </c>
      <c r="Q175" s="13" t="n">
        <v>60</v>
      </c>
      <c r="R175" s="13" t="n">
        <v>60</v>
      </c>
      <c r="S175" s="13" t="n">
        <v>60</v>
      </c>
      <c r="T175" s="13" t="n">
        <v>60</v>
      </c>
      <c r="U175" s="13" t="n">
        <v>60</v>
      </c>
      <c r="V175" s="13" t="n">
        <v>60</v>
      </c>
      <c r="W175" s="13" t="n">
        <v>60</v>
      </c>
      <c r="X175" s="13" t="n">
        <v>60</v>
      </c>
      <c r="Y175" s="13" t="n">
        <v>60</v>
      </c>
      <c r="Z175" s="13" t="n">
        <v>60</v>
      </c>
      <c r="AA175" s="13" t="n">
        <v>60</v>
      </c>
      <c r="AB175" s="13" t="n">
        <v>60</v>
      </c>
      <c r="AC175" s="13" t="n">
        <v>60</v>
      </c>
      <c r="AD175" s="13" t="n">
        <v>60</v>
      </c>
      <c r="AE175" s="13" t="n">
        <v>60</v>
      </c>
      <c r="AF175" s="13" t="n">
        <v>60</v>
      </c>
      <c r="AG175" s="13" t="n">
        <v>60</v>
      </c>
      <c r="AH175" s="13" t="n">
        <v>60</v>
      </c>
    </row>
    <row r="176" customFormat="false" ht="11.25" hidden="false" customHeight="true" outlineLevel="0" collapsed="false">
      <c r="B176" s="12" t="s">
        <v>64</v>
      </c>
      <c r="C176" s="13" t="n">
        <v>1</v>
      </c>
      <c r="D176" s="13" t="n">
        <v>60</v>
      </c>
      <c r="E176" s="13" t="n">
        <v>60</v>
      </c>
      <c r="F176" s="13" t="n">
        <v>60</v>
      </c>
      <c r="G176" s="13" t="n">
        <v>60</v>
      </c>
      <c r="H176" s="13" t="n">
        <v>60</v>
      </c>
      <c r="I176" s="13" t="n">
        <v>60</v>
      </c>
      <c r="J176" s="13" t="n">
        <v>60</v>
      </c>
      <c r="K176" s="13" t="n">
        <v>60</v>
      </c>
      <c r="L176" s="13" t="n">
        <v>60</v>
      </c>
      <c r="M176" s="13" t="n">
        <v>60</v>
      </c>
      <c r="N176" s="13" t="n">
        <v>60</v>
      </c>
      <c r="O176" s="13" t="n">
        <v>60</v>
      </c>
      <c r="P176" s="13" t="n">
        <v>60</v>
      </c>
      <c r="Q176" s="13" t="n">
        <v>60</v>
      </c>
      <c r="R176" s="13" t="n">
        <v>60</v>
      </c>
      <c r="S176" s="13" t="n">
        <v>60</v>
      </c>
      <c r="T176" s="13" t="n">
        <v>60</v>
      </c>
      <c r="U176" s="13" t="n">
        <v>60</v>
      </c>
      <c r="V176" s="13" t="n">
        <v>60</v>
      </c>
      <c r="W176" s="13" t="n">
        <v>60</v>
      </c>
      <c r="X176" s="13" t="n">
        <v>60</v>
      </c>
      <c r="Y176" s="13" t="n">
        <v>60</v>
      </c>
      <c r="Z176" s="13" t="n">
        <v>60</v>
      </c>
      <c r="AA176" s="13" t="n">
        <v>60</v>
      </c>
      <c r="AB176" s="13" t="n">
        <v>60</v>
      </c>
      <c r="AC176" s="13" t="n">
        <v>60</v>
      </c>
      <c r="AD176" s="13" t="n">
        <v>60</v>
      </c>
      <c r="AE176" s="13" t="n">
        <v>60</v>
      </c>
      <c r="AF176" s="13" t="n">
        <v>60</v>
      </c>
      <c r="AG176" s="13" t="n">
        <v>60</v>
      </c>
      <c r="AH176" s="13" t="n">
        <v>60</v>
      </c>
    </row>
    <row r="177" customFormat="false" ht="11.25" hidden="false" customHeight="true" outlineLevel="0" collapsed="false">
      <c r="B177" s="12" t="s">
        <v>65</v>
      </c>
      <c r="C177" s="13" t="n">
        <v>1</v>
      </c>
      <c r="D177" s="13" t="n">
        <v>60</v>
      </c>
      <c r="E177" s="13" t="n">
        <v>60</v>
      </c>
      <c r="F177" s="13" t="n">
        <v>60</v>
      </c>
      <c r="G177" s="13" t="n">
        <v>60</v>
      </c>
      <c r="H177" s="13" t="n">
        <v>60</v>
      </c>
      <c r="I177" s="13" t="n">
        <v>60</v>
      </c>
      <c r="J177" s="13" t="n">
        <v>60</v>
      </c>
      <c r="K177" s="13" t="n">
        <v>60</v>
      </c>
      <c r="L177" s="13" t="n">
        <v>60</v>
      </c>
      <c r="M177" s="13" t="n">
        <v>60</v>
      </c>
      <c r="N177" s="13" t="n">
        <v>60</v>
      </c>
      <c r="O177" s="13" t="n">
        <v>60</v>
      </c>
      <c r="P177" s="13" t="n">
        <v>60</v>
      </c>
      <c r="Q177" s="13" t="n">
        <v>60</v>
      </c>
      <c r="R177" s="13" t="n">
        <v>60</v>
      </c>
      <c r="S177" s="13" t="n">
        <v>60</v>
      </c>
      <c r="T177" s="13" t="n">
        <v>60</v>
      </c>
      <c r="U177" s="13" t="n">
        <v>60</v>
      </c>
      <c r="V177" s="13" t="n">
        <v>60</v>
      </c>
      <c r="W177" s="13" t="n">
        <v>60</v>
      </c>
      <c r="X177" s="13" t="n">
        <v>60</v>
      </c>
      <c r="Y177" s="13" t="n">
        <v>60</v>
      </c>
      <c r="Z177" s="13" t="n">
        <v>60</v>
      </c>
      <c r="AA177" s="13" t="n">
        <v>60</v>
      </c>
      <c r="AB177" s="13" t="n">
        <v>60</v>
      </c>
      <c r="AC177" s="13" t="n">
        <v>60</v>
      </c>
      <c r="AD177" s="13" t="n">
        <v>60</v>
      </c>
      <c r="AE177" s="13" t="n">
        <v>60</v>
      </c>
      <c r="AF177" s="13" t="n">
        <v>60</v>
      </c>
      <c r="AG177" s="13" t="n">
        <v>60</v>
      </c>
      <c r="AH177" s="13" t="n">
        <v>60</v>
      </c>
    </row>
    <row r="178" customFormat="false" ht="11.25" hidden="false" customHeight="true" outlineLevel="0" collapsed="false">
      <c r="B178" s="12" t="s">
        <v>66</v>
      </c>
      <c r="C178" s="13" t="n">
        <v>1</v>
      </c>
      <c r="D178" s="13" t="n">
        <v>60</v>
      </c>
      <c r="E178" s="13" t="n">
        <v>60</v>
      </c>
      <c r="F178" s="13" t="n">
        <v>60</v>
      </c>
      <c r="G178" s="13" t="n">
        <v>60</v>
      </c>
      <c r="H178" s="13" t="n">
        <v>60</v>
      </c>
      <c r="I178" s="13" t="n">
        <v>60</v>
      </c>
      <c r="J178" s="13" t="n">
        <v>60</v>
      </c>
      <c r="K178" s="13" t="n">
        <v>60</v>
      </c>
      <c r="L178" s="13" t="n">
        <v>60</v>
      </c>
      <c r="M178" s="13" t="n">
        <v>60</v>
      </c>
      <c r="N178" s="13" t="n">
        <v>60</v>
      </c>
      <c r="O178" s="13" t="n">
        <v>60</v>
      </c>
      <c r="P178" s="13" t="n">
        <v>60</v>
      </c>
      <c r="Q178" s="13" t="n">
        <v>60</v>
      </c>
      <c r="R178" s="13" t="n">
        <v>60</v>
      </c>
      <c r="S178" s="13" t="n">
        <v>60</v>
      </c>
      <c r="T178" s="13" t="n">
        <v>60</v>
      </c>
      <c r="U178" s="13" t="n">
        <v>60</v>
      </c>
      <c r="V178" s="13" t="n">
        <v>60</v>
      </c>
      <c r="W178" s="13" t="n">
        <v>60</v>
      </c>
      <c r="X178" s="13" t="n">
        <v>60</v>
      </c>
      <c r="Y178" s="13" t="n">
        <v>60</v>
      </c>
      <c r="Z178" s="13" t="n">
        <v>60</v>
      </c>
      <c r="AA178" s="13" t="n">
        <v>60</v>
      </c>
      <c r="AB178" s="13" t="n">
        <v>60</v>
      </c>
      <c r="AC178" s="13" t="n">
        <v>60</v>
      </c>
      <c r="AD178" s="13" t="n">
        <v>60</v>
      </c>
      <c r="AE178" s="13" t="n">
        <v>60</v>
      </c>
      <c r="AF178" s="13" t="n">
        <v>60</v>
      </c>
      <c r="AG178" s="13" t="n">
        <v>60</v>
      </c>
      <c r="AH178" s="13" t="n">
        <v>60</v>
      </c>
    </row>
    <row r="179" customFormat="false" ht="11.25" hidden="false" customHeight="true" outlineLevel="0" collapsed="false">
      <c r="B179" s="12" t="s">
        <v>67</v>
      </c>
      <c r="C179" s="13" t="n">
        <v>1</v>
      </c>
      <c r="D179" s="13" t="n">
        <v>60</v>
      </c>
      <c r="E179" s="13" t="n">
        <v>60</v>
      </c>
      <c r="F179" s="13" t="n">
        <v>60</v>
      </c>
      <c r="G179" s="13" t="n">
        <v>60</v>
      </c>
      <c r="H179" s="13" t="n">
        <v>60</v>
      </c>
      <c r="I179" s="13" t="n">
        <v>60</v>
      </c>
      <c r="J179" s="13" t="n">
        <v>60</v>
      </c>
      <c r="K179" s="13" t="n">
        <v>60</v>
      </c>
      <c r="L179" s="13" t="n">
        <v>60</v>
      </c>
      <c r="M179" s="13" t="n">
        <v>60</v>
      </c>
      <c r="N179" s="13" t="n">
        <v>60</v>
      </c>
      <c r="O179" s="13" t="n">
        <v>60</v>
      </c>
      <c r="P179" s="13" t="n">
        <v>60</v>
      </c>
      <c r="Q179" s="13" t="n">
        <v>60</v>
      </c>
      <c r="R179" s="13" t="n">
        <v>60</v>
      </c>
      <c r="S179" s="13" t="n">
        <v>60</v>
      </c>
      <c r="T179" s="13" t="n">
        <v>60</v>
      </c>
      <c r="U179" s="13" t="n">
        <v>60</v>
      </c>
      <c r="V179" s="13" t="n">
        <v>60</v>
      </c>
      <c r="W179" s="13" t="n">
        <v>60</v>
      </c>
      <c r="X179" s="13" t="n">
        <v>60</v>
      </c>
      <c r="Y179" s="13" t="n">
        <v>60</v>
      </c>
      <c r="Z179" s="13" t="n">
        <v>60</v>
      </c>
      <c r="AA179" s="13" t="n">
        <v>60</v>
      </c>
      <c r="AB179" s="13" t="n">
        <v>60</v>
      </c>
      <c r="AC179" s="13" t="n">
        <v>60</v>
      </c>
      <c r="AD179" s="13" t="n">
        <v>60</v>
      </c>
      <c r="AE179" s="13" t="n">
        <v>60</v>
      </c>
      <c r="AF179" s="13" t="n">
        <v>60</v>
      </c>
      <c r="AG179" s="13" t="n">
        <v>60</v>
      </c>
      <c r="AH179" s="13" t="n">
        <v>60</v>
      </c>
    </row>
    <row r="180" customFormat="false" ht="11.25" hidden="false" customHeight="true" outlineLevel="0" collapsed="false">
      <c r="B180" s="12" t="s">
        <v>68</v>
      </c>
      <c r="C180" s="13" t="n">
        <v>1</v>
      </c>
      <c r="D180" s="13" t="n">
        <v>60</v>
      </c>
      <c r="E180" s="13" t="n">
        <v>60</v>
      </c>
      <c r="F180" s="13" t="n">
        <v>60</v>
      </c>
      <c r="G180" s="13" t="n">
        <v>60</v>
      </c>
      <c r="H180" s="13" t="n">
        <v>60</v>
      </c>
      <c r="I180" s="13" t="n">
        <v>60</v>
      </c>
      <c r="J180" s="13" t="n">
        <v>60</v>
      </c>
      <c r="K180" s="13" t="n">
        <v>60</v>
      </c>
      <c r="L180" s="13" t="n">
        <v>60</v>
      </c>
      <c r="M180" s="13" t="n">
        <v>60</v>
      </c>
      <c r="N180" s="13" t="n">
        <v>60</v>
      </c>
      <c r="O180" s="13" t="n">
        <v>60</v>
      </c>
      <c r="P180" s="13" t="n">
        <v>60</v>
      </c>
      <c r="Q180" s="13" t="n">
        <v>60</v>
      </c>
      <c r="R180" s="13" t="n">
        <v>60</v>
      </c>
      <c r="S180" s="13" t="n">
        <v>60</v>
      </c>
      <c r="T180" s="13" t="n">
        <v>60</v>
      </c>
      <c r="U180" s="13" t="n">
        <v>60</v>
      </c>
      <c r="V180" s="13" t="n">
        <v>60</v>
      </c>
      <c r="W180" s="13" t="n">
        <v>60</v>
      </c>
      <c r="X180" s="13" t="n">
        <v>60</v>
      </c>
      <c r="Y180" s="13" t="n">
        <v>60</v>
      </c>
      <c r="Z180" s="13" t="n">
        <v>60</v>
      </c>
      <c r="AA180" s="13" t="n">
        <v>60</v>
      </c>
      <c r="AB180" s="13" t="n">
        <v>60</v>
      </c>
      <c r="AC180" s="13" t="n">
        <v>60</v>
      </c>
      <c r="AD180" s="13" t="n">
        <v>60</v>
      </c>
      <c r="AE180" s="13" t="n">
        <v>60</v>
      </c>
      <c r="AF180" s="13" t="n">
        <v>60</v>
      </c>
      <c r="AG180" s="13" t="n">
        <v>60</v>
      </c>
      <c r="AH180" s="13" t="n">
        <v>60</v>
      </c>
    </row>
    <row r="181" customFormat="false" ht="11.25" hidden="false" customHeight="true" outlineLevel="0" collapsed="false">
      <c r="B181" s="12" t="s">
        <v>69</v>
      </c>
      <c r="C181" s="13" t="n">
        <v>1</v>
      </c>
      <c r="D181" s="13" t="n">
        <v>60</v>
      </c>
      <c r="E181" s="13" t="n">
        <v>60</v>
      </c>
      <c r="F181" s="13" t="n">
        <v>60</v>
      </c>
      <c r="G181" s="13" t="n">
        <v>60</v>
      </c>
      <c r="H181" s="13" t="n">
        <v>60</v>
      </c>
      <c r="I181" s="13" t="n">
        <v>60</v>
      </c>
      <c r="J181" s="13" t="n">
        <v>60</v>
      </c>
      <c r="K181" s="13" t="n">
        <v>60</v>
      </c>
      <c r="L181" s="13" t="n">
        <v>60</v>
      </c>
      <c r="M181" s="13" t="n">
        <v>60</v>
      </c>
      <c r="N181" s="13" t="n">
        <v>60</v>
      </c>
      <c r="O181" s="13" t="n">
        <v>60</v>
      </c>
      <c r="P181" s="13" t="n">
        <v>60</v>
      </c>
      <c r="Q181" s="13" t="n">
        <v>60</v>
      </c>
      <c r="R181" s="13" t="n">
        <v>60</v>
      </c>
      <c r="S181" s="13" t="n">
        <v>60</v>
      </c>
      <c r="T181" s="13" t="n">
        <v>60</v>
      </c>
      <c r="U181" s="13" t="n">
        <v>60</v>
      </c>
      <c r="V181" s="13" t="n">
        <v>60</v>
      </c>
      <c r="W181" s="13" t="n">
        <v>60</v>
      </c>
      <c r="X181" s="13" t="n">
        <v>60</v>
      </c>
      <c r="Y181" s="13" t="n">
        <v>60</v>
      </c>
      <c r="Z181" s="13" t="n">
        <v>60</v>
      </c>
      <c r="AA181" s="13" t="n">
        <v>60</v>
      </c>
      <c r="AB181" s="13" t="n">
        <v>60</v>
      </c>
      <c r="AC181" s="13" t="n">
        <v>60</v>
      </c>
      <c r="AD181" s="13" t="n">
        <v>60</v>
      </c>
      <c r="AE181" s="13" t="n">
        <v>60</v>
      </c>
      <c r="AF181" s="13" t="n">
        <v>60</v>
      </c>
      <c r="AG181" s="13" t="n">
        <v>60</v>
      </c>
      <c r="AH181" s="13" t="n">
        <v>60</v>
      </c>
    </row>
    <row r="182" customFormat="false" ht="11.25" hidden="false" customHeight="true" outlineLevel="0" collapsed="false">
      <c r="B182" s="12" t="s">
        <v>70</v>
      </c>
      <c r="C182" s="13" t="n">
        <v>1</v>
      </c>
      <c r="D182" s="13" t="n">
        <v>60</v>
      </c>
      <c r="E182" s="13" t="n">
        <v>60</v>
      </c>
      <c r="F182" s="13" t="n">
        <v>60</v>
      </c>
      <c r="G182" s="13" t="n">
        <v>60</v>
      </c>
      <c r="H182" s="13" t="n">
        <v>60</v>
      </c>
      <c r="I182" s="13" t="n">
        <v>60</v>
      </c>
      <c r="J182" s="13" t="n">
        <v>60</v>
      </c>
      <c r="K182" s="13" t="n">
        <v>60</v>
      </c>
      <c r="L182" s="13" t="n">
        <v>60</v>
      </c>
      <c r="M182" s="13" t="n">
        <v>60</v>
      </c>
      <c r="N182" s="13" t="n">
        <v>60</v>
      </c>
      <c r="O182" s="13" t="n">
        <v>60</v>
      </c>
      <c r="P182" s="13" t="n">
        <v>60</v>
      </c>
      <c r="Q182" s="13" t="n">
        <v>60</v>
      </c>
      <c r="R182" s="13" t="n">
        <v>60</v>
      </c>
      <c r="S182" s="13" t="n">
        <v>60</v>
      </c>
      <c r="T182" s="13" t="n">
        <v>60</v>
      </c>
      <c r="U182" s="13" t="n">
        <v>60</v>
      </c>
      <c r="V182" s="13" t="n">
        <v>60</v>
      </c>
      <c r="W182" s="13" t="n">
        <v>60</v>
      </c>
      <c r="X182" s="13" t="n">
        <v>60</v>
      </c>
      <c r="Y182" s="13" t="n">
        <v>60</v>
      </c>
      <c r="Z182" s="13" t="n">
        <v>60</v>
      </c>
      <c r="AA182" s="13" t="n">
        <v>60</v>
      </c>
      <c r="AB182" s="13" t="n">
        <v>60</v>
      </c>
      <c r="AC182" s="13" t="n">
        <v>60</v>
      </c>
      <c r="AD182" s="13" t="n">
        <v>60</v>
      </c>
      <c r="AE182" s="13" t="n">
        <v>60</v>
      </c>
      <c r="AF182" s="13" t="n">
        <v>60</v>
      </c>
      <c r="AG182" s="13" t="n">
        <v>60</v>
      </c>
      <c r="AH182" s="13" t="n">
        <v>60</v>
      </c>
    </row>
    <row r="183" customFormat="false" ht="11.25" hidden="false" customHeight="true" outlineLevel="0" collapsed="false">
      <c r="B183" s="12" t="s">
        <v>71</v>
      </c>
      <c r="C183" s="13" t="n">
        <v>1</v>
      </c>
      <c r="D183" s="13" t="n">
        <v>60</v>
      </c>
      <c r="E183" s="13" t="n">
        <v>60</v>
      </c>
      <c r="F183" s="13" t="n">
        <v>60</v>
      </c>
      <c r="G183" s="13" t="n">
        <v>60</v>
      </c>
      <c r="H183" s="13" t="n">
        <v>60</v>
      </c>
      <c r="I183" s="13" t="n">
        <v>60</v>
      </c>
      <c r="J183" s="13" t="n">
        <v>60</v>
      </c>
      <c r="K183" s="13" t="n">
        <v>60</v>
      </c>
      <c r="L183" s="13" t="n">
        <v>60</v>
      </c>
      <c r="M183" s="13" t="n">
        <v>60</v>
      </c>
      <c r="N183" s="13" t="n">
        <v>60</v>
      </c>
      <c r="O183" s="13" t="n">
        <v>60</v>
      </c>
      <c r="P183" s="13" t="n">
        <v>60</v>
      </c>
      <c r="Q183" s="13" t="n">
        <v>60</v>
      </c>
      <c r="R183" s="13" t="n">
        <v>60</v>
      </c>
      <c r="S183" s="13" t="n">
        <v>60</v>
      </c>
      <c r="T183" s="13" t="n">
        <v>60</v>
      </c>
      <c r="U183" s="13" t="n">
        <v>60</v>
      </c>
      <c r="V183" s="13" t="n">
        <v>60</v>
      </c>
      <c r="W183" s="13" t="n">
        <v>60</v>
      </c>
      <c r="X183" s="13" t="n">
        <v>60</v>
      </c>
      <c r="Y183" s="13" t="n">
        <v>60</v>
      </c>
      <c r="Z183" s="13" t="n">
        <v>60</v>
      </c>
      <c r="AA183" s="13" t="n">
        <v>60</v>
      </c>
      <c r="AB183" s="13" t="n">
        <v>60</v>
      </c>
      <c r="AC183" s="13" t="n">
        <v>60</v>
      </c>
      <c r="AD183" s="13" t="n">
        <v>60</v>
      </c>
      <c r="AE183" s="13" t="n">
        <v>60</v>
      </c>
      <c r="AF183" s="13" t="n">
        <v>60</v>
      </c>
      <c r="AG183" s="13" t="n">
        <v>60</v>
      </c>
      <c r="AH183" s="13" t="n">
        <v>60</v>
      </c>
    </row>
    <row r="184" customFormat="false" ht="11.25" hidden="false" customHeight="true" outlineLevel="0" collapsed="false">
      <c r="B184" s="12" t="s">
        <v>72</v>
      </c>
      <c r="C184" s="13" t="n">
        <v>1</v>
      </c>
      <c r="D184" s="13" t="n">
        <v>60</v>
      </c>
      <c r="E184" s="13" t="n">
        <v>60</v>
      </c>
      <c r="F184" s="13" t="n">
        <v>60</v>
      </c>
      <c r="G184" s="13" t="n">
        <v>60</v>
      </c>
      <c r="H184" s="13" t="n">
        <v>60</v>
      </c>
      <c r="I184" s="13" t="n">
        <v>60</v>
      </c>
      <c r="J184" s="13" t="n">
        <v>60</v>
      </c>
      <c r="K184" s="13" t="n">
        <v>60</v>
      </c>
      <c r="L184" s="13" t="n">
        <v>60</v>
      </c>
      <c r="M184" s="13" t="n">
        <v>60</v>
      </c>
      <c r="N184" s="13" t="n">
        <v>60</v>
      </c>
      <c r="O184" s="13" t="n">
        <v>60</v>
      </c>
      <c r="P184" s="13" t="n">
        <v>60</v>
      </c>
      <c r="Q184" s="13" t="n">
        <v>60</v>
      </c>
      <c r="R184" s="13" t="n">
        <v>60</v>
      </c>
      <c r="S184" s="13" t="n">
        <v>60</v>
      </c>
      <c r="T184" s="13" t="n">
        <v>60</v>
      </c>
      <c r="U184" s="13" t="n">
        <v>60</v>
      </c>
      <c r="V184" s="13" t="n">
        <v>60</v>
      </c>
      <c r="W184" s="13" t="n">
        <v>60</v>
      </c>
      <c r="X184" s="13" t="n">
        <v>60</v>
      </c>
      <c r="Y184" s="13" t="n">
        <v>60</v>
      </c>
      <c r="Z184" s="13" t="n">
        <v>60</v>
      </c>
      <c r="AA184" s="13" t="n">
        <v>60</v>
      </c>
      <c r="AB184" s="13" t="n">
        <v>60</v>
      </c>
      <c r="AC184" s="13" t="n">
        <v>60</v>
      </c>
      <c r="AD184" s="13" t="n">
        <v>60</v>
      </c>
      <c r="AE184" s="13" t="n">
        <v>60</v>
      </c>
      <c r="AF184" s="13" t="n">
        <v>60</v>
      </c>
      <c r="AG184" s="13" t="n">
        <v>60</v>
      </c>
      <c r="AH184" s="13" t="n">
        <v>60</v>
      </c>
    </row>
    <row r="185" customFormat="false" ht="11.25" hidden="false" customHeight="true" outlineLevel="0" collapsed="false">
      <c r="B185" s="12" t="s">
        <v>73</v>
      </c>
      <c r="C185" s="13" t="n">
        <v>1</v>
      </c>
      <c r="D185" s="13" t="n">
        <v>60</v>
      </c>
      <c r="E185" s="13" t="n">
        <v>60</v>
      </c>
      <c r="F185" s="13" t="n">
        <v>60</v>
      </c>
      <c r="G185" s="13" t="n">
        <v>60</v>
      </c>
      <c r="H185" s="13" t="n">
        <v>60</v>
      </c>
      <c r="I185" s="13" t="n">
        <v>60</v>
      </c>
      <c r="J185" s="13" t="n">
        <v>60</v>
      </c>
      <c r="K185" s="13" t="n">
        <v>60</v>
      </c>
      <c r="L185" s="13" t="n">
        <v>60</v>
      </c>
      <c r="M185" s="13" t="n">
        <v>60</v>
      </c>
      <c r="N185" s="13" t="n">
        <v>60</v>
      </c>
      <c r="O185" s="13" t="n">
        <v>60</v>
      </c>
      <c r="P185" s="13" t="n">
        <v>60</v>
      </c>
      <c r="Q185" s="13" t="n">
        <v>60</v>
      </c>
      <c r="R185" s="13" t="n">
        <v>60</v>
      </c>
      <c r="S185" s="13" t="n">
        <v>60</v>
      </c>
      <c r="T185" s="13" t="n">
        <v>60</v>
      </c>
      <c r="U185" s="13" t="n">
        <v>60</v>
      </c>
      <c r="V185" s="13" t="n">
        <v>60</v>
      </c>
      <c r="W185" s="13" t="n">
        <v>60</v>
      </c>
      <c r="X185" s="13" t="n">
        <v>60</v>
      </c>
      <c r="Y185" s="13" t="n">
        <v>60</v>
      </c>
      <c r="Z185" s="13" t="n">
        <v>60</v>
      </c>
      <c r="AA185" s="13" t="n">
        <v>60</v>
      </c>
      <c r="AB185" s="13" t="n">
        <v>60</v>
      </c>
      <c r="AC185" s="13" t="n">
        <v>60</v>
      </c>
      <c r="AD185" s="13" t="n">
        <v>60</v>
      </c>
      <c r="AE185" s="13" t="n">
        <v>60</v>
      </c>
      <c r="AF185" s="13" t="n">
        <v>60</v>
      </c>
      <c r="AG185" s="13" t="n">
        <v>60</v>
      </c>
      <c r="AH185" s="13" t="n">
        <v>60</v>
      </c>
    </row>
    <row r="186" customFormat="false" ht="11.25" hidden="false" customHeight="true" outlineLevel="0" collapsed="false">
      <c r="B186" s="12" t="s">
        <v>74</v>
      </c>
      <c r="C186" s="13" t="n">
        <v>1</v>
      </c>
      <c r="D186" s="13" t="n">
        <v>60</v>
      </c>
      <c r="E186" s="13" t="n">
        <v>60</v>
      </c>
      <c r="F186" s="13" t="n">
        <v>60</v>
      </c>
      <c r="G186" s="13" t="n">
        <v>60</v>
      </c>
      <c r="H186" s="13" t="n">
        <v>60</v>
      </c>
      <c r="I186" s="13" t="n">
        <v>60</v>
      </c>
      <c r="J186" s="13" t="n">
        <v>60</v>
      </c>
      <c r="K186" s="13" t="n">
        <v>60</v>
      </c>
      <c r="L186" s="13" t="n">
        <v>60</v>
      </c>
      <c r="M186" s="13" t="n">
        <v>60</v>
      </c>
      <c r="N186" s="13" t="n">
        <v>60</v>
      </c>
      <c r="O186" s="13" t="n">
        <v>60</v>
      </c>
      <c r="P186" s="13" t="n">
        <v>60</v>
      </c>
      <c r="Q186" s="13" t="n">
        <v>60</v>
      </c>
      <c r="R186" s="13" t="n">
        <v>60</v>
      </c>
      <c r="S186" s="13" t="n">
        <v>60</v>
      </c>
      <c r="T186" s="13" t="n">
        <v>60</v>
      </c>
      <c r="U186" s="13" t="n">
        <v>60</v>
      </c>
      <c r="V186" s="13" t="n">
        <v>60</v>
      </c>
      <c r="W186" s="13" t="n">
        <v>60</v>
      </c>
      <c r="X186" s="13" t="n">
        <v>60</v>
      </c>
      <c r="Y186" s="13" t="n">
        <v>60</v>
      </c>
      <c r="Z186" s="13" t="n">
        <v>60</v>
      </c>
      <c r="AA186" s="13" t="n">
        <v>60</v>
      </c>
      <c r="AB186" s="13" t="n">
        <v>60</v>
      </c>
      <c r="AC186" s="13" t="n">
        <v>60</v>
      </c>
      <c r="AD186" s="13" t="n">
        <v>60</v>
      </c>
      <c r="AE186" s="13" t="n">
        <v>60</v>
      </c>
      <c r="AF186" s="13" t="n">
        <v>60</v>
      </c>
      <c r="AG186" s="13" t="n">
        <v>60</v>
      </c>
      <c r="AH186" s="13" t="n">
        <v>60</v>
      </c>
    </row>
    <row r="187" customFormat="false" ht="11.25" hidden="false" customHeight="true" outlineLevel="0" collapsed="false">
      <c r="B187" s="12" t="s">
        <v>75</v>
      </c>
      <c r="C187" s="13" t="n">
        <v>1</v>
      </c>
      <c r="D187" s="13" t="n">
        <v>60</v>
      </c>
      <c r="E187" s="13" t="n">
        <v>60</v>
      </c>
      <c r="F187" s="13" t="n">
        <v>60</v>
      </c>
      <c r="G187" s="13" t="n">
        <v>60</v>
      </c>
      <c r="H187" s="13" t="n">
        <v>60</v>
      </c>
      <c r="I187" s="13" t="n">
        <v>60</v>
      </c>
      <c r="J187" s="13" t="n">
        <v>60</v>
      </c>
      <c r="K187" s="13" t="n">
        <v>60</v>
      </c>
      <c r="L187" s="13" t="n">
        <v>60</v>
      </c>
      <c r="M187" s="13" t="n">
        <v>60</v>
      </c>
      <c r="N187" s="13" t="n">
        <v>60</v>
      </c>
      <c r="O187" s="13" t="n">
        <v>60</v>
      </c>
      <c r="P187" s="13" t="n">
        <v>60</v>
      </c>
      <c r="Q187" s="13" t="n">
        <v>60</v>
      </c>
      <c r="R187" s="13" t="n">
        <v>60</v>
      </c>
      <c r="S187" s="13" t="n">
        <v>60</v>
      </c>
      <c r="T187" s="13" t="n">
        <v>60</v>
      </c>
      <c r="U187" s="13" t="n">
        <v>60</v>
      </c>
      <c r="V187" s="13" t="n">
        <v>60</v>
      </c>
      <c r="W187" s="13" t="n">
        <v>60</v>
      </c>
      <c r="X187" s="13" t="n">
        <v>60</v>
      </c>
      <c r="Y187" s="13" t="n">
        <v>60</v>
      </c>
      <c r="Z187" s="13" t="n">
        <v>60</v>
      </c>
      <c r="AA187" s="13" t="n">
        <v>60</v>
      </c>
      <c r="AB187" s="13" t="n">
        <v>60</v>
      </c>
      <c r="AC187" s="13" t="n">
        <v>60</v>
      </c>
      <c r="AD187" s="13" t="n">
        <v>60</v>
      </c>
      <c r="AE187" s="13" t="n">
        <v>60</v>
      </c>
      <c r="AF187" s="13" t="n">
        <v>60</v>
      </c>
      <c r="AG187" s="13" t="n">
        <v>60</v>
      </c>
      <c r="AH187" s="13" t="n">
        <v>60</v>
      </c>
    </row>
    <row r="188" customFormat="false" ht="11.25" hidden="false" customHeight="true" outlineLevel="0" collapsed="false">
      <c r="B188" s="12" t="s">
        <v>76</v>
      </c>
      <c r="C188" s="13" t="n">
        <v>1</v>
      </c>
      <c r="D188" s="13" t="n">
        <v>60</v>
      </c>
      <c r="E188" s="13" t="n">
        <v>60</v>
      </c>
      <c r="F188" s="13" t="n">
        <v>60</v>
      </c>
      <c r="G188" s="13" t="n">
        <v>60</v>
      </c>
      <c r="H188" s="13" t="n">
        <v>60</v>
      </c>
      <c r="I188" s="13" t="n">
        <v>60</v>
      </c>
      <c r="J188" s="13" t="n">
        <v>60</v>
      </c>
      <c r="K188" s="13" t="n">
        <v>60</v>
      </c>
      <c r="L188" s="13" t="n">
        <v>60</v>
      </c>
      <c r="M188" s="13" t="n">
        <v>60</v>
      </c>
      <c r="N188" s="13" t="n">
        <v>60</v>
      </c>
      <c r="O188" s="13" t="n">
        <v>60</v>
      </c>
      <c r="P188" s="13" t="n">
        <v>60</v>
      </c>
      <c r="Q188" s="13" t="n">
        <v>60</v>
      </c>
      <c r="R188" s="13" t="n">
        <v>60</v>
      </c>
      <c r="S188" s="13" t="n">
        <v>60</v>
      </c>
      <c r="T188" s="13" t="n">
        <v>60</v>
      </c>
      <c r="U188" s="13" t="n">
        <v>60</v>
      </c>
      <c r="V188" s="13" t="n">
        <v>60</v>
      </c>
      <c r="W188" s="13" t="n">
        <v>60</v>
      </c>
      <c r="X188" s="13" t="n">
        <v>60</v>
      </c>
      <c r="Y188" s="13" t="n">
        <v>60</v>
      </c>
      <c r="Z188" s="13" t="n">
        <v>60</v>
      </c>
      <c r="AA188" s="13" t="n">
        <v>60</v>
      </c>
      <c r="AB188" s="13" t="n">
        <v>60</v>
      </c>
      <c r="AC188" s="13" t="n">
        <v>60</v>
      </c>
      <c r="AD188" s="13" t="n">
        <v>60</v>
      </c>
      <c r="AE188" s="13" t="n">
        <v>60</v>
      </c>
      <c r="AF188" s="13" t="n">
        <v>60</v>
      </c>
      <c r="AG188" s="13" t="n">
        <v>60</v>
      </c>
      <c r="AH188" s="13" t="n">
        <v>60</v>
      </c>
    </row>
    <row r="189" customFormat="false" ht="11.25" hidden="false" customHeight="true" outlineLevel="0" collapsed="false">
      <c r="B189" s="12" t="s">
        <v>77</v>
      </c>
      <c r="C189" s="13" t="n">
        <v>1</v>
      </c>
      <c r="D189" s="13" t="n">
        <v>60</v>
      </c>
      <c r="E189" s="13" t="n">
        <v>60</v>
      </c>
      <c r="F189" s="13" t="n">
        <v>60</v>
      </c>
      <c r="G189" s="13" t="n">
        <v>60</v>
      </c>
      <c r="H189" s="13" t="n">
        <v>60</v>
      </c>
      <c r="I189" s="13" t="n">
        <v>60</v>
      </c>
      <c r="J189" s="13" t="n">
        <v>60</v>
      </c>
      <c r="K189" s="13" t="n">
        <v>60</v>
      </c>
      <c r="L189" s="13" t="n">
        <v>60</v>
      </c>
      <c r="M189" s="13" t="n">
        <v>60</v>
      </c>
      <c r="N189" s="13" t="n">
        <v>60</v>
      </c>
      <c r="O189" s="13" t="n">
        <v>60</v>
      </c>
      <c r="P189" s="13" t="n">
        <v>60</v>
      </c>
      <c r="Q189" s="13" t="n">
        <v>60</v>
      </c>
      <c r="R189" s="13" t="n">
        <v>60</v>
      </c>
      <c r="S189" s="13" t="n">
        <v>60</v>
      </c>
      <c r="T189" s="13" t="n">
        <v>60</v>
      </c>
      <c r="U189" s="13" t="n">
        <v>60</v>
      </c>
      <c r="V189" s="13" t="n">
        <v>60</v>
      </c>
      <c r="W189" s="13" t="n">
        <v>60</v>
      </c>
      <c r="X189" s="13" t="n">
        <v>60</v>
      </c>
      <c r="Y189" s="13" t="n">
        <v>60</v>
      </c>
      <c r="Z189" s="13" t="n">
        <v>60</v>
      </c>
      <c r="AA189" s="13" t="n">
        <v>60</v>
      </c>
      <c r="AB189" s="13" t="n">
        <v>60</v>
      </c>
      <c r="AC189" s="13" t="n">
        <v>60</v>
      </c>
      <c r="AD189" s="13" t="n">
        <v>60</v>
      </c>
      <c r="AE189" s="13" t="n">
        <v>60</v>
      </c>
      <c r="AF189" s="13" t="n">
        <v>60</v>
      </c>
      <c r="AG189" s="13" t="n">
        <v>60</v>
      </c>
      <c r="AH189" s="13" t="n">
        <v>60</v>
      </c>
    </row>
    <row r="190" customFormat="false" ht="11.25" hidden="false" customHeight="true" outlineLevel="0" collapsed="false">
      <c r="B190" s="12" t="s">
        <v>78</v>
      </c>
      <c r="C190" s="13" t="n">
        <v>1</v>
      </c>
      <c r="D190" s="13" t="n">
        <v>60</v>
      </c>
      <c r="E190" s="13" t="n">
        <v>60</v>
      </c>
      <c r="F190" s="13" t="n">
        <v>60</v>
      </c>
      <c r="G190" s="13" t="n">
        <v>60</v>
      </c>
      <c r="H190" s="13" t="n">
        <v>60</v>
      </c>
      <c r="I190" s="13" t="n">
        <v>60</v>
      </c>
      <c r="J190" s="13" t="n">
        <v>60</v>
      </c>
      <c r="K190" s="13" t="n">
        <v>60</v>
      </c>
      <c r="L190" s="13" t="n">
        <v>60</v>
      </c>
      <c r="M190" s="13" t="n">
        <v>60</v>
      </c>
      <c r="N190" s="13" t="n">
        <v>60</v>
      </c>
      <c r="O190" s="13" t="n">
        <v>60</v>
      </c>
      <c r="P190" s="13" t="n">
        <v>60</v>
      </c>
      <c r="Q190" s="13" t="n">
        <v>60</v>
      </c>
      <c r="R190" s="13" t="n">
        <v>60</v>
      </c>
      <c r="S190" s="13" t="n">
        <v>60</v>
      </c>
      <c r="T190" s="13" t="n">
        <v>60</v>
      </c>
      <c r="U190" s="13" t="n">
        <v>60</v>
      </c>
      <c r="V190" s="13" t="n">
        <v>60</v>
      </c>
      <c r="W190" s="13" t="n">
        <v>60</v>
      </c>
      <c r="X190" s="13" t="n">
        <v>60</v>
      </c>
      <c r="Y190" s="13" t="n">
        <v>60</v>
      </c>
      <c r="Z190" s="13" t="n">
        <v>60</v>
      </c>
      <c r="AA190" s="13" t="n">
        <v>60</v>
      </c>
      <c r="AB190" s="13" t="n">
        <v>60</v>
      </c>
      <c r="AC190" s="13" t="n">
        <v>60</v>
      </c>
      <c r="AD190" s="13" t="n">
        <v>60</v>
      </c>
      <c r="AE190" s="13" t="n">
        <v>60</v>
      </c>
      <c r="AF190" s="13" t="n">
        <v>60</v>
      </c>
      <c r="AG190" s="13" t="n">
        <v>60</v>
      </c>
      <c r="AH190" s="13" t="n">
        <v>60</v>
      </c>
    </row>
    <row r="191" customFormat="false" ht="11.25" hidden="false" customHeight="true" outlineLevel="0" collapsed="false">
      <c r="B191" s="12" t="s">
        <v>79</v>
      </c>
      <c r="C191" s="13" t="n">
        <v>1</v>
      </c>
      <c r="D191" s="13" t="n">
        <v>60</v>
      </c>
      <c r="E191" s="13" t="n">
        <v>60</v>
      </c>
      <c r="F191" s="13" t="n">
        <v>60</v>
      </c>
      <c r="G191" s="13" t="n">
        <v>60</v>
      </c>
      <c r="H191" s="13" t="n">
        <v>60</v>
      </c>
      <c r="I191" s="13" t="n">
        <v>60</v>
      </c>
      <c r="J191" s="13" t="n">
        <v>60</v>
      </c>
      <c r="K191" s="13" t="n">
        <v>60</v>
      </c>
      <c r="L191" s="13" t="n">
        <v>60</v>
      </c>
      <c r="M191" s="13" t="n">
        <v>60</v>
      </c>
      <c r="N191" s="13" t="n">
        <v>60</v>
      </c>
      <c r="O191" s="13" t="n">
        <v>60</v>
      </c>
      <c r="P191" s="13" t="n">
        <v>60</v>
      </c>
      <c r="Q191" s="13" t="n">
        <v>60</v>
      </c>
      <c r="R191" s="13" t="n">
        <v>60</v>
      </c>
      <c r="S191" s="13" t="n">
        <v>60</v>
      </c>
      <c r="T191" s="13" t="n">
        <v>60</v>
      </c>
      <c r="U191" s="13" t="n">
        <v>60</v>
      </c>
      <c r="V191" s="13" t="n">
        <v>60</v>
      </c>
      <c r="W191" s="13" t="n">
        <v>60</v>
      </c>
      <c r="X191" s="13" t="n">
        <v>60</v>
      </c>
      <c r="Y191" s="13" t="n">
        <v>60</v>
      </c>
      <c r="Z191" s="13" t="n">
        <v>60</v>
      </c>
      <c r="AA191" s="13" t="n">
        <v>60</v>
      </c>
      <c r="AB191" s="13" t="n">
        <v>60</v>
      </c>
      <c r="AC191" s="13" t="n">
        <v>60</v>
      </c>
      <c r="AD191" s="13" t="n">
        <v>60</v>
      </c>
      <c r="AE191" s="13" t="n">
        <v>60</v>
      </c>
      <c r="AF191" s="13" t="n">
        <v>60</v>
      </c>
      <c r="AG191" s="13" t="n">
        <v>60</v>
      </c>
      <c r="AH191" s="13" t="n">
        <v>60</v>
      </c>
    </row>
    <row r="192" customFormat="false" ht="11.25" hidden="false" customHeight="true" outlineLevel="0" collapsed="false">
      <c r="B192" s="12" t="s">
        <v>80</v>
      </c>
      <c r="C192" s="13" t="n">
        <v>1</v>
      </c>
      <c r="D192" s="13" t="n">
        <v>60</v>
      </c>
      <c r="E192" s="13" t="n">
        <v>60</v>
      </c>
      <c r="F192" s="13" t="n">
        <v>60</v>
      </c>
      <c r="G192" s="13" t="n">
        <v>60</v>
      </c>
      <c r="H192" s="13" t="n">
        <v>60</v>
      </c>
      <c r="I192" s="13" t="n">
        <v>60</v>
      </c>
      <c r="J192" s="13" t="n">
        <v>60</v>
      </c>
      <c r="K192" s="13" t="n">
        <v>60</v>
      </c>
      <c r="L192" s="13" t="n">
        <v>60</v>
      </c>
      <c r="M192" s="13" t="n">
        <v>60</v>
      </c>
      <c r="N192" s="13" t="n">
        <v>60</v>
      </c>
      <c r="O192" s="13" t="n">
        <v>60</v>
      </c>
      <c r="P192" s="13" t="n">
        <v>60</v>
      </c>
      <c r="Q192" s="13" t="n">
        <v>60</v>
      </c>
      <c r="R192" s="13" t="n">
        <v>60</v>
      </c>
      <c r="S192" s="13" t="n">
        <v>60</v>
      </c>
      <c r="T192" s="13" t="n">
        <v>60</v>
      </c>
      <c r="U192" s="13" t="n">
        <v>60</v>
      </c>
      <c r="V192" s="13" t="n">
        <v>60</v>
      </c>
      <c r="W192" s="13" t="n">
        <v>60</v>
      </c>
      <c r="X192" s="13" t="n">
        <v>60</v>
      </c>
      <c r="Y192" s="13" t="n">
        <v>60</v>
      </c>
      <c r="Z192" s="13" t="n">
        <v>60</v>
      </c>
      <c r="AA192" s="13" t="n">
        <v>60</v>
      </c>
      <c r="AB192" s="13" t="n">
        <v>60</v>
      </c>
      <c r="AC192" s="13" t="n">
        <v>60</v>
      </c>
      <c r="AD192" s="13" t="n">
        <v>60</v>
      </c>
      <c r="AE192" s="13" t="n">
        <v>60</v>
      </c>
      <c r="AF192" s="13" t="n">
        <v>60</v>
      </c>
      <c r="AG192" s="13" t="n">
        <v>60</v>
      </c>
      <c r="AH192" s="13" t="n">
        <v>60</v>
      </c>
    </row>
    <row r="193" customFormat="false" ht="11.25" hidden="false" customHeight="true" outlineLevel="0" collapsed="false">
      <c r="B193" s="12" t="s">
        <v>81</v>
      </c>
      <c r="C193" s="13" t="n">
        <v>1</v>
      </c>
      <c r="D193" s="13" t="n">
        <v>60</v>
      </c>
      <c r="E193" s="13" t="n">
        <v>60</v>
      </c>
      <c r="F193" s="13" t="n">
        <v>60</v>
      </c>
      <c r="G193" s="13" t="n">
        <v>60</v>
      </c>
      <c r="H193" s="13" t="n">
        <v>60</v>
      </c>
      <c r="I193" s="13" t="n">
        <v>60</v>
      </c>
      <c r="J193" s="13" t="n">
        <v>60</v>
      </c>
      <c r="K193" s="13" t="n">
        <v>60</v>
      </c>
      <c r="L193" s="13" t="n">
        <v>60</v>
      </c>
      <c r="M193" s="13" t="n">
        <v>60</v>
      </c>
      <c r="N193" s="13" t="n">
        <v>60</v>
      </c>
      <c r="O193" s="13" t="n">
        <v>60</v>
      </c>
      <c r="P193" s="13" t="n">
        <v>60</v>
      </c>
      <c r="Q193" s="13" t="n">
        <v>60</v>
      </c>
      <c r="R193" s="13" t="n">
        <v>60</v>
      </c>
      <c r="S193" s="13" t="n">
        <v>60</v>
      </c>
      <c r="T193" s="13" t="n">
        <v>60</v>
      </c>
      <c r="U193" s="13" t="n">
        <v>60</v>
      </c>
      <c r="V193" s="13" t="n">
        <v>60</v>
      </c>
      <c r="W193" s="13" t="n">
        <v>60</v>
      </c>
      <c r="X193" s="13" t="n">
        <v>60</v>
      </c>
      <c r="Y193" s="13" t="n">
        <v>60</v>
      </c>
      <c r="Z193" s="13" t="n">
        <v>60</v>
      </c>
      <c r="AA193" s="13" t="n">
        <v>60</v>
      </c>
      <c r="AB193" s="13" t="n">
        <v>60</v>
      </c>
      <c r="AC193" s="13" t="n">
        <v>60</v>
      </c>
      <c r="AD193" s="13" t="n">
        <v>60</v>
      </c>
      <c r="AE193" s="13" t="n">
        <v>60</v>
      </c>
      <c r="AF193" s="13" t="n">
        <v>60</v>
      </c>
      <c r="AG193" s="13" t="n">
        <v>60</v>
      </c>
      <c r="AH193" s="13" t="n">
        <v>60</v>
      </c>
    </row>
    <row r="194" customFormat="false" ht="11.25" hidden="false" customHeight="true" outlineLevel="0" collapsed="false">
      <c r="B194" s="12" t="s">
        <v>82</v>
      </c>
      <c r="C194" s="13" t="n">
        <v>1</v>
      </c>
      <c r="D194" s="13" t="n">
        <v>60</v>
      </c>
      <c r="E194" s="13" t="n">
        <v>60</v>
      </c>
      <c r="F194" s="13" t="n">
        <v>60</v>
      </c>
      <c r="G194" s="13" t="n">
        <v>60</v>
      </c>
      <c r="H194" s="13" t="n">
        <v>60</v>
      </c>
      <c r="I194" s="13" t="n">
        <v>60</v>
      </c>
      <c r="J194" s="13" t="n">
        <v>60</v>
      </c>
      <c r="K194" s="13" t="n">
        <v>60</v>
      </c>
      <c r="L194" s="13" t="n">
        <v>60</v>
      </c>
      <c r="M194" s="13" t="n">
        <v>60</v>
      </c>
      <c r="N194" s="13" t="n">
        <v>60</v>
      </c>
      <c r="O194" s="13" t="n">
        <v>60</v>
      </c>
      <c r="P194" s="13" t="n">
        <v>60</v>
      </c>
      <c r="Q194" s="13" t="n">
        <v>60</v>
      </c>
      <c r="R194" s="13" t="n">
        <v>60</v>
      </c>
      <c r="S194" s="13" t="n">
        <v>60</v>
      </c>
      <c r="T194" s="13" t="n">
        <v>60</v>
      </c>
      <c r="U194" s="13" t="n">
        <v>60</v>
      </c>
      <c r="V194" s="13" t="n">
        <v>60</v>
      </c>
      <c r="W194" s="13" t="n">
        <v>60</v>
      </c>
      <c r="X194" s="13" t="n">
        <v>60</v>
      </c>
      <c r="Y194" s="13" t="n">
        <v>60</v>
      </c>
      <c r="Z194" s="13" t="n">
        <v>60</v>
      </c>
      <c r="AA194" s="13" t="n">
        <v>60</v>
      </c>
      <c r="AB194" s="13" t="n">
        <v>60</v>
      </c>
      <c r="AC194" s="13" t="n">
        <v>60</v>
      </c>
      <c r="AD194" s="13" t="n">
        <v>60</v>
      </c>
      <c r="AE194" s="13" t="n">
        <v>60</v>
      </c>
      <c r="AF194" s="13" t="n">
        <v>60</v>
      </c>
      <c r="AG194" s="13" t="n">
        <v>60</v>
      </c>
      <c r="AH194" s="13" t="n">
        <v>60</v>
      </c>
    </row>
    <row r="195" customFormat="false" ht="11.25" hidden="false" customHeight="true" outlineLevel="0" collapsed="false">
      <c r="B195" s="12" t="s">
        <v>83</v>
      </c>
      <c r="C195" s="13" t="n">
        <v>1</v>
      </c>
      <c r="D195" s="13" t="n">
        <v>60</v>
      </c>
      <c r="E195" s="13" t="n">
        <v>60</v>
      </c>
      <c r="F195" s="13" t="n">
        <v>60</v>
      </c>
      <c r="G195" s="13" t="n">
        <v>60</v>
      </c>
      <c r="H195" s="13" t="n">
        <v>60</v>
      </c>
      <c r="I195" s="13" t="n">
        <v>60</v>
      </c>
      <c r="J195" s="13" t="n">
        <v>60</v>
      </c>
      <c r="K195" s="13" t="n">
        <v>60</v>
      </c>
      <c r="L195" s="13" t="n">
        <v>60</v>
      </c>
      <c r="M195" s="13" t="n">
        <v>60</v>
      </c>
      <c r="N195" s="13" t="n">
        <v>60</v>
      </c>
      <c r="O195" s="13" t="n">
        <v>60</v>
      </c>
      <c r="P195" s="13" t="n">
        <v>60</v>
      </c>
      <c r="Q195" s="13" t="n">
        <v>60</v>
      </c>
      <c r="R195" s="13" t="n">
        <v>60</v>
      </c>
      <c r="S195" s="13" t="n">
        <v>60</v>
      </c>
      <c r="T195" s="13" t="n">
        <v>60</v>
      </c>
      <c r="U195" s="13" t="n">
        <v>60</v>
      </c>
      <c r="V195" s="13" t="n">
        <v>60</v>
      </c>
      <c r="W195" s="13" t="n">
        <v>60</v>
      </c>
      <c r="X195" s="13" t="n">
        <v>60</v>
      </c>
      <c r="Y195" s="13" t="n">
        <v>60</v>
      </c>
      <c r="Z195" s="13" t="n">
        <v>60</v>
      </c>
      <c r="AA195" s="13" t="n">
        <v>60</v>
      </c>
      <c r="AB195" s="13" t="n">
        <v>60</v>
      </c>
      <c r="AC195" s="13" t="n">
        <v>60</v>
      </c>
      <c r="AD195" s="13" t="n">
        <v>60</v>
      </c>
      <c r="AE195" s="13" t="n">
        <v>60</v>
      </c>
      <c r="AF195" s="13" t="n">
        <v>60</v>
      </c>
      <c r="AG195" s="13" t="n">
        <v>60</v>
      </c>
      <c r="AH195" s="13" t="n">
        <v>60</v>
      </c>
    </row>
    <row r="196" customFormat="false" ht="11.25" hidden="false" customHeight="true" outlineLevel="0" collapsed="false">
      <c r="B196" s="14"/>
      <c r="C196" s="9" t="s">
        <v>51</v>
      </c>
      <c r="D196" s="15" t="n">
        <v>1440</v>
      </c>
      <c r="E196" s="15" t="n">
        <v>1440</v>
      </c>
      <c r="F196" s="15" t="n">
        <v>1440</v>
      </c>
      <c r="G196" s="15" t="n">
        <v>1440</v>
      </c>
      <c r="H196" s="15" t="n">
        <v>1440</v>
      </c>
      <c r="I196" s="15" t="n">
        <v>1440</v>
      </c>
      <c r="J196" s="15" t="n">
        <v>1440</v>
      </c>
      <c r="K196" s="15" t="n">
        <v>1440</v>
      </c>
      <c r="L196" s="15" t="n">
        <v>1440</v>
      </c>
      <c r="M196" s="15" t="n">
        <v>1440</v>
      </c>
      <c r="N196" s="15" t="n">
        <v>1440</v>
      </c>
      <c r="O196" s="15" t="n">
        <v>1440</v>
      </c>
      <c r="P196" s="15" t="n">
        <v>1440</v>
      </c>
      <c r="Q196" s="15" t="n">
        <v>1440</v>
      </c>
      <c r="R196" s="15" t="n">
        <v>1440</v>
      </c>
      <c r="S196" s="15" t="n">
        <v>1440</v>
      </c>
      <c r="T196" s="15" t="n">
        <v>1440</v>
      </c>
      <c r="U196" s="15" t="n">
        <v>1440</v>
      </c>
      <c r="V196" s="15" t="n">
        <v>1440</v>
      </c>
      <c r="W196" s="15" t="n">
        <v>1440</v>
      </c>
      <c r="X196" s="15" t="n">
        <v>1440</v>
      </c>
      <c r="Y196" s="15" t="n">
        <v>1440</v>
      </c>
      <c r="Z196" s="15" t="n">
        <v>1440</v>
      </c>
      <c r="AA196" s="15" t="n">
        <v>1440</v>
      </c>
      <c r="AB196" s="15" t="n">
        <v>1440</v>
      </c>
      <c r="AC196" s="15" t="n">
        <v>1440</v>
      </c>
      <c r="AD196" s="15" t="n">
        <v>1440</v>
      </c>
      <c r="AE196" s="15" t="n">
        <v>1440</v>
      </c>
      <c r="AF196" s="15" t="n">
        <v>1440</v>
      </c>
      <c r="AG196" s="15" t="n">
        <v>1440</v>
      </c>
      <c r="AH196" s="15" t="n">
        <v>1440</v>
      </c>
      <c r="AI196" s="15" t="n">
        <v>44640</v>
      </c>
    </row>
    <row r="197" customFormat="false" ht="9" hidden="false" customHeight="true" outlineLevel="0" collapsed="false"/>
    <row r="198" customFormat="false" ht="34.5" hidden="false" customHeight="true" outlineLevel="0" collapsed="false">
      <c r="C198" s="16" t="s">
        <v>87</v>
      </c>
      <c r="D198" s="16"/>
      <c r="E198" s="16"/>
      <c r="F198" s="16"/>
      <c r="G198" s="16"/>
      <c r="H198" s="16"/>
      <c r="AD198" s="17" t="s">
        <v>84</v>
      </c>
      <c r="AE198" s="17"/>
      <c r="AF198" s="17"/>
      <c r="AG198" s="17"/>
      <c r="AH198" s="17"/>
    </row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>
      <c r="B201" s="2" t="s">
        <v>1</v>
      </c>
      <c r="C201" s="2"/>
      <c r="D201" s="2"/>
      <c r="E201" s="2"/>
      <c r="F201" s="2"/>
      <c r="G201" s="3" t="s">
        <v>2</v>
      </c>
      <c r="H201" s="3"/>
      <c r="I201" s="3"/>
      <c r="J201" s="3"/>
      <c r="K201" s="3"/>
      <c r="L201" s="3"/>
      <c r="M201" s="3"/>
    </row>
    <row r="202" customFormat="false" ht="27.75" hidden="false" customHeight="true" outlineLevel="0" collapsed="false">
      <c r="B202" s="2" t="s">
        <v>3</v>
      </c>
      <c r="C202" s="2"/>
      <c r="D202" s="2"/>
      <c r="E202" s="2"/>
      <c r="F202" s="2"/>
      <c r="G202" s="3" t="s">
        <v>4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5</v>
      </c>
      <c r="C203" s="2"/>
      <c r="D203" s="2"/>
      <c r="E203" s="2"/>
      <c r="F203" s="2"/>
      <c r="G203" s="3" t="s">
        <v>6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7</v>
      </c>
      <c r="C204" s="2"/>
      <c r="D204" s="2"/>
      <c r="E204" s="2"/>
      <c r="F204" s="2"/>
      <c r="G204" s="3" t="s">
        <v>8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9</v>
      </c>
      <c r="C205" s="2"/>
      <c r="D205" s="2"/>
      <c r="E205" s="2"/>
      <c r="F205" s="2"/>
      <c r="G205" s="3" t="s">
        <v>89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11</v>
      </c>
      <c r="C206" s="2"/>
      <c r="D206" s="2"/>
      <c r="E206" s="2"/>
      <c r="F206" s="2"/>
      <c r="G206" s="3" t="s">
        <v>12</v>
      </c>
      <c r="H206" s="3"/>
      <c r="I206" s="3"/>
      <c r="J206" s="3"/>
      <c r="K206" s="3"/>
      <c r="L206" s="3"/>
      <c r="M206" s="3"/>
    </row>
    <row r="207" customFormat="false" ht="15.75" hidden="false" customHeight="true" outlineLevel="0" collapsed="false">
      <c r="B207" s="2" t="s">
        <v>13</v>
      </c>
      <c r="C207" s="2"/>
      <c r="D207" s="2"/>
      <c r="E207" s="2"/>
      <c r="F207" s="2"/>
      <c r="G207" s="3" t="s">
        <v>14</v>
      </c>
      <c r="H207" s="3"/>
      <c r="I207" s="3"/>
      <c r="J207" s="3"/>
      <c r="K207" s="3"/>
      <c r="L207" s="3"/>
      <c r="M207" s="3"/>
    </row>
    <row r="208" customFormat="false" ht="15.75" hidden="false" customHeight="true" outlineLevel="0" collapsed="false">
      <c r="B208" s="2" t="s">
        <v>15</v>
      </c>
      <c r="C208" s="2"/>
      <c r="D208" s="2"/>
      <c r="E208" s="2"/>
      <c r="F208" s="2"/>
      <c r="G208" s="4" t="n">
        <v>3720</v>
      </c>
      <c r="H208" s="4"/>
      <c r="I208" s="4"/>
      <c r="J208" s="4"/>
      <c r="K208" s="4"/>
      <c r="L208" s="4"/>
      <c r="M208" s="4"/>
    </row>
    <row r="209" customFormat="false" ht="15.75" hidden="false" customHeight="true" outlineLevel="0" collapsed="false"/>
    <row r="210" customFormat="false" ht="15.75" hidden="false" customHeight="true" outlineLevel="0" collapsed="false">
      <c r="B210" s="5" t="s">
        <v>16</v>
      </c>
      <c r="C210" s="6" t="s">
        <v>17</v>
      </c>
      <c r="D210" s="7" t="s">
        <v>18</v>
      </c>
      <c r="E210" s="7" t="s">
        <v>19</v>
      </c>
      <c r="F210" s="7" t="s">
        <v>20</v>
      </c>
      <c r="G210" s="7" t="s">
        <v>21</v>
      </c>
      <c r="H210" s="7" t="s">
        <v>22</v>
      </c>
      <c r="I210" s="7" t="s">
        <v>23</v>
      </c>
      <c r="J210" s="7" t="s">
        <v>24</v>
      </c>
      <c r="K210" s="7" t="s">
        <v>25</v>
      </c>
      <c r="L210" s="7" t="s">
        <v>26</v>
      </c>
      <c r="M210" s="7" t="s">
        <v>27</v>
      </c>
      <c r="N210" s="7" t="s">
        <v>28</v>
      </c>
      <c r="O210" s="7" t="s">
        <v>29</v>
      </c>
      <c r="P210" s="7" t="s">
        <v>30</v>
      </c>
      <c r="Q210" s="7" t="s">
        <v>31</v>
      </c>
      <c r="R210" s="7" t="s">
        <v>32</v>
      </c>
      <c r="S210" s="7" t="s">
        <v>33</v>
      </c>
      <c r="T210" s="7" t="s">
        <v>34</v>
      </c>
      <c r="U210" s="7" t="s">
        <v>35</v>
      </c>
      <c r="V210" s="7" t="s">
        <v>36</v>
      </c>
      <c r="W210" s="7" t="s">
        <v>37</v>
      </c>
      <c r="X210" s="7" t="s">
        <v>38</v>
      </c>
      <c r="Y210" s="7" t="s">
        <v>39</v>
      </c>
      <c r="Z210" s="7" t="s">
        <v>40</v>
      </c>
      <c r="AA210" s="7" t="s">
        <v>41</v>
      </c>
      <c r="AB210" s="7" t="s">
        <v>42</v>
      </c>
      <c r="AC210" s="7" t="s">
        <v>43</v>
      </c>
      <c r="AD210" s="7" t="s">
        <v>44</v>
      </c>
      <c r="AE210" s="7" t="s">
        <v>45</v>
      </c>
      <c r="AF210" s="7" t="s">
        <v>46</v>
      </c>
      <c r="AG210" s="7" t="s">
        <v>47</v>
      </c>
      <c r="AH210" s="7" t="s">
        <v>48</v>
      </c>
      <c r="AI210" s="6" t="s">
        <v>49</v>
      </c>
    </row>
    <row r="211" customFormat="false" ht="31.5" hidden="false" customHeight="true" outlineLevel="0" collapsed="false">
      <c r="B211" s="8" t="s">
        <v>50</v>
      </c>
      <c r="C211" s="9" t="s">
        <v>51</v>
      </c>
      <c r="D211" s="10" t="s">
        <v>52</v>
      </c>
      <c r="E211" s="10" t="s">
        <v>53</v>
      </c>
      <c r="F211" s="10" t="s">
        <v>54</v>
      </c>
      <c r="G211" s="10" t="s">
        <v>55</v>
      </c>
      <c r="H211" s="10" t="s">
        <v>56</v>
      </c>
      <c r="I211" s="10" t="s">
        <v>57</v>
      </c>
      <c r="J211" s="10" t="s">
        <v>58</v>
      </c>
      <c r="K211" s="10" t="s">
        <v>52</v>
      </c>
      <c r="L211" s="10" t="s">
        <v>53</v>
      </c>
      <c r="M211" s="10" t="s">
        <v>54</v>
      </c>
      <c r="N211" s="10" t="s">
        <v>55</v>
      </c>
      <c r="O211" s="10" t="s">
        <v>56</v>
      </c>
      <c r="P211" s="10" t="s">
        <v>57</v>
      </c>
      <c r="Q211" s="10" t="s">
        <v>58</v>
      </c>
      <c r="R211" s="10" t="s">
        <v>52</v>
      </c>
      <c r="S211" s="10" t="s">
        <v>53</v>
      </c>
      <c r="T211" s="10" t="s">
        <v>54</v>
      </c>
      <c r="U211" s="10" t="s">
        <v>55</v>
      </c>
      <c r="V211" s="10" t="s">
        <v>56</v>
      </c>
      <c r="W211" s="10" t="s">
        <v>57</v>
      </c>
      <c r="X211" s="10" t="s">
        <v>58</v>
      </c>
      <c r="Y211" s="10" t="s">
        <v>52</v>
      </c>
      <c r="Z211" s="10" t="s">
        <v>53</v>
      </c>
      <c r="AA211" s="10" t="s">
        <v>54</v>
      </c>
      <c r="AB211" s="10" t="s">
        <v>55</v>
      </c>
      <c r="AC211" s="10" t="s">
        <v>56</v>
      </c>
      <c r="AD211" s="10" t="s">
        <v>57</v>
      </c>
      <c r="AE211" s="10" t="s">
        <v>58</v>
      </c>
      <c r="AF211" s="10" t="s">
        <v>52</v>
      </c>
      <c r="AG211" s="10" t="s">
        <v>53</v>
      </c>
      <c r="AH211" s="10" t="s">
        <v>54</v>
      </c>
      <c r="AI211" s="11" t="s">
        <v>59</v>
      </c>
    </row>
    <row r="212" customFormat="false" ht="16.5" hidden="false" customHeight="true" outlineLevel="0" collapsed="false">
      <c r="B212" s="12" t="s">
        <v>60</v>
      </c>
      <c r="C212" s="13" t="n">
        <v>3</v>
      </c>
      <c r="D212" s="13" t="n">
        <v>20</v>
      </c>
      <c r="E212" s="13" t="n">
        <v>20</v>
      </c>
      <c r="F212" s="13" t="n">
        <v>20</v>
      </c>
      <c r="G212" s="13" t="n">
        <v>20</v>
      </c>
      <c r="H212" s="13" t="n">
        <v>20</v>
      </c>
      <c r="I212" s="13" t="n">
        <v>20</v>
      </c>
      <c r="J212" s="13" t="n">
        <v>20</v>
      </c>
      <c r="K212" s="13" t="n">
        <v>20</v>
      </c>
      <c r="L212" s="13" t="n">
        <v>20</v>
      </c>
      <c r="M212" s="13" t="n">
        <v>20</v>
      </c>
      <c r="N212" s="13" t="n">
        <v>20</v>
      </c>
      <c r="O212" s="13" t="n">
        <v>20</v>
      </c>
      <c r="P212" s="13" t="n">
        <v>20</v>
      </c>
      <c r="Q212" s="13" t="n">
        <v>20</v>
      </c>
      <c r="R212" s="13" t="n">
        <v>20</v>
      </c>
      <c r="S212" s="13" t="n">
        <v>20</v>
      </c>
      <c r="T212" s="13" t="n">
        <v>20</v>
      </c>
      <c r="U212" s="13" t="n">
        <v>20</v>
      </c>
      <c r="V212" s="13" t="n">
        <v>20</v>
      </c>
      <c r="W212" s="13" t="n">
        <v>20</v>
      </c>
      <c r="X212" s="13" t="n">
        <v>20</v>
      </c>
      <c r="Y212" s="13" t="n">
        <v>20</v>
      </c>
      <c r="Z212" s="13" t="n">
        <v>20</v>
      </c>
      <c r="AA212" s="13" t="n">
        <v>20</v>
      </c>
      <c r="AB212" s="13" t="n">
        <v>20</v>
      </c>
      <c r="AC212" s="13" t="n">
        <v>20</v>
      </c>
      <c r="AD212" s="13" t="n">
        <v>20</v>
      </c>
      <c r="AE212" s="13" t="n">
        <v>20</v>
      </c>
      <c r="AF212" s="13" t="n">
        <v>20</v>
      </c>
      <c r="AG212" s="13" t="n">
        <v>20</v>
      </c>
      <c r="AH212" s="13" t="n">
        <v>20</v>
      </c>
    </row>
    <row r="213" customFormat="false" ht="17.25" hidden="false" customHeight="true" outlineLevel="0" collapsed="false">
      <c r="B213" s="12" t="s">
        <v>61</v>
      </c>
      <c r="C213" s="13" t="n">
        <v>3</v>
      </c>
      <c r="D213" s="13" t="n">
        <v>20</v>
      </c>
      <c r="E213" s="13" t="n">
        <v>20</v>
      </c>
      <c r="F213" s="13" t="n">
        <v>20</v>
      </c>
      <c r="G213" s="13" t="n">
        <v>20</v>
      </c>
      <c r="H213" s="13" t="n">
        <v>20</v>
      </c>
      <c r="I213" s="13" t="n">
        <v>20</v>
      </c>
      <c r="J213" s="13" t="n">
        <v>20</v>
      </c>
      <c r="K213" s="13" t="n">
        <v>20</v>
      </c>
      <c r="L213" s="13" t="n">
        <v>20</v>
      </c>
      <c r="M213" s="13" t="n">
        <v>20</v>
      </c>
      <c r="N213" s="13" t="n">
        <v>20</v>
      </c>
      <c r="O213" s="13" t="n">
        <v>20</v>
      </c>
      <c r="P213" s="13" t="n">
        <v>20</v>
      </c>
      <c r="Q213" s="13" t="n">
        <v>20</v>
      </c>
      <c r="R213" s="13" t="n">
        <v>20</v>
      </c>
      <c r="S213" s="13" t="n">
        <v>20</v>
      </c>
      <c r="T213" s="13" t="n">
        <v>20</v>
      </c>
      <c r="U213" s="13" t="n">
        <v>20</v>
      </c>
      <c r="V213" s="13" t="n">
        <v>20</v>
      </c>
      <c r="W213" s="13" t="n">
        <v>20</v>
      </c>
      <c r="X213" s="13" t="n">
        <v>20</v>
      </c>
      <c r="Y213" s="13" t="n">
        <v>20</v>
      </c>
      <c r="Z213" s="13" t="n">
        <v>20</v>
      </c>
      <c r="AA213" s="13" t="n">
        <v>20</v>
      </c>
      <c r="AB213" s="13" t="n">
        <v>20</v>
      </c>
      <c r="AC213" s="13" t="n">
        <v>20</v>
      </c>
      <c r="AD213" s="13" t="n">
        <v>20</v>
      </c>
      <c r="AE213" s="13" t="n">
        <v>20</v>
      </c>
      <c r="AF213" s="13" t="n">
        <v>20</v>
      </c>
      <c r="AG213" s="13" t="n">
        <v>20</v>
      </c>
      <c r="AH213" s="13" t="n">
        <v>20</v>
      </c>
    </row>
    <row r="214" customFormat="false" ht="11.25" hidden="false" customHeight="true" outlineLevel="0" collapsed="false">
      <c r="B214" s="12" t="s">
        <v>62</v>
      </c>
      <c r="C214" s="13" t="n">
        <v>3</v>
      </c>
      <c r="D214" s="13" t="n">
        <v>20</v>
      </c>
      <c r="E214" s="13" t="n">
        <v>20</v>
      </c>
      <c r="F214" s="13" t="n">
        <v>20</v>
      </c>
      <c r="G214" s="13" t="n">
        <v>20</v>
      </c>
      <c r="H214" s="13" t="n">
        <v>20</v>
      </c>
      <c r="I214" s="13" t="n">
        <v>20</v>
      </c>
      <c r="J214" s="13" t="n">
        <v>20</v>
      </c>
      <c r="K214" s="13" t="n">
        <v>20</v>
      </c>
      <c r="L214" s="13" t="n">
        <v>20</v>
      </c>
      <c r="M214" s="13" t="n">
        <v>20</v>
      </c>
      <c r="N214" s="13" t="n">
        <v>20</v>
      </c>
      <c r="O214" s="13" t="n">
        <v>20</v>
      </c>
      <c r="P214" s="13" t="n">
        <v>20</v>
      </c>
      <c r="Q214" s="13" t="n">
        <v>20</v>
      </c>
      <c r="R214" s="13" t="n">
        <v>20</v>
      </c>
      <c r="S214" s="13" t="n">
        <v>20</v>
      </c>
      <c r="T214" s="13" t="n">
        <v>20</v>
      </c>
      <c r="U214" s="13" t="n">
        <v>20</v>
      </c>
      <c r="V214" s="13" t="n">
        <v>20</v>
      </c>
      <c r="W214" s="13" t="n">
        <v>20</v>
      </c>
      <c r="X214" s="13" t="n">
        <v>20</v>
      </c>
      <c r="Y214" s="13" t="n">
        <v>20</v>
      </c>
      <c r="Z214" s="13" t="n">
        <v>20</v>
      </c>
      <c r="AA214" s="13" t="n">
        <v>20</v>
      </c>
      <c r="AB214" s="13" t="n">
        <v>20</v>
      </c>
      <c r="AC214" s="13" t="n">
        <v>20</v>
      </c>
      <c r="AD214" s="13" t="n">
        <v>20</v>
      </c>
      <c r="AE214" s="13" t="n">
        <v>20</v>
      </c>
      <c r="AF214" s="13" t="n">
        <v>20</v>
      </c>
      <c r="AG214" s="13" t="n">
        <v>20</v>
      </c>
      <c r="AH214" s="13" t="n">
        <v>20</v>
      </c>
    </row>
    <row r="215" customFormat="false" ht="11.25" hidden="false" customHeight="true" outlineLevel="0" collapsed="false">
      <c r="B215" s="12" t="s">
        <v>63</v>
      </c>
      <c r="C215" s="13" t="n">
        <v>3</v>
      </c>
      <c r="D215" s="13" t="n">
        <v>20</v>
      </c>
      <c r="E215" s="13" t="n">
        <v>20</v>
      </c>
      <c r="F215" s="13" t="n">
        <v>20</v>
      </c>
      <c r="G215" s="13" t="n">
        <v>20</v>
      </c>
      <c r="H215" s="13" t="n">
        <v>20</v>
      </c>
      <c r="I215" s="13" t="n">
        <v>20</v>
      </c>
      <c r="J215" s="13" t="n">
        <v>20</v>
      </c>
      <c r="K215" s="13" t="n">
        <v>20</v>
      </c>
      <c r="L215" s="13" t="n">
        <v>20</v>
      </c>
      <c r="M215" s="13" t="n">
        <v>20</v>
      </c>
      <c r="N215" s="13" t="n">
        <v>20</v>
      </c>
      <c r="O215" s="13" t="n">
        <v>20</v>
      </c>
      <c r="P215" s="13" t="n">
        <v>20</v>
      </c>
      <c r="Q215" s="13" t="n">
        <v>20</v>
      </c>
      <c r="R215" s="13" t="n">
        <v>20</v>
      </c>
      <c r="S215" s="13" t="n">
        <v>20</v>
      </c>
      <c r="T215" s="13" t="n">
        <v>20</v>
      </c>
      <c r="U215" s="13" t="n">
        <v>20</v>
      </c>
      <c r="V215" s="13" t="n">
        <v>20</v>
      </c>
      <c r="W215" s="13" t="n">
        <v>20</v>
      </c>
      <c r="X215" s="13" t="n">
        <v>20</v>
      </c>
      <c r="Y215" s="13" t="n">
        <v>20</v>
      </c>
      <c r="Z215" s="13" t="n">
        <v>20</v>
      </c>
      <c r="AA215" s="13" t="n">
        <v>20</v>
      </c>
      <c r="AB215" s="13" t="n">
        <v>20</v>
      </c>
      <c r="AC215" s="13" t="n">
        <v>20</v>
      </c>
      <c r="AD215" s="13" t="n">
        <v>20</v>
      </c>
      <c r="AE215" s="13" t="n">
        <v>20</v>
      </c>
      <c r="AF215" s="13" t="n">
        <v>20</v>
      </c>
      <c r="AG215" s="13" t="n">
        <v>20</v>
      </c>
      <c r="AH215" s="13" t="n">
        <v>20</v>
      </c>
    </row>
    <row r="216" customFormat="false" ht="11.25" hidden="false" customHeight="true" outlineLevel="0" collapsed="false">
      <c r="B216" s="12" t="s">
        <v>64</v>
      </c>
      <c r="C216" s="13" t="n">
        <v>3</v>
      </c>
      <c r="D216" s="13" t="n">
        <v>20</v>
      </c>
      <c r="E216" s="13" t="n">
        <v>20</v>
      </c>
      <c r="F216" s="13" t="n">
        <v>20</v>
      </c>
      <c r="G216" s="13" t="n">
        <v>20</v>
      </c>
      <c r="H216" s="13" t="n">
        <v>20</v>
      </c>
      <c r="I216" s="13" t="n">
        <v>20</v>
      </c>
      <c r="J216" s="13" t="n">
        <v>20</v>
      </c>
      <c r="K216" s="13" t="n">
        <v>20</v>
      </c>
      <c r="L216" s="13" t="n">
        <v>20</v>
      </c>
      <c r="M216" s="13" t="n">
        <v>20</v>
      </c>
      <c r="N216" s="13" t="n">
        <v>20</v>
      </c>
      <c r="O216" s="13" t="n">
        <v>20</v>
      </c>
      <c r="P216" s="13" t="n">
        <v>20</v>
      </c>
      <c r="Q216" s="13" t="n">
        <v>20</v>
      </c>
      <c r="R216" s="13" t="n">
        <v>20</v>
      </c>
      <c r="S216" s="13" t="n">
        <v>20</v>
      </c>
      <c r="T216" s="13" t="n">
        <v>20</v>
      </c>
      <c r="U216" s="13" t="n">
        <v>20</v>
      </c>
      <c r="V216" s="13" t="n">
        <v>20</v>
      </c>
      <c r="W216" s="13" t="n">
        <v>20</v>
      </c>
      <c r="X216" s="13" t="n">
        <v>20</v>
      </c>
      <c r="Y216" s="13" t="n">
        <v>20</v>
      </c>
      <c r="Z216" s="13" t="n">
        <v>20</v>
      </c>
      <c r="AA216" s="13" t="n">
        <v>20</v>
      </c>
      <c r="AB216" s="13" t="n">
        <v>20</v>
      </c>
      <c r="AC216" s="13" t="n">
        <v>20</v>
      </c>
      <c r="AD216" s="13" t="n">
        <v>20</v>
      </c>
      <c r="AE216" s="13" t="n">
        <v>20</v>
      </c>
      <c r="AF216" s="13" t="n">
        <v>20</v>
      </c>
      <c r="AG216" s="13" t="n">
        <v>20</v>
      </c>
      <c r="AH216" s="13" t="n">
        <v>20</v>
      </c>
    </row>
    <row r="217" customFormat="false" ht="11.25" hidden="false" customHeight="true" outlineLevel="0" collapsed="false">
      <c r="B217" s="12" t="s">
        <v>65</v>
      </c>
      <c r="C217" s="13" t="n">
        <v>3</v>
      </c>
      <c r="D217" s="13" t="n">
        <v>20</v>
      </c>
      <c r="E217" s="13" t="n">
        <v>20</v>
      </c>
      <c r="F217" s="13" t="n">
        <v>20</v>
      </c>
      <c r="G217" s="13" t="n">
        <v>20</v>
      </c>
      <c r="H217" s="13" t="n">
        <v>20</v>
      </c>
      <c r="I217" s="13" t="n">
        <v>20</v>
      </c>
      <c r="J217" s="13" t="n">
        <v>20</v>
      </c>
      <c r="K217" s="13" t="n">
        <v>20</v>
      </c>
      <c r="L217" s="13" t="n">
        <v>20</v>
      </c>
      <c r="M217" s="13" t="n">
        <v>20</v>
      </c>
      <c r="N217" s="13" t="n">
        <v>20</v>
      </c>
      <c r="O217" s="13" t="n">
        <v>20</v>
      </c>
      <c r="P217" s="13" t="n">
        <v>20</v>
      </c>
      <c r="Q217" s="13" t="n">
        <v>20</v>
      </c>
      <c r="R217" s="13" t="n">
        <v>20</v>
      </c>
      <c r="S217" s="13" t="n">
        <v>20</v>
      </c>
      <c r="T217" s="13" t="n">
        <v>20</v>
      </c>
      <c r="U217" s="13" t="n">
        <v>20</v>
      </c>
      <c r="V217" s="13" t="n">
        <v>20</v>
      </c>
      <c r="W217" s="13" t="n">
        <v>20</v>
      </c>
      <c r="X217" s="13" t="n">
        <v>20</v>
      </c>
      <c r="Y217" s="13" t="n">
        <v>20</v>
      </c>
      <c r="Z217" s="13" t="n">
        <v>20</v>
      </c>
      <c r="AA217" s="13" t="n">
        <v>20</v>
      </c>
      <c r="AB217" s="13" t="n">
        <v>20</v>
      </c>
      <c r="AC217" s="13" t="n">
        <v>20</v>
      </c>
      <c r="AD217" s="13" t="n">
        <v>20</v>
      </c>
      <c r="AE217" s="13" t="n">
        <v>20</v>
      </c>
      <c r="AF217" s="13" t="n">
        <v>20</v>
      </c>
      <c r="AG217" s="13" t="n">
        <v>20</v>
      </c>
      <c r="AH217" s="13" t="n">
        <v>20</v>
      </c>
    </row>
    <row r="218" customFormat="false" ht="11.25" hidden="false" customHeight="true" outlineLevel="0" collapsed="false">
      <c r="B218" s="12" t="s">
        <v>66</v>
      </c>
      <c r="C218" s="13" t="n">
        <v>3</v>
      </c>
      <c r="D218" s="13" t="n">
        <v>20</v>
      </c>
      <c r="E218" s="13" t="n">
        <v>20</v>
      </c>
      <c r="F218" s="13" t="n">
        <v>20</v>
      </c>
      <c r="G218" s="13" t="n">
        <v>20</v>
      </c>
      <c r="H218" s="13" t="n">
        <v>20</v>
      </c>
      <c r="I218" s="13" t="n">
        <v>20</v>
      </c>
      <c r="J218" s="13" t="n">
        <v>20</v>
      </c>
      <c r="K218" s="13" t="n">
        <v>20</v>
      </c>
      <c r="L218" s="13" t="n">
        <v>20</v>
      </c>
      <c r="M218" s="13" t="n">
        <v>20</v>
      </c>
      <c r="N218" s="13" t="n">
        <v>20</v>
      </c>
      <c r="O218" s="13" t="n">
        <v>20</v>
      </c>
      <c r="P218" s="13" t="n">
        <v>20</v>
      </c>
      <c r="Q218" s="13" t="n">
        <v>20</v>
      </c>
      <c r="R218" s="13" t="n">
        <v>20</v>
      </c>
      <c r="S218" s="13" t="n">
        <v>20</v>
      </c>
      <c r="T218" s="13" t="n">
        <v>20</v>
      </c>
      <c r="U218" s="13" t="n">
        <v>20</v>
      </c>
      <c r="V218" s="13" t="n">
        <v>20</v>
      </c>
      <c r="W218" s="13" t="n">
        <v>20</v>
      </c>
      <c r="X218" s="13" t="n">
        <v>20</v>
      </c>
      <c r="Y218" s="13" t="n">
        <v>20</v>
      </c>
      <c r="Z218" s="13" t="n">
        <v>20</v>
      </c>
      <c r="AA218" s="13" t="n">
        <v>20</v>
      </c>
      <c r="AB218" s="13" t="n">
        <v>20</v>
      </c>
      <c r="AC218" s="13" t="n">
        <v>20</v>
      </c>
      <c r="AD218" s="13" t="n">
        <v>20</v>
      </c>
      <c r="AE218" s="13" t="n">
        <v>20</v>
      </c>
      <c r="AF218" s="13" t="n">
        <v>20</v>
      </c>
      <c r="AG218" s="13" t="n">
        <v>20</v>
      </c>
      <c r="AH218" s="13" t="n">
        <v>20</v>
      </c>
    </row>
    <row r="219" customFormat="false" ht="11.25" hidden="false" customHeight="true" outlineLevel="0" collapsed="false">
      <c r="B219" s="12" t="s">
        <v>67</v>
      </c>
      <c r="C219" s="13" t="n">
        <v>3</v>
      </c>
      <c r="D219" s="13" t="n">
        <v>20</v>
      </c>
      <c r="E219" s="13" t="n">
        <v>20</v>
      </c>
      <c r="F219" s="13" t="n">
        <v>20</v>
      </c>
      <c r="G219" s="13" t="n">
        <v>20</v>
      </c>
      <c r="H219" s="13" t="n">
        <v>20</v>
      </c>
      <c r="I219" s="13" t="n">
        <v>20</v>
      </c>
      <c r="J219" s="13" t="n">
        <v>20</v>
      </c>
      <c r="K219" s="13" t="n">
        <v>20</v>
      </c>
      <c r="L219" s="13" t="n">
        <v>20</v>
      </c>
      <c r="M219" s="13" t="n">
        <v>20</v>
      </c>
      <c r="N219" s="13" t="n">
        <v>20</v>
      </c>
      <c r="O219" s="13" t="n">
        <v>20</v>
      </c>
      <c r="P219" s="13" t="n">
        <v>20</v>
      </c>
      <c r="Q219" s="13" t="n">
        <v>20</v>
      </c>
      <c r="R219" s="13" t="n">
        <v>20</v>
      </c>
      <c r="S219" s="13" t="n">
        <v>20</v>
      </c>
      <c r="T219" s="13" t="n">
        <v>20</v>
      </c>
      <c r="U219" s="13" t="n">
        <v>20</v>
      </c>
      <c r="V219" s="13" t="n">
        <v>20</v>
      </c>
      <c r="W219" s="13" t="n">
        <v>20</v>
      </c>
      <c r="X219" s="13" t="n">
        <v>20</v>
      </c>
      <c r="Y219" s="13" t="n">
        <v>20</v>
      </c>
      <c r="Z219" s="13" t="n">
        <v>20</v>
      </c>
      <c r="AA219" s="13" t="n">
        <v>20</v>
      </c>
      <c r="AB219" s="13" t="n">
        <v>20</v>
      </c>
      <c r="AC219" s="13" t="n">
        <v>20</v>
      </c>
      <c r="AD219" s="13" t="n">
        <v>20</v>
      </c>
      <c r="AE219" s="13" t="n">
        <v>20</v>
      </c>
      <c r="AF219" s="13" t="n">
        <v>20</v>
      </c>
      <c r="AG219" s="13" t="n">
        <v>20</v>
      </c>
      <c r="AH219" s="13" t="n">
        <v>20</v>
      </c>
    </row>
    <row r="220" customFormat="false" ht="11.25" hidden="false" customHeight="true" outlineLevel="0" collapsed="false">
      <c r="B220" s="12" t="s">
        <v>68</v>
      </c>
      <c r="C220" s="13" t="n">
        <v>3</v>
      </c>
      <c r="D220" s="13" t="n">
        <v>20</v>
      </c>
      <c r="E220" s="13" t="n">
        <v>20</v>
      </c>
      <c r="F220" s="13" t="n">
        <v>20</v>
      </c>
      <c r="G220" s="13" t="n">
        <v>20</v>
      </c>
      <c r="H220" s="13" t="n">
        <v>20</v>
      </c>
      <c r="I220" s="13" t="n">
        <v>20</v>
      </c>
      <c r="J220" s="13" t="n">
        <v>20</v>
      </c>
      <c r="K220" s="13" t="n">
        <v>20</v>
      </c>
      <c r="L220" s="13" t="n">
        <v>20</v>
      </c>
      <c r="M220" s="13" t="n">
        <v>20</v>
      </c>
      <c r="N220" s="13" t="n">
        <v>20</v>
      </c>
      <c r="O220" s="13" t="n">
        <v>20</v>
      </c>
      <c r="P220" s="13" t="n">
        <v>20</v>
      </c>
      <c r="Q220" s="13" t="n">
        <v>20</v>
      </c>
      <c r="R220" s="13" t="n">
        <v>20</v>
      </c>
      <c r="S220" s="13" t="n">
        <v>20</v>
      </c>
      <c r="T220" s="13" t="n">
        <v>20</v>
      </c>
      <c r="U220" s="13" t="n">
        <v>20</v>
      </c>
      <c r="V220" s="13" t="n">
        <v>20</v>
      </c>
      <c r="W220" s="13" t="n">
        <v>20</v>
      </c>
      <c r="X220" s="13" t="n">
        <v>20</v>
      </c>
      <c r="Y220" s="13" t="n">
        <v>20</v>
      </c>
      <c r="Z220" s="13" t="n">
        <v>20</v>
      </c>
      <c r="AA220" s="13" t="n">
        <v>20</v>
      </c>
      <c r="AB220" s="13" t="n">
        <v>20</v>
      </c>
      <c r="AC220" s="13" t="n">
        <v>20</v>
      </c>
      <c r="AD220" s="13" t="n">
        <v>20</v>
      </c>
      <c r="AE220" s="13" t="n">
        <v>20</v>
      </c>
      <c r="AF220" s="13" t="n">
        <v>20</v>
      </c>
      <c r="AG220" s="13" t="n">
        <v>20</v>
      </c>
      <c r="AH220" s="13" t="n">
        <v>20</v>
      </c>
    </row>
    <row r="221" customFormat="false" ht="11.25" hidden="false" customHeight="true" outlineLevel="0" collapsed="false">
      <c r="B221" s="12" t="s">
        <v>69</v>
      </c>
      <c r="C221" s="13" t="n">
        <v>3</v>
      </c>
      <c r="D221" s="13" t="n">
        <v>20</v>
      </c>
      <c r="E221" s="13" t="n">
        <v>20</v>
      </c>
      <c r="F221" s="13" t="n">
        <v>20</v>
      </c>
      <c r="G221" s="13" t="n">
        <v>20</v>
      </c>
      <c r="H221" s="13" t="n">
        <v>20</v>
      </c>
      <c r="I221" s="13" t="n">
        <v>20</v>
      </c>
      <c r="J221" s="13" t="n">
        <v>20</v>
      </c>
      <c r="K221" s="13" t="n">
        <v>20</v>
      </c>
      <c r="L221" s="13" t="n">
        <v>20</v>
      </c>
      <c r="M221" s="13" t="n">
        <v>20</v>
      </c>
      <c r="N221" s="13" t="n">
        <v>20</v>
      </c>
      <c r="O221" s="13" t="n">
        <v>20</v>
      </c>
      <c r="P221" s="13" t="n">
        <v>20</v>
      </c>
      <c r="Q221" s="13" t="n">
        <v>20</v>
      </c>
      <c r="R221" s="13" t="n">
        <v>20</v>
      </c>
      <c r="S221" s="13" t="n">
        <v>20</v>
      </c>
      <c r="T221" s="13" t="n">
        <v>20</v>
      </c>
      <c r="U221" s="13" t="n">
        <v>20</v>
      </c>
      <c r="V221" s="13" t="n">
        <v>20</v>
      </c>
      <c r="W221" s="13" t="n">
        <v>20</v>
      </c>
      <c r="X221" s="13" t="n">
        <v>20</v>
      </c>
      <c r="Y221" s="13" t="n">
        <v>20</v>
      </c>
      <c r="Z221" s="13" t="n">
        <v>20</v>
      </c>
      <c r="AA221" s="13" t="n">
        <v>20</v>
      </c>
      <c r="AB221" s="13" t="n">
        <v>20</v>
      </c>
      <c r="AC221" s="13" t="n">
        <v>20</v>
      </c>
      <c r="AD221" s="13" t="n">
        <v>20</v>
      </c>
      <c r="AE221" s="13" t="n">
        <v>20</v>
      </c>
      <c r="AF221" s="13" t="n">
        <v>20</v>
      </c>
      <c r="AG221" s="13" t="n">
        <v>20</v>
      </c>
      <c r="AH221" s="13" t="n">
        <v>20</v>
      </c>
    </row>
    <row r="222" customFormat="false" ht="11.25" hidden="false" customHeight="true" outlineLevel="0" collapsed="false">
      <c r="B222" s="12" t="s">
        <v>70</v>
      </c>
      <c r="C222" s="13" t="n">
        <v>3</v>
      </c>
      <c r="D222" s="13" t="n">
        <v>20</v>
      </c>
      <c r="E222" s="13" t="n">
        <v>20</v>
      </c>
      <c r="F222" s="13" t="n">
        <v>20</v>
      </c>
      <c r="G222" s="13" t="n">
        <v>20</v>
      </c>
      <c r="H222" s="13" t="n">
        <v>20</v>
      </c>
      <c r="I222" s="13" t="n">
        <v>20</v>
      </c>
      <c r="J222" s="13" t="n">
        <v>20</v>
      </c>
      <c r="K222" s="13" t="n">
        <v>20</v>
      </c>
      <c r="L222" s="13" t="n">
        <v>20</v>
      </c>
      <c r="M222" s="13" t="n">
        <v>20</v>
      </c>
      <c r="N222" s="13" t="n">
        <v>20</v>
      </c>
      <c r="O222" s="13" t="n">
        <v>20</v>
      </c>
      <c r="P222" s="13" t="n">
        <v>20</v>
      </c>
      <c r="Q222" s="13" t="n">
        <v>20</v>
      </c>
      <c r="R222" s="13" t="n">
        <v>20</v>
      </c>
      <c r="S222" s="13" t="n">
        <v>20</v>
      </c>
      <c r="T222" s="13" t="n">
        <v>20</v>
      </c>
      <c r="U222" s="13" t="n">
        <v>20</v>
      </c>
      <c r="V222" s="13" t="n">
        <v>20</v>
      </c>
      <c r="W222" s="13" t="n">
        <v>20</v>
      </c>
      <c r="X222" s="13" t="n">
        <v>20</v>
      </c>
      <c r="Y222" s="13" t="n">
        <v>20</v>
      </c>
      <c r="Z222" s="13" t="n">
        <v>20</v>
      </c>
      <c r="AA222" s="13" t="n">
        <v>20</v>
      </c>
      <c r="AB222" s="13" t="n">
        <v>20</v>
      </c>
      <c r="AC222" s="13" t="n">
        <v>20</v>
      </c>
      <c r="AD222" s="13" t="n">
        <v>20</v>
      </c>
      <c r="AE222" s="13" t="n">
        <v>20</v>
      </c>
      <c r="AF222" s="13" t="n">
        <v>20</v>
      </c>
      <c r="AG222" s="13" t="n">
        <v>20</v>
      </c>
      <c r="AH222" s="13" t="n">
        <v>20</v>
      </c>
    </row>
    <row r="223" customFormat="false" ht="11.25" hidden="false" customHeight="true" outlineLevel="0" collapsed="false">
      <c r="B223" s="12" t="s">
        <v>71</v>
      </c>
      <c r="C223" s="13" t="n">
        <v>3</v>
      </c>
      <c r="D223" s="13" t="n">
        <v>20</v>
      </c>
      <c r="E223" s="13" t="n">
        <v>20</v>
      </c>
      <c r="F223" s="13" t="n">
        <v>20</v>
      </c>
      <c r="G223" s="13" t="n">
        <v>20</v>
      </c>
      <c r="H223" s="13" t="n">
        <v>20</v>
      </c>
      <c r="I223" s="13" t="n">
        <v>20</v>
      </c>
      <c r="J223" s="13" t="n">
        <v>20</v>
      </c>
      <c r="K223" s="13" t="n">
        <v>20</v>
      </c>
      <c r="L223" s="13" t="n">
        <v>20</v>
      </c>
      <c r="M223" s="13" t="n">
        <v>20</v>
      </c>
      <c r="N223" s="13" t="n">
        <v>20</v>
      </c>
      <c r="O223" s="13" t="n">
        <v>20</v>
      </c>
      <c r="P223" s="13" t="n">
        <v>20</v>
      </c>
      <c r="Q223" s="13" t="n">
        <v>20</v>
      </c>
      <c r="R223" s="13" t="n">
        <v>20</v>
      </c>
      <c r="S223" s="13" t="n">
        <v>20</v>
      </c>
      <c r="T223" s="13" t="n">
        <v>20</v>
      </c>
      <c r="U223" s="13" t="n">
        <v>20</v>
      </c>
      <c r="V223" s="13" t="n">
        <v>20</v>
      </c>
      <c r="W223" s="13" t="n">
        <v>20</v>
      </c>
      <c r="X223" s="13" t="n">
        <v>20</v>
      </c>
      <c r="Y223" s="13" t="n">
        <v>20</v>
      </c>
      <c r="Z223" s="13" t="n">
        <v>20</v>
      </c>
      <c r="AA223" s="13" t="n">
        <v>20</v>
      </c>
      <c r="AB223" s="13" t="n">
        <v>20</v>
      </c>
      <c r="AC223" s="13" t="n">
        <v>20</v>
      </c>
      <c r="AD223" s="13" t="n">
        <v>20</v>
      </c>
      <c r="AE223" s="13" t="n">
        <v>20</v>
      </c>
      <c r="AF223" s="13" t="n">
        <v>20</v>
      </c>
      <c r="AG223" s="13" t="n">
        <v>20</v>
      </c>
      <c r="AH223" s="13" t="n">
        <v>20</v>
      </c>
    </row>
    <row r="224" customFormat="false" ht="11.25" hidden="false" customHeight="true" outlineLevel="0" collapsed="false">
      <c r="B224" s="12" t="s">
        <v>72</v>
      </c>
      <c r="C224" s="13" t="n">
        <v>3</v>
      </c>
      <c r="D224" s="13" t="n">
        <v>20</v>
      </c>
      <c r="E224" s="13" t="n">
        <v>20</v>
      </c>
      <c r="F224" s="13" t="n">
        <v>20</v>
      </c>
      <c r="G224" s="13" t="n">
        <v>20</v>
      </c>
      <c r="H224" s="13" t="n">
        <v>20</v>
      </c>
      <c r="I224" s="13" t="n">
        <v>20</v>
      </c>
      <c r="J224" s="13" t="n">
        <v>20</v>
      </c>
      <c r="K224" s="13" t="n">
        <v>20</v>
      </c>
      <c r="L224" s="13" t="n">
        <v>20</v>
      </c>
      <c r="M224" s="13" t="n">
        <v>20</v>
      </c>
      <c r="N224" s="13" t="n">
        <v>20</v>
      </c>
      <c r="O224" s="13" t="n">
        <v>20</v>
      </c>
      <c r="P224" s="13" t="n">
        <v>20</v>
      </c>
      <c r="Q224" s="13" t="n">
        <v>20</v>
      </c>
      <c r="R224" s="13" t="n">
        <v>20</v>
      </c>
      <c r="S224" s="13" t="n">
        <v>20</v>
      </c>
      <c r="T224" s="13" t="n">
        <v>20</v>
      </c>
      <c r="U224" s="13" t="n">
        <v>20</v>
      </c>
      <c r="V224" s="13" t="n">
        <v>20</v>
      </c>
      <c r="W224" s="13" t="n">
        <v>20</v>
      </c>
      <c r="X224" s="13" t="n">
        <v>20</v>
      </c>
      <c r="Y224" s="13" t="n">
        <v>20</v>
      </c>
      <c r="Z224" s="13" t="n">
        <v>20</v>
      </c>
      <c r="AA224" s="13" t="n">
        <v>20</v>
      </c>
      <c r="AB224" s="13" t="n">
        <v>20</v>
      </c>
      <c r="AC224" s="13" t="n">
        <v>20</v>
      </c>
      <c r="AD224" s="13" t="n">
        <v>20</v>
      </c>
      <c r="AE224" s="13" t="n">
        <v>20</v>
      </c>
      <c r="AF224" s="13" t="n">
        <v>20</v>
      </c>
      <c r="AG224" s="13" t="n">
        <v>20</v>
      </c>
      <c r="AH224" s="13" t="n">
        <v>20</v>
      </c>
    </row>
    <row r="225" customFormat="false" ht="11.25" hidden="false" customHeight="true" outlineLevel="0" collapsed="false">
      <c r="B225" s="12" t="s">
        <v>73</v>
      </c>
      <c r="C225" s="13" t="n">
        <v>3</v>
      </c>
      <c r="D225" s="13" t="n">
        <v>20</v>
      </c>
      <c r="E225" s="13" t="n">
        <v>20</v>
      </c>
      <c r="F225" s="13" t="n">
        <v>20</v>
      </c>
      <c r="G225" s="13" t="n">
        <v>20</v>
      </c>
      <c r="H225" s="13" t="n">
        <v>20</v>
      </c>
      <c r="I225" s="13" t="n">
        <v>20</v>
      </c>
      <c r="J225" s="13" t="n">
        <v>20</v>
      </c>
      <c r="K225" s="13" t="n">
        <v>20</v>
      </c>
      <c r="L225" s="13" t="n">
        <v>20</v>
      </c>
      <c r="M225" s="13" t="n">
        <v>20</v>
      </c>
      <c r="N225" s="13" t="n">
        <v>20</v>
      </c>
      <c r="O225" s="13" t="n">
        <v>20</v>
      </c>
      <c r="P225" s="13" t="n">
        <v>20</v>
      </c>
      <c r="Q225" s="13" t="n">
        <v>20</v>
      </c>
      <c r="R225" s="13" t="n">
        <v>20</v>
      </c>
      <c r="S225" s="13" t="n">
        <v>20</v>
      </c>
      <c r="T225" s="13" t="n">
        <v>20</v>
      </c>
      <c r="U225" s="13" t="n">
        <v>20</v>
      </c>
      <c r="V225" s="13" t="n">
        <v>20</v>
      </c>
      <c r="W225" s="13" t="n">
        <v>20</v>
      </c>
      <c r="X225" s="13" t="n">
        <v>20</v>
      </c>
      <c r="Y225" s="13" t="n">
        <v>20</v>
      </c>
      <c r="Z225" s="13" t="n">
        <v>20</v>
      </c>
      <c r="AA225" s="13" t="n">
        <v>20</v>
      </c>
      <c r="AB225" s="13" t="n">
        <v>20</v>
      </c>
      <c r="AC225" s="13" t="n">
        <v>20</v>
      </c>
      <c r="AD225" s="13" t="n">
        <v>20</v>
      </c>
      <c r="AE225" s="13" t="n">
        <v>20</v>
      </c>
      <c r="AF225" s="13" t="n">
        <v>20</v>
      </c>
      <c r="AG225" s="13" t="n">
        <v>20</v>
      </c>
      <c r="AH225" s="13" t="n">
        <v>20</v>
      </c>
    </row>
    <row r="226" customFormat="false" ht="11.25" hidden="false" customHeight="true" outlineLevel="0" collapsed="false">
      <c r="B226" s="12" t="s">
        <v>74</v>
      </c>
      <c r="C226" s="13" t="n">
        <v>3</v>
      </c>
      <c r="D226" s="13" t="n">
        <v>20</v>
      </c>
      <c r="E226" s="13" t="n">
        <v>20</v>
      </c>
      <c r="F226" s="13" t="n">
        <v>20</v>
      </c>
      <c r="G226" s="13" t="n">
        <v>20</v>
      </c>
      <c r="H226" s="13" t="n">
        <v>20</v>
      </c>
      <c r="I226" s="13" t="n">
        <v>20</v>
      </c>
      <c r="J226" s="13" t="n">
        <v>20</v>
      </c>
      <c r="K226" s="13" t="n">
        <v>20</v>
      </c>
      <c r="L226" s="13" t="n">
        <v>20</v>
      </c>
      <c r="M226" s="13" t="n">
        <v>20</v>
      </c>
      <c r="N226" s="13" t="n">
        <v>20</v>
      </c>
      <c r="O226" s="13" t="n">
        <v>20</v>
      </c>
      <c r="P226" s="13" t="n">
        <v>20</v>
      </c>
      <c r="Q226" s="13" t="n">
        <v>20</v>
      </c>
      <c r="R226" s="13" t="n">
        <v>20</v>
      </c>
      <c r="S226" s="13" t="n">
        <v>20</v>
      </c>
      <c r="T226" s="13" t="n">
        <v>20</v>
      </c>
      <c r="U226" s="13" t="n">
        <v>20</v>
      </c>
      <c r="V226" s="13" t="n">
        <v>20</v>
      </c>
      <c r="W226" s="13" t="n">
        <v>20</v>
      </c>
      <c r="X226" s="13" t="n">
        <v>20</v>
      </c>
      <c r="Y226" s="13" t="n">
        <v>20</v>
      </c>
      <c r="Z226" s="13" t="n">
        <v>20</v>
      </c>
      <c r="AA226" s="13" t="n">
        <v>20</v>
      </c>
      <c r="AB226" s="13" t="n">
        <v>20</v>
      </c>
      <c r="AC226" s="13" t="n">
        <v>20</v>
      </c>
      <c r="AD226" s="13" t="n">
        <v>20</v>
      </c>
      <c r="AE226" s="13" t="n">
        <v>20</v>
      </c>
      <c r="AF226" s="13" t="n">
        <v>20</v>
      </c>
      <c r="AG226" s="13" t="n">
        <v>20</v>
      </c>
      <c r="AH226" s="13" t="n">
        <v>20</v>
      </c>
    </row>
    <row r="227" customFormat="false" ht="11.25" hidden="false" customHeight="true" outlineLevel="0" collapsed="false">
      <c r="B227" s="12" t="s">
        <v>75</v>
      </c>
      <c r="C227" s="13" t="n">
        <v>3</v>
      </c>
      <c r="D227" s="13" t="n">
        <v>20</v>
      </c>
      <c r="E227" s="13" t="n">
        <v>20</v>
      </c>
      <c r="F227" s="13" t="n">
        <v>20</v>
      </c>
      <c r="G227" s="13" t="n">
        <v>20</v>
      </c>
      <c r="H227" s="13" t="n">
        <v>20</v>
      </c>
      <c r="I227" s="13" t="n">
        <v>20</v>
      </c>
      <c r="J227" s="13" t="n">
        <v>20</v>
      </c>
      <c r="K227" s="13" t="n">
        <v>20</v>
      </c>
      <c r="L227" s="13" t="n">
        <v>20</v>
      </c>
      <c r="M227" s="13" t="n">
        <v>20</v>
      </c>
      <c r="N227" s="13" t="n">
        <v>20</v>
      </c>
      <c r="O227" s="13" t="n">
        <v>20</v>
      </c>
      <c r="P227" s="13" t="n">
        <v>20</v>
      </c>
      <c r="Q227" s="13" t="n">
        <v>20</v>
      </c>
      <c r="R227" s="13" t="n">
        <v>20</v>
      </c>
      <c r="S227" s="13" t="n">
        <v>20</v>
      </c>
      <c r="T227" s="13" t="n">
        <v>20</v>
      </c>
      <c r="U227" s="13" t="n">
        <v>20</v>
      </c>
      <c r="V227" s="13" t="n">
        <v>20</v>
      </c>
      <c r="W227" s="13" t="n">
        <v>20</v>
      </c>
      <c r="X227" s="13" t="n">
        <v>20</v>
      </c>
      <c r="Y227" s="13" t="n">
        <v>20</v>
      </c>
      <c r="Z227" s="13" t="n">
        <v>20</v>
      </c>
      <c r="AA227" s="13" t="n">
        <v>20</v>
      </c>
      <c r="AB227" s="13" t="n">
        <v>20</v>
      </c>
      <c r="AC227" s="13" t="n">
        <v>20</v>
      </c>
      <c r="AD227" s="13" t="n">
        <v>20</v>
      </c>
      <c r="AE227" s="13" t="n">
        <v>20</v>
      </c>
      <c r="AF227" s="13" t="n">
        <v>20</v>
      </c>
      <c r="AG227" s="13" t="n">
        <v>20</v>
      </c>
      <c r="AH227" s="13" t="n">
        <v>20</v>
      </c>
    </row>
    <row r="228" customFormat="false" ht="11.25" hidden="false" customHeight="true" outlineLevel="0" collapsed="false">
      <c r="B228" s="12" t="s">
        <v>76</v>
      </c>
      <c r="C228" s="13" t="n">
        <v>3</v>
      </c>
      <c r="D228" s="13" t="n">
        <v>20</v>
      </c>
      <c r="E228" s="13" t="n">
        <v>20</v>
      </c>
      <c r="F228" s="13" t="n">
        <v>20</v>
      </c>
      <c r="G228" s="13" t="n">
        <v>20</v>
      </c>
      <c r="H228" s="13" t="n">
        <v>20</v>
      </c>
      <c r="I228" s="13" t="n">
        <v>20</v>
      </c>
      <c r="J228" s="13" t="n">
        <v>20</v>
      </c>
      <c r="K228" s="13" t="n">
        <v>20</v>
      </c>
      <c r="L228" s="13" t="n">
        <v>20</v>
      </c>
      <c r="M228" s="13" t="n">
        <v>20</v>
      </c>
      <c r="N228" s="13" t="n">
        <v>20</v>
      </c>
      <c r="O228" s="13" t="n">
        <v>20</v>
      </c>
      <c r="P228" s="13" t="n">
        <v>20</v>
      </c>
      <c r="Q228" s="13" t="n">
        <v>20</v>
      </c>
      <c r="R228" s="13" t="n">
        <v>20</v>
      </c>
      <c r="S228" s="13" t="n">
        <v>20</v>
      </c>
      <c r="T228" s="13" t="n">
        <v>20</v>
      </c>
      <c r="U228" s="13" t="n">
        <v>20</v>
      </c>
      <c r="V228" s="13" t="n">
        <v>20</v>
      </c>
      <c r="W228" s="13" t="n">
        <v>20</v>
      </c>
      <c r="X228" s="13" t="n">
        <v>20</v>
      </c>
      <c r="Y228" s="13" t="n">
        <v>20</v>
      </c>
      <c r="Z228" s="13" t="n">
        <v>20</v>
      </c>
      <c r="AA228" s="13" t="n">
        <v>20</v>
      </c>
      <c r="AB228" s="13" t="n">
        <v>20</v>
      </c>
      <c r="AC228" s="13" t="n">
        <v>20</v>
      </c>
      <c r="AD228" s="13" t="n">
        <v>20</v>
      </c>
      <c r="AE228" s="13" t="n">
        <v>20</v>
      </c>
      <c r="AF228" s="13" t="n">
        <v>20</v>
      </c>
      <c r="AG228" s="13" t="n">
        <v>20</v>
      </c>
      <c r="AH228" s="13" t="n">
        <v>20</v>
      </c>
    </row>
    <row r="229" customFormat="false" ht="11.25" hidden="false" customHeight="true" outlineLevel="0" collapsed="false">
      <c r="B229" s="12" t="s">
        <v>77</v>
      </c>
      <c r="C229" s="13" t="n">
        <v>3</v>
      </c>
      <c r="D229" s="13" t="n">
        <v>20</v>
      </c>
      <c r="E229" s="13" t="n">
        <v>20</v>
      </c>
      <c r="F229" s="13" t="n">
        <v>20</v>
      </c>
      <c r="G229" s="13" t="n">
        <v>20</v>
      </c>
      <c r="H229" s="13" t="n">
        <v>20</v>
      </c>
      <c r="I229" s="13" t="n">
        <v>20</v>
      </c>
      <c r="J229" s="13" t="n">
        <v>20</v>
      </c>
      <c r="K229" s="13" t="n">
        <v>20</v>
      </c>
      <c r="L229" s="13" t="n">
        <v>20</v>
      </c>
      <c r="M229" s="13" t="n">
        <v>20</v>
      </c>
      <c r="N229" s="13" t="n">
        <v>20</v>
      </c>
      <c r="O229" s="13" t="n">
        <v>20</v>
      </c>
      <c r="P229" s="13" t="n">
        <v>20</v>
      </c>
      <c r="Q229" s="13" t="n">
        <v>20</v>
      </c>
      <c r="R229" s="13" t="n">
        <v>20</v>
      </c>
      <c r="S229" s="13" t="n">
        <v>20</v>
      </c>
      <c r="T229" s="13" t="n">
        <v>20</v>
      </c>
      <c r="U229" s="13" t="n">
        <v>20</v>
      </c>
      <c r="V229" s="13" t="n">
        <v>20</v>
      </c>
      <c r="W229" s="13" t="n">
        <v>20</v>
      </c>
      <c r="X229" s="13" t="n">
        <v>20</v>
      </c>
      <c r="Y229" s="13" t="n">
        <v>20</v>
      </c>
      <c r="Z229" s="13" t="n">
        <v>20</v>
      </c>
      <c r="AA229" s="13" t="n">
        <v>20</v>
      </c>
      <c r="AB229" s="13" t="n">
        <v>20</v>
      </c>
      <c r="AC229" s="13" t="n">
        <v>20</v>
      </c>
      <c r="AD229" s="13" t="n">
        <v>20</v>
      </c>
      <c r="AE229" s="13" t="n">
        <v>20</v>
      </c>
      <c r="AF229" s="13" t="n">
        <v>20</v>
      </c>
      <c r="AG229" s="13" t="n">
        <v>20</v>
      </c>
      <c r="AH229" s="13" t="n">
        <v>20</v>
      </c>
    </row>
    <row r="230" customFormat="false" ht="11.25" hidden="false" customHeight="true" outlineLevel="0" collapsed="false">
      <c r="B230" s="12" t="s">
        <v>78</v>
      </c>
      <c r="C230" s="13" t="n">
        <v>3</v>
      </c>
      <c r="D230" s="13" t="n">
        <v>20</v>
      </c>
      <c r="E230" s="13" t="n">
        <v>20</v>
      </c>
      <c r="F230" s="13" t="n">
        <v>20</v>
      </c>
      <c r="G230" s="13" t="n">
        <v>20</v>
      </c>
      <c r="H230" s="13" t="n">
        <v>20</v>
      </c>
      <c r="I230" s="13" t="n">
        <v>20</v>
      </c>
      <c r="J230" s="13" t="n">
        <v>20</v>
      </c>
      <c r="K230" s="13" t="n">
        <v>20</v>
      </c>
      <c r="L230" s="13" t="n">
        <v>20</v>
      </c>
      <c r="M230" s="13" t="n">
        <v>20</v>
      </c>
      <c r="N230" s="13" t="n">
        <v>20</v>
      </c>
      <c r="O230" s="13" t="n">
        <v>20</v>
      </c>
      <c r="P230" s="13" t="n">
        <v>20</v>
      </c>
      <c r="Q230" s="13" t="n">
        <v>20</v>
      </c>
      <c r="R230" s="13" t="n">
        <v>20</v>
      </c>
      <c r="S230" s="13" t="n">
        <v>20</v>
      </c>
      <c r="T230" s="13" t="n">
        <v>20</v>
      </c>
      <c r="U230" s="13" t="n">
        <v>20</v>
      </c>
      <c r="V230" s="13" t="n">
        <v>20</v>
      </c>
      <c r="W230" s="13" t="n">
        <v>20</v>
      </c>
      <c r="X230" s="13" t="n">
        <v>20</v>
      </c>
      <c r="Y230" s="13" t="n">
        <v>20</v>
      </c>
      <c r="Z230" s="13" t="n">
        <v>20</v>
      </c>
      <c r="AA230" s="13" t="n">
        <v>20</v>
      </c>
      <c r="AB230" s="13" t="n">
        <v>20</v>
      </c>
      <c r="AC230" s="13" t="n">
        <v>20</v>
      </c>
      <c r="AD230" s="13" t="n">
        <v>20</v>
      </c>
      <c r="AE230" s="13" t="n">
        <v>20</v>
      </c>
      <c r="AF230" s="13" t="n">
        <v>20</v>
      </c>
      <c r="AG230" s="13" t="n">
        <v>20</v>
      </c>
      <c r="AH230" s="13" t="n">
        <v>20</v>
      </c>
    </row>
    <row r="231" customFormat="false" ht="11.25" hidden="false" customHeight="true" outlineLevel="0" collapsed="false">
      <c r="B231" s="12" t="s">
        <v>79</v>
      </c>
      <c r="C231" s="13" t="n">
        <v>3</v>
      </c>
      <c r="D231" s="13" t="n">
        <v>20</v>
      </c>
      <c r="E231" s="13" t="n">
        <v>20</v>
      </c>
      <c r="F231" s="13" t="n">
        <v>20</v>
      </c>
      <c r="G231" s="13" t="n">
        <v>20</v>
      </c>
      <c r="H231" s="13" t="n">
        <v>20</v>
      </c>
      <c r="I231" s="13" t="n">
        <v>20</v>
      </c>
      <c r="J231" s="13" t="n">
        <v>20</v>
      </c>
      <c r="K231" s="13" t="n">
        <v>20</v>
      </c>
      <c r="L231" s="13" t="n">
        <v>20</v>
      </c>
      <c r="M231" s="13" t="n">
        <v>20</v>
      </c>
      <c r="N231" s="13" t="n">
        <v>20</v>
      </c>
      <c r="O231" s="13" t="n">
        <v>20</v>
      </c>
      <c r="P231" s="13" t="n">
        <v>20</v>
      </c>
      <c r="Q231" s="13" t="n">
        <v>20</v>
      </c>
      <c r="R231" s="13" t="n">
        <v>20</v>
      </c>
      <c r="S231" s="13" t="n">
        <v>20</v>
      </c>
      <c r="T231" s="13" t="n">
        <v>20</v>
      </c>
      <c r="U231" s="13" t="n">
        <v>20</v>
      </c>
      <c r="V231" s="13" t="n">
        <v>20</v>
      </c>
      <c r="W231" s="13" t="n">
        <v>20</v>
      </c>
      <c r="X231" s="13" t="n">
        <v>20</v>
      </c>
      <c r="Y231" s="13" t="n">
        <v>20</v>
      </c>
      <c r="Z231" s="13" t="n">
        <v>20</v>
      </c>
      <c r="AA231" s="13" t="n">
        <v>20</v>
      </c>
      <c r="AB231" s="13" t="n">
        <v>20</v>
      </c>
      <c r="AC231" s="13" t="n">
        <v>20</v>
      </c>
      <c r="AD231" s="13" t="n">
        <v>20</v>
      </c>
      <c r="AE231" s="13" t="n">
        <v>20</v>
      </c>
      <c r="AF231" s="13" t="n">
        <v>20</v>
      </c>
      <c r="AG231" s="13" t="n">
        <v>20</v>
      </c>
      <c r="AH231" s="13" t="n">
        <v>20</v>
      </c>
    </row>
    <row r="232" customFormat="false" ht="11.25" hidden="false" customHeight="true" outlineLevel="0" collapsed="false">
      <c r="B232" s="12" t="s">
        <v>80</v>
      </c>
      <c r="C232" s="13" t="n">
        <v>3</v>
      </c>
      <c r="D232" s="13" t="n">
        <v>20</v>
      </c>
      <c r="E232" s="13" t="n">
        <v>20</v>
      </c>
      <c r="F232" s="13" t="n">
        <v>20</v>
      </c>
      <c r="G232" s="13" t="n">
        <v>20</v>
      </c>
      <c r="H232" s="13" t="n">
        <v>20</v>
      </c>
      <c r="I232" s="13" t="n">
        <v>20</v>
      </c>
      <c r="J232" s="13" t="n">
        <v>20</v>
      </c>
      <c r="K232" s="13" t="n">
        <v>20</v>
      </c>
      <c r="L232" s="13" t="n">
        <v>20</v>
      </c>
      <c r="M232" s="13" t="n">
        <v>20</v>
      </c>
      <c r="N232" s="13" t="n">
        <v>20</v>
      </c>
      <c r="O232" s="13" t="n">
        <v>20</v>
      </c>
      <c r="P232" s="13" t="n">
        <v>20</v>
      </c>
      <c r="Q232" s="13" t="n">
        <v>20</v>
      </c>
      <c r="R232" s="13" t="n">
        <v>20</v>
      </c>
      <c r="S232" s="13" t="n">
        <v>20</v>
      </c>
      <c r="T232" s="13" t="n">
        <v>20</v>
      </c>
      <c r="U232" s="13" t="n">
        <v>20</v>
      </c>
      <c r="V232" s="13" t="n">
        <v>20</v>
      </c>
      <c r="W232" s="13" t="n">
        <v>20</v>
      </c>
      <c r="X232" s="13" t="n">
        <v>20</v>
      </c>
      <c r="Y232" s="13" t="n">
        <v>20</v>
      </c>
      <c r="Z232" s="13" t="n">
        <v>20</v>
      </c>
      <c r="AA232" s="13" t="n">
        <v>20</v>
      </c>
      <c r="AB232" s="13" t="n">
        <v>20</v>
      </c>
      <c r="AC232" s="13" t="n">
        <v>20</v>
      </c>
      <c r="AD232" s="13" t="n">
        <v>20</v>
      </c>
      <c r="AE232" s="13" t="n">
        <v>20</v>
      </c>
      <c r="AF232" s="13" t="n">
        <v>20</v>
      </c>
      <c r="AG232" s="13" t="n">
        <v>20</v>
      </c>
      <c r="AH232" s="13" t="n">
        <v>20</v>
      </c>
    </row>
    <row r="233" customFormat="false" ht="11.25" hidden="false" customHeight="true" outlineLevel="0" collapsed="false">
      <c r="B233" s="12" t="s">
        <v>81</v>
      </c>
      <c r="C233" s="13" t="n">
        <v>3</v>
      </c>
      <c r="D233" s="13" t="n">
        <v>20</v>
      </c>
      <c r="E233" s="13" t="n">
        <v>20</v>
      </c>
      <c r="F233" s="13" t="n">
        <v>20</v>
      </c>
      <c r="G233" s="13" t="n">
        <v>20</v>
      </c>
      <c r="H233" s="13" t="n">
        <v>20</v>
      </c>
      <c r="I233" s="13" t="n">
        <v>20</v>
      </c>
      <c r="J233" s="13" t="n">
        <v>20</v>
      </c>
      <c r="K233" s="13" t="n">
        <v>20</v>
      </c>
      <c r="L233" s="13" t="n">
        <v>20</v>
      </c>
      <c r="M233" s="13" t="n">
        <v>20</v>
      </c>
      <c r="N233" s="13" t="n">
        <v>20</v>
      </c>
      <c r="O233" s="13" t="n">
        <v>20</v>
      </c>
      <c r="P233" s="13" t="n">
        <v>20</v>
      </c>
      <c r="Q233" s="13" t="n">
        <v>20</v>
      </c>
      <c r="R233" s="13" t="n">
        <v>20</v>
      </c>
      <c r="S233" s="13" t="n">
        <v>20</v>
      </c>
      <c r="T233" s="13" t="n">
        <v>20</v>
      </c>
      <c r="U233" s="13" t="n">
        <v>20</v>
      </c>
      <c r="V233" s="13" t="n">
        <v>20</v>
      </c>
      <c r="W233" s="13" t="n">
        <v>20</v>
      </c>
      <c r="X233" s="13" t="n">
        <v>20</v>
      </c>
      <c r="Y233" s="13" t="n">
        <v>20</v>
      </c>
      <c r="Z233" s="13" t="n">
        <v>20</v>
      </c>
      <c r="AA233" s="13" t="n">
        <v>20</v>
      </c>
      <c r="AB233" s="13" t="n">
        <v>20</v>
      </c>
      <c r="AC233" s="13" t="n">
        <v>20</v>
      </c>
      <c r="AD233" s="13" t="n">
        <v>20</v>
      </c>
      <c r="AE233" s="13" t="n">
        <v>20</v>
      </c>
      <c r="AF233" s="13" t="n">
        <v>20</v>
      </c>
      <c r="AG233" s="13" t="n">
        <v>20</v>
      </c>
      <c r="AH233" s="13" t="n">
        <v>20</v>
      </c>
    </row>
    <row r="234" customFormat="false" ht="11.25" hidden="false" customHeight="true" outlineLevel="0" collapsed="false">
      <c r="B234" s="12" t="s">
        <v>82</v>
      </c>
      <c r="C234" s="13" t="n">
        <v>3</v>
      </c>
      <c r="D234" s="13" t="n">
        <v>20</v>
      </c>
      <c r="E234" s="13" t="n">
        <v>20</v>
      </c>
      <c r="F234" s="13" t="n">
        <v>20</v>
      </c>
      <c r="G234" s="13" t="n">
        <v>20</v>
      </c>
      <c r="H234" s="13" t="n">
        <v>20</v>
      </c>
      <c r="I234" s="13" t="n">
        <v>20</v>
      </c>
      <c r="J234" s="13" t="n">
        <v>20</v>
      </c>
      <c r="K234" s="13" t="n">
        <v>20</v>
      </c>
      <c r="L234" s="13" t="n">
        <v>20</v>
      </c>
      <c r="M234" s="13" t="n">
        <v>20</v>
      </c>
      <c r="N234" s="13" t="n">
        <v>20</v>
      </c>
      <c r="O234" s="13" t="n">
        <v>20</v>
      </c>
      <c r="P234" s="13" t="n">
        <v>20</v>
      </c>
      <c r="Q234" s="13" t="n">
        <v>20</v>
      </c>
      <c r="R234" s="13" t="n">
        <v>20</v>
      </c>
      <c r="S234" s="13" t="n">
        <v>20</v>
      </c>
      <c r="T234" s="13" t="n">
        <v>20</v>
      </c>
      <c r="U234" s="13" t="n">
        <v>20</v>
      </c>
      <c r="V234" s="13" t="n">
        <v>20</v>
      </c>
      <c r="W234" s="13" t="n">
        <v>20</v>
      </c>
      <c r="X234" s="13" t="n">
        <v>20</v>
      </c>
      <c r="Y234" s="13" t="n">
        <v>20</v>
      </c>
      <c r="Z234" s="13" t="n">
        <v>20</v>
      </c>
      <c r="AA234" s="13" t="n">
        <v>20</v>
      </c>
      <c r="AB234" s="13" t="n">
        <v>20</v>
      </c>
      <c r="AC234" s="13" t="n">
        <v>20</v>
      </c>
      <c r="AD234" s="13" t="n">
        <v>20</v>
      </c>
      <c r="AE234" s="13" t="n">
        <v>20</v>
      </c>
      <c r="AF234" s="13" t="n">
        <v>20</v>
      </c>
      <c r="AG234" s="13" t="n">
        <v>20</v>
      </c>
      <c r="AH234" s="13" t="n">
        <v>20</v>
      </c>
    </row>
    <row r="235" customFormat="false" ht="11.25" hidden="false" customHeight="true" outlineLevel="0" collapsed="false">
      <c r="B235" s="12" t="s">
        <v>83</v>
      </c>
      <c r="C235" s="13" t="n">
        <v>3</v>
      </c>
      <c r="D235" s="13" t="n">
        <v>20</v>
      </c>
      <c r="E235" s="13" t="n">
        <v>20</v>
      </c>
      <c r="F235" s="13" t="n">
        <v>20</v>
      </c>
      <c r="G235" s="13" t="n">
        <v>20</v>
      </c>
      <c r="H235" s="13" t="n">
        <v>20</v>
      </c>
      <c r="I235" s="13" t="n">
        <v>20</v>
      </c>
      <c r="J235" s="13" t="n">
        <v>20</v>
      </c>
      <c r="K235" s="13" t="n">
        <v>20</v>
      </c>
      <c r="L235" s="13" t="n">
        <v>20</v>
      </c>
      <c r="M235" s="13" t="n">
        <v>20</v>
      </c>
      <c r="N235" s="13" t="n">
        <v>20</v>
      </c>
      <c r="O235" s="13" t="n">
        <v>20</v>
      </c>
      <c r="P235" s="13" t="n">
        <v>20</v>
      </c>
      <c r="Q235" s="13" t="n">
        <v>20</v>
      </c>
      <c r="R235" s="13" t="n">
        <v>20</v>
      </c>
      <c r="S235" s="13" t="n">
        <v>20</v>
      </c>
      <c r="T235" s="13" t="n">
        <v>20</v>
      </c>
      <c r="U235" s="13" t="n">
        <v>20</v>
      </c>
      <c r="V235" s="13" t="n">
        <v>20</v>
      </c>
      <c r="W235" s="13" t="n">
        <v>20</v>
      </c>
      <c r="X235" s="13" t="n">
        <v>20</v>
      </c>
      <c r="Y235" s="13" t="n">
        <v>20</v>
      </c>
      <c r="Z235" s="13" t="n">
        <v>20</v>
      </c>
      <c r="AA235" s="13" t="n">
        <v>20</v>
      </c>
      <c r="AB235" s="13" t="n">
        <v>20</v>
      </c>
      <c r="AC235" s="13" t="n">
        <v>20</v>
      </c>
      <c r="AD235" s="13" t="n">
        <v>20</v>
      </c>
      <c r="AE235" s="13" t="n">
        <v>20</v>
      </c>
      <c r="AF235" s="13" t="n">
        <v>20</v>
      </c>
      <c r="AG235" s="13" t="n">
        <v>20</v>
      </c>
      <c r="AH235" s="13" t="n">
        <v>20</v>
      </c>
    </row>
    <row r="236" customFormat="false" ht="11.25" hidden="false" customHeight="true" outlineLevel="0" collapsed="false">
      <c r="B236" s="14"/>
      <c r="C236" s="9" t="s">
        <v>51</v>
      </c>
      <c r="D236" s="15" t="n">
        <f aca="false">SUM(D212:D235)</f>
        <v>480</v>
      </c>
      <c r="E236" s="15" t="n">
        <f aca="false">SUM(E212:E235)</f>
        <v>480</v>
      </c>
      <c r="F236" s="15" t="n">
        <f aca="false">SUM(F212:F235)</f>
        <v>480</v>
      </c>
      <c r="G236" s="15" t="n">
        <f aca="false">SUM(G212:G235)</f>
        <v>480</v>
      </c>
      <c r="H236" s="15" t="n">
        <f aca="false">SUM(H212:H235)</f>
        <v>480</v>
      </c>
      <c r="I236" s="15" t="n">
        <f aca="false">SUM(I212:I235)</f>
        <v>480</v>
      </c>
      <c r="J236" s="15" t="n">
        <f aca="false">SUM(J212:J235)</f>
        <v>480</v>
      </c>
      <c r="K236" s="15" t="n">
        <f aca="false">SUM(K212:K235)</f>
        <v>480</v>
      </c>
      <c r="L236" s="15" t="n">
        <f aca="false">SUM(L212:L235)</f>
        <v>480</v>
      </c>
      <c r="M236" s="15" t="n">
        <f aca="false">SUM(M212:M235)</f>
        <v>480</v>
      </c>
      <c r="N236" s="15" t="n">
        <f aca="false">SUM(N212:N235)</f>
        <v>480</v>
      </c>
      <c r="O236" s="15" t="n">
        <f aca="false">SUM(O212:O235)</f>
        <v>480</v>
      </c>
      <c r="P236" s="15" t="n">
        <f aca="false">SUM(P212:P235)</f>
        <v>480</v>
      </c>
      <c r="Q236" s="15" t="n">
        <f aca="false">SUM(Q212:Q235)</f>
        <v>480</v>
      </c>
      <c r="R236" s="15" t="n">
        <f aca="false">SUM(R212:R235)</f>
        <v>480</v>
      </c>
      <c r="S236" s="15" t="n">
        <f aca="false">SUM(S212:S235)</f>
        <v>480</v>
      </c>
      <c r="T236" s="15" t="n">
        <f aca="false">SUM(T212:T235)</f>
        <v>480</v>
      </c>
      <c r="U236" s="15" t="n">
        <f aca="false">SUM(U212:U235)</f>
        <v>480</v>
      </c>
      <c r="V236" s="15" t="n">
        <f aca="false">SUM(V212:V235)</f>
        <v>480</v>
      </c>
      <c r="W236" s="15" t="n">
        <f aca="false">SUM(W212:W235)</f>
        <v>480</v>
      </c>
      <c r="X236" s="15" t="n">
        <f aca="false">SUM(X212:X235)</f>
        <v>480</v>
      </c>
      <c r="Y236" s="15" t="n">
        <f aca="false">SUM(Y212:Y235)</f>
        <v>480</v>
      </c>
      <c r="Z236" s="15" t="n">
        <f aca="false">SUM(Z212:Z235)</f>
        <v>480</v>
      </c>
      <c r="AA236" s="15" t="n">
        <f aca="false">SUM(AA212:AA235)</f>
        <v>480</v>
      </c>
      <c r="AB236" s="15" t="n">
        <f aca="false">SUM(AB212:AB235)</f>
        <v>480</v>
      </c>
      <c r="AC236" s="15" t="n">
        <f aca="false">SUM(AC212:AC235)</f>
        <v>480</v>
      </c>
      <c r="AD236" s="15" t="n">
        <f aca="false">SUM(AD212:AD235)</f>
        <v>480</v>
      </c>
      <c r="AE236" s="15" t="n">
        <f aca="false">SUM(AE212:AE235)</f>
        <v>480</v>
      </c>
      <c r="AF236" s="15" t="n">
        <f aca="false">SUM(AF212:AF235)</f>
        <v>480</v>
      </c>
      <c r="AG236" s="15" t="n">
        <f aca="false">SUM(AG212:AG235)</f>
        <v>480</v>
      </c>
      <c r="AH236" s="15" t="n">
        <f aca="false">SUM(AH212:AH235)</f>
        <v>480</v>
      </c>
      <c r="AI236" s="15" t="n">
        <f aca="false">SUM(D236:AH236)</f>
        <v>14880</v>
      </c>
    </row>
    <row r="237" customFormat="false" ht="11.25" hidden="false" customHeight="true" outlineLevel="0" collapsed="false"/>
    <row r="238" customFormat="false" ht="9" hidden="false" customHeight="true" outlineLevel="0" collapsed="false">
      <c r="C238" s="16" t="s">
        <v>89</v>
      </c>
      <c r="D238" s="16"/>
      <c r="E238" s="16"/>
      <c r="F238" s="16"/>
      <c r="G238" s="16"/>
      <c r="H238" s="16"/>
      <c r="AD238" s="17" t="s">
        <v>84</v>
      </c>
      <c r="AE238" s="17"/>
      <c r="AF238" s="17"/>
      <c r="AG238" s="17"/>
      <c r="AH238" s="17"/>
    </row>
    <row r="239" customFormat="false" ht="34.5" hidden="false" customHeight="true" outlineLevel="0" collapsed="false"/>
    <row r="240" customFormat="false" ht="12.75" hidden="false" customHeight="true" outlineLevel="0" collapsed="false">
      <c r="B240" s="2" t="s">
        <v>1</v>
      </c>
      <c r="C240" s="2"/>
      <c r="D240" s="2"/>
      <c r="E240" s="2"/>
      <c r="F240" s="2"/>
      <c r="G240" s="3" t="s">
        <v>2</v>
      </c>
      <c r="H240" s="3"/>
      <c r="I240" s="3"/>
      <c r="J240" s="3"/>
      <c r="K240" s="3"/>
      <c r="L240" s="3"/>
      <c r="M240" s="3"/>
    </row>
    <row r="241" customFormat="false" ht="12.75" hidden="false" customHeight="true" outlineLevel="0" collapsed="false">
      <c r="B241" s="2" t="s">
        <v>3</v>
      </c>
      <c r="C241" s="2"/>
      <c r="D241" s="2"/>
      <c r="E241" s="2"/>
      <c r="F241" s="2"/>
      <c r="G241" s="3" t="s">
        <v>4</v>
      </c>
      <c r="H241" s="3"/>
      <c r="I241" s="3"/>
      <c r="J241" s="3"/>
      <c r="K241" s="3"/>
      <c r="L241" s="3"/>
      <c r="M241" s="3"/>
    </row>
    <row r="242" customFormat="false" ht="12.75" hidden="false" customHeight="true" outlineLevel="0" collapsed="false">
      <c r="B242" s="2" t="s">
        <v>5</v>
      </c>
      <c r="C242" s="2"/>
      <c r="D242" s="2"/>
      <c r="E242" s="2"/>
      <c r="F242" s="2"/>
      <c r="G242" s="3" t="s">
        <v>6</v>
      </c>
      <c r="H242" s="3"/>
      <c r="I242" s="3"/>
      <c r="J242" s="3"/>
      <c r="K242" s="3"/>
      <c r="L242" s="3"/>
      <c r="M242" s="3"/>
    </row>
    <row r="243" customFormat="false" ht="12.75" hidden="false" customHeight="true" outlineLevel="0" collapsed="false">
      <c r="B243" s="2" t="s">
        <v>7</v>
      </c>
      <c r="C243" s="2"/>
      <c r="D243" s="2"/>
      <c r="E243" s="2"/>
      <c r="F243" s="2"/>
      <c r="G243" s="3" t="s">
        <v>8</v>
      </c>
      <c r="H243" s="3"/>
      <c r="I243" s="3"/>
      <c r="J243" s="3"/>
      <c r="K243" s="3"/>
      <c r="L243" s="3"/>
      <c r="M243" s="3"/>
    </row>
    <row r="244" customFormat="false" ht="12.75" hidden="false" customHeight="true" outlineLevel="0" collapsed="false">
      <c r="B244" s="2" t="s">
        <v>9</v>
      </c>
      <c r="C244" s="2"/>
      <c r="D244" s="2"/>
      <c r="E244" s="2"/>
      <c r="F244" s="2"/>
      <c r="G244" s="3" t="s">
        <v>89</v>
      </c>
      <c r="H244" s="3"/>
      <c r="I244" s="3"/>
      <c r="J244" s="3"/>
      <c r="K244" s="3"/>
      <c r="L244" s="3"/>
      <c r="M244" s="3"/>
    </row>
    <row r="245" customFormat="false" ht="12.75" hidden="false" customHeight="true" outlineLevel="0" collapsed="false">
      <c r="B245" s="2" t="s">
        <v>11</v>
      </c>
      <c r="C245" s="2"/>
      <c r="D245" s="2"/>
      <c r="E245" s="2"/>
      <c r="F245" s="2"/>
      <c r="G245" s="3" t="s">
        <v>88</v>
      </c>
      <c r="H245" s="3"/>
      <c r="I245" s="3"/>
      <c r="J245" s="3"/>
      <c r="K245" s="3"/>
      <c r="L245" s="3"/>
      <c r="M245" s="3"/>
    </row>
    <row r="246" customFormat="false" ht="12.75" hidden="false" customHeight="true" outlineLevel="0" collapsed="false">
      <c r="B246" s="2" t="s">
        <v>13</v>
      </c>
      <c r="C246" s="2"/>
      <c r="D246" s="2"/>
      <c r="E246" s="2"/>
      <c r="F246" s="2"/>
      <c r="G246" s="3" t="s">
        <v>14</v>
      </c>
      <c r="H246" s="3"/>
      <c r="I246" s="3"/>
      <c r="J246" s="3"/>
      <c r="K246" s="3"/>
      <c r="L246" s="3"/>
      <c r="M246" s="3"/>
    </row>
    <row r="247" customFormat="false" ht="12.75" hidden="false" customHeight="true" outlineLevel="0" collapsed="false">
      <c r="B247" s="2" t="s">
        <v>15</v>
      </c>
      <c r="C247" s="2"/>
      <c r="D247" s="2"/>
      <c r="E247" s="2"/>
      <c r="F247" s="2"/>
      <c r="G247" s="4" t="n">
        <v>3720</v>
      </c>
      <c r="H247" s="4"/>
      <c r="I247" s="4"/>
      <c r="J247" s="4"/>
      <c r="K247" s="4"/>
      <c r="L247" s="4"/>
      <c r="M247" s="4"/>
    </row>
    <row r="249" customFormat="false" ht="12.75" hidden="false" customHeight="true" outlineLevel="0" collapsed="false">
      <c r="B249" s="5" t="s">
        <v>16</v>
      </c>
      <c r="C249" s="6" t="s">
        <v>17</v>
      </c>
      <c r="D249" s="7" t="s">
        <v>18</v>
      </c>
      <c r="E249" s="7" t="s">
        <v>19</v>
      </c>
      <c r="F249" s="7" t="s">
        <v>20</v>
      </c>
      <c r="G249" s="7" t="s">
        <v>21</v>
      </c>
      <c r="H249" s="7" t="s">
        <v>22</v>
      </c>
      <c r="I249" s="7" t="s">
        <v>23</v>
      </c>
      <c r="J249" s="7" t="s">
        <v>24</v>
      </c>
      <c r="K249" s="7" t="s">
        <v>25</v>
      </c>
      <c r="L249" s="7" t="s">
        <v>26</v>
      </c>
      <c r="M249" s="7" t="s">
        <v>27</v>
      </c>
      <c r="N249" s="7" t="s">
        <v>28</v>
      </c>
      <c r="O249" s="7" t="s">
        <v>29</v>
      </c>
      <c r="P249" s="7" t="s">
        <v>30</v>
      </c>
      <c r="Q249" s="7" t="s">
        <v>31</v>
      </c>
      <c r="R249" s="7" t="s">
        <v>32</v>
      </c>
      <c r="S249" s="7" t="s">
        <v>33</v>
      </c>
      <c r="T249" s="7" t="s">
        <v>34</v>
      </c>
      <c r="U249" s="7" t="s">
        <v>35</v>
      </c>
      <c r="V249" s="7" t="s">
        <v>36</v>
      </c>
      <c r="W249" s="7" t="s">
        <v>37</v>
      </c>
      <c r="X249" s="7" t="s">
        <v>38</v>
      </c>
      <c r="Y249" s="7" t="s">
        <v>39</v>
      </c>
      <c r="Z249" s="7" t="s">
        <v>40</v>
      </c>
      <c r="AA249" s="7" t="s">
        <v>41</v>
      </c>
      <c r="AB249" s="7" t="s">
        <v>42</v>
      </c>
      <c r="AC249" s="7" t="s">
        <v>43</v>
      </c>
      <c r="AD249" s="7" t="s">
        <v>44</v>
      </c>
      <c r="AE249" s="7" t="s">
        <v>45</v>
      </c>
      <c r="AF249" s="7" t="s">
        <v>46</v>
      </c>
      <c r="AG249" s="7" t="s">
        <v>47</v>
      </c>
      <c r="AH249" s="7" t="s">
        <v>48</v>
      </c>
      <c r="AI249" s="6" t="s">
        <v>49</v>
      </c>
    </row>
    <row r="250" customFormat="false" ht="12.75" hidden="false" customHeight="true" outlineLevel="0" collapsed="false">
      <c r="B250" s="8" t="s">
        <v>50</v>
      </c>
      <c r="C250" s="9" t="s">
        <v>51</v>
      </c>
      <c r="D250" s="10" t="s">
        <v>52</v>
      </c>
      <c r="E250" s="10" t="s">
        <v>53</v>
      </c>
      <c r="F250" s="10" t="s">
        <v>54</v>
      </c>
      <c r="G250" s="10" t="s">
        <v>55</v>
      </c>
      <c r="H250" s="10" t="s">
        <v>56</v>
      </c>
      <c r="I250" s="10" t="s">
        <v>57</v>
      </c>
      <c r="J250" s="10" t="s">
        <v>58</v>
      </c>
      <c r="K250" s="10" t="s">
        <v>52</v>
      </c>
      <c r="L250" s="10" t="s">
        <v>53</v>
      </c>
      <c r="M250" s="10" t="s">
        <v>54</v>
      </c>
      <c r="N250" s="10" t="s">
        <v>55</v>
      </c>
      <c r="O250" s="10" t="s">
        <v>56</v>
      </c>
      <c r="P250" s="10" t="s">
        <v>57</v>
      </c>
      <c r="Q250" s="10" t="s">
        <v>58</v>
      </c>
      <c r="R250" s="10" t="s">
        <v>52</v>
      </c>
      <c r="S250" s="10" t="s">
        <v>53</v>
      </c>
      <c r="T250" s="10" t="s">
        <v>54</v>
      </c>
      <c r="U250" s="10" t="s">
        <v>55</v>
      </c>
      <c r="V250" s="10" t="s">
        <v>56</v>
      </c>
      <c r="W250" s="10" t="s">
        <v>57</v>
      </c>
      <c r="X250" s="10" t="s">
        <v>58</v>
      </c>
      <c r="Y250" s="10" t="s">
        <v>52</v>
      </c>
      <c r="Z250" s="10" t="s">
        <v>53</v>
      </c>
      <c r="AA250" s="10" t="s">
        <v>54</v>
      </c>
      <c r="AB250" s="10" t="s">
        <v>55</v>
      </c>
      <c r="AC250" s="10" t="s">
        <v>56</v>
      </c>
      <c r="AD250" s="10" t="s">
        <v>57</v>
      </c>
      <c r="AE250" s="10" t="s">
        <v>58</v>
      </c>
      <c r="AF250" s="10" t="s">
        <v>52</v>
      </c>
      <c r="AG250" s="10" t="s">
        <v>53</v>
      </c>
      <c r="AH250" s="10" t="s">
        <v>54</v>
      </c>
      <c r="AI250" s="11" t="s">
        <v>59</v>
      </c>
    </row>
    <row r="251" customFormat="false" ht="12.75" hidden="false" customHeight="true" outlineLevel="0" collapsed="false">
      <c r="B251" s="12" t="s">
        <v>60</v>
      </c>
      <c r="C251" s="13" t="n">
        <v>8</v>
      </c>
      <c r="D251" s="13" t="n">
        <v>90</v>
      </c>
      <c r="E251" s="13" t="n">
        <v>90</v>
      </c>
      <c r="F251" s="13" t="n">
        <v>90</v>
      </c>
      <c r="G251" s="13" t="n">
        <v>90</v>
      </c>
      <c r="H251" s="13" t="n">
        <v>90</v>
      </c>
      <c r="I251" s="13" t="n">
        <v>90</v>
      </c>
      <c r="J251" s="13" t="n">
        <v>90</v>
      </c>
      <c r="K251" s="13" t="n">
        <v>90</v>
      </c>
      <c r="L251" s="13" t="n">
        <v>90</v>
      </c>
      <c r="M251" s="13" t="n">
        <v>90</v>
      </c>
      <c r="N251" s="13" t="n">
        <v>90</v>
      </c>
      <c r="O251" s="13" t="n">
        <v>90</v>
      </c>
      <c r="P251" s="13" t="n">
        <v>90</v>
      </c>
      <c r="Q251" s="13" t="n">
        <v>90</v>
      </c>
      <c r="R251" s="13" t="n">
        <v>90</v>
      </c>
      <c r="S251" s="13" t="n">
        <v>90</v>
      </c>
      <c r="T251" s="13" t="n">
        <v>90</v>
      </c>
      <c r="U251" s="13" t="n">
        <v>90</v>
      </c>
      <c r="V251" s="13" t="n">
        <v>90</v>
      </c>
      <c r="W251" s="13" t="n">
        <v>90</v>
      </c>
      <c r="X251" s="13" t="n">
        <v>90</v>
      </c>
      <c r="Y251" s="13" t="n">
        <v>90</v>
      </c>
      <c r="Z251" s="13" t="n">
        <v>90</v>
      </c>
      <c r="AA251" s="13" t="n">
        <v>90</v>
      </c>
      <c r="AB251" s="13" t="n">
        <v>90</v>
      </c>
      <c r="AC251" s="13" t="n">
        <v>90</v>
      </c>
      <c r="AD251" s="13" t="n">
        <v>90</v>
      </c>
      <c r="AE251" s="13" t="n">
        <v>90</v>
      </c>
      <c r="AF251" s="13" t="n">
        <v>90</v>
      </c>
      <c r="AG251" s="13" t="n">
        <v>90</v>
      </c>
      <c r="AH251" s="13" t="n">
        <v>90</v>
      </c>
    </row>
    <row r="252" customFormat="false" ht="12.75" hidden="false" customHeight="true" outlineLevel="0" collapsed="false">
      <c r="B252" s="12" t="s">
        <v>61</v>
      </c>
      <c r="C252" s="13" t="n">
        <v>8</v>
      </c>
      <c r="D252" s="13" t="n">
        <v>90</v>
      </c>
      <c r="E252" s="13" t="n">
        <v>90</v>
      </c>
      <c r="F252" s="13" t="n">
        <v>90</v>
      </c>
      <c r="G252" s="13" t="n">
        <v>90</v>
      </c>
      <c r="H252" s="13" t="n">
        <v>90</v>
      </c>
      <c r="I252" s="13" t="n">
        <v>90</v>
      </c>
      <c r="J252" s="13" t="n">
        <v>90</v>
      </c>
      <c r="K252" s="13" t="n">
        <v>90</v>
      </c>
      <c r="L252" s="13" t="n">
        <v>90</v>
      </c>
      <c r="M252" s="13" t="n">
        <v>90</v>
      </c>
      <c r="N252" s="13" t="n">
        <v>90</v>
      </c>
      <c r="O252" s="13" t="n">
        <v>90</v>
      </c>
      <c r="P252" s="13" t="n">
        <v>90</v>
      </c>
      <c r="Q252" s="13" t="n">
        <v>90</v>
      </c>
      <c r="R252" s="13" t="n">
        <v>90</v>
      </c>
      <c r="S252" s="13" t="n">
        <v>90</v>
      </c>
      <c r="T252" s="13" t="n">
        <v>90</v>
      </c>
      <c r="U252" s="13" t="n">
        <v>90</v>
      </c>
      <c r="V252" s="13" t="n">
        <v>90</v>
      </c>
      <c r="W252" s="13" t="n">
        <v>90</v>
      </c>
      <c r="X252" s="13" t="n">
        <v>90</v>
      </c>
      <c r="Y252" s="13" t="n">
        <v>90</v>
      </c>
      <c r="Z252" s="13" t="n">
        <v>90</v>
      </c>
      <c r="AA252" s="13" t="n">
        <v>90</v>
      </c>
      <c r="AB252" s="13" t="n">
        <v>90</v>
      </c>
      <c r="AC252" s="13" t="n">
        <v>90</v>
      </c>
      <c r="AD252" s="13" t="n">
        <v>90</v>
      </c>
      <c r="AE252" s="13" t="n">
        <v>90</v>
      </c>
      <c r="AF252" s="13" t="n">
        <v>90</v>
      </c>
      <c r="AG252" s="13" t="n">
        <v>90</v>
      </c>
      <c r="AH252" s="13" t="n">
        <v>90</v>
      </c>
    </row>
    <row r="253" customFormat="false" ht="12.75" hidden="false" customHeight="true" outlineLevel="0" collapsed="false">
      <c r="B253" s="12" t="s">
        <v>62</v>
      </c>
      <c r="C253" s="13" t="n">
        <v>8</v>
      </c>
      <c r="D253" s="13" t="n">
        <v>90</v>
      </c>
      <c r="E253" s="13" t="n">
        <v>90</v>
      </c>
      <c r="F253" s="13" t="n">
        <v>90</v>
      </c>
      <c r="G253" s="13" t="n">
        <v>90</v>
      </c>
      <c r="H253" s="13" t="n">
        <v>90</v>
      </c>
      <c r="I253" s="13" t="n">
        <v>90</v>
      </c>
      <c r="J253" s="13" t="n">
        <v>90</v>
      </c>
      <c r="K253" s="13" t="n">
        <v>90</v>
      </c>
      <c r="L253" s="13" t="n">
        <v>90</v>
      </c>
      <c r="M253" s="13" t="n">
        <v>90</v>
      </c>
      <c r="N253" s="13" t="n">
        <v>90</v>
      </c>
      <c r="O253" s="13" t="n">
        <v>90</v>
      </c>
      <c r="P253" s="13" t="n">
        <v>90</v>
      </c>
      <c r="Q253" s="13" t="n">
        <v>90</v>
      </c>
      <c r="R253" s="13" t="n">
        <v>90</v>
      </c>
      <c r="S253" s="13" t="n">
        <v>90</v>
      </c>
      <c r="T253" s="13" t="n">
        <v>90</v>
      </c>
      <c r="U253" s="13" t="n">
        <v>90</v>
      </c>
      <c r="V253" s="13" t="n">
        <v>90</v>
      </c>
      <c r="W253" s="13" t="n">
        <v>90</v>
      </c>
      <c r="X253" s="13" t="n">
        <v>90</v>
      </c>
      <c r="Y253" s="13" t="n">
        <v>90</v>
      </c>
      <c r="Z253" s="13" t="n">
        <v>90</v>
      </c>
      <c r="AA253" s="13" t="n">
        <v>90</v>
      </c>
      <c r="AB253" s="13" t="n">
        <v>90</v>
      </c>
      <c r="AC253" s="13" t="n">
        <v>90</v>
      </c>
      <c r="AD253" s="13" t="n">
        <v>90</v>
      </c>
      <c r="AE253" s="13" t="n">
        <v>90</v>
      </c>
      <c r="AF253" s="13" t="n">
        <v>90</v>
      </c>
      <c r="AG253" s="13" t="n">
        <v>90</v>
      </c>
      <c r="AH253" s="13" t="n">
        <v>90</v>
      </c>
    </row>
    <row r="254" customFormat="false" ht="12.75" hidden="false" customHeight="true" outlineLevel="0" collapsed="false">
      <c r="B254" s="12" t="s">
        <v>63</v>
      </c>
      <c r="C254" s="13" t="n">
        <v>8</v>
      </c>
      <c r="D254" s="13" t="n">
        <v>90</v>
      </c>
      <c r="E254" s="13" t="n">
        <v>90</v>
      </c>
      <c r="F254" s="13" t="n">
        <v>90</v>
      </c>
      <c r="G254" s="13" t="n">
        <v>90</v>
      </c>
      <c r="H254" s="13" t="n">
        <v>90</v>
      </c>
      <c r="I254" s="13" t="n">
        <v>90</v>
      </c>
      <c r="J254" s="13" t="n">
        <v>90</v>
      </c>
      <c r="K254" s="13" t="n">
        <v>90</v>
      </c>
      <c r="L254" s="13" t="n">
        <v>90</v>
      </c>
      <c r="M254" s="13" t="n">
        <v>90</v>
      </c>
      <c r="N254" s="13" t="n">
        <v>90</v>
      </c>
      <c r="O254" s="13" t="n">
        <v>90</v>
      </c>
      <c r="P254" s="13" t="n">
        <v>90</v>
      </c>
      <c r="Q254" s="13" t="n">
        <v>90</v>
      </c>
      <c r="R254" s="13" t="n">
        <v>90</v>
      </c>
      <c r="S254" s="13" t="n">
        <v>90</v>
      </c>
      <c r="T254" s="13" t="n">
        <v>90</v>
      </c>
      <c r="U254" s="13" t="n">
        <v>90</v>
      </c>
      <c r="V254" s="13" t="n">
        <v>90</v>
      </c>
      <c r="W254" s="13" t="n">
        <v>90</v>
      </c>
      <c r="X254" s="13" t="n">
        <v>90</v>
      </c>
      <c r="Y254" s="13" t="n">
        <v>90</v>
      </c>
      <c r="Z254" s="13" t="n">
        <v>90</v>
      </c>
      <c r="AA254" s="13" t="n">
        <v>90</v>
      </c>
      <c r="AB254" s="13" t="n">
        <v>90</v>
      </c>
      <c r="AC254" s="13" t="n">
        <v>90</v>
      </c>
      <c r="AD254" s="13" t="n">
        <v>90</v>
      </c>
      <c r="AE254" s="13" t="n">
        <v>90</v>
      </c>
      <c r="AF254" s="13" t="n">
        <v>90</v>
      </c>
      <c r="AG254" s="13" t="n">
        <v>90</v>
      </c>
      <c r="AH254" s="13" t="n">
        <v>90</v>
      </c>
    </row>
    <row r="255" customFormat="false" ht="12.75" hidden="false" customHeight="true" outlineLevel="0" collapsed="false">
      <c r="B255" s="12" t="s">
        <v>64</v>
      </c>
      <c r="C255" s="13" t="n">
        <v>8</v>
      </c>
      <c r="D255" s="13" t="n">
        <v>90</v>
      </c>
      <c r="E255" s="13" t="n">
        <v>90</v>
      </c>
      <c r="F255" s="13" t="n">
        <v>90</v>
      </c>
      <c r="G255" s="13" t="n">
        <v>90</v>
      </c>
      <c r="H255" s="13" t="n">
        <v>90</v>
      </c>
      <c r="I255" s="13" t="n">
        <v>90</v>
      </c>
      <c r="J255" s="13" t="n">
        <v>90</v>
      </c>
      <c r="K255" s="13" t="n">
        <v>90</v>
      </c>
      <c r="L255" s="13" t="n">
        <v>90</v>
      </c>
      <c r="M255" s="13" t="n">
        <v>90</v>
      </c>
      <c r="N255" s="13" t="n">
        <v>90</v>
      </c>
      <c r="O255" s="13" t="n">
        <v>90</v>
      </c>
      <c r="P255" s="13" t="n">
        <v>90</v>
      </c>
      <c r="Q255" s="13" t="n">
        <v>90</v>
      </c>
      <c r="R255" s="13" t="n">
        <v>90</v>
      </c>
      <c r="S255" s="13" t="n">
        <v>90</v>
      </c>
      <c r="T255" s="13" t="n">
        <v>90</v>
      </c>
      <c r="U255" s="13" t="n">
        <v>90</v>
      </c>
      <c r="V255" s="13" t="n">
        <v>90</v>
      </c>
      <c r="W255" s="13" t="n">
        <v>90</v>
      </c>
      <c r="X255" s="13" t="n">
        <v>90</v>
      </c>
      <c r="Y255" s="13" t="n">
        <v>90</v>
      </c>
      <c r="Z255" s="13" t="n">
        <v>90</v>
      </c>
      <c r="AA255" s="13" t="n">
        <v>90</v>
      </c>
      <c r="AB255" s="13" t="n">
        <v>90</v>
      </c>
      <c r="AC255" s="13" t="n">
        <v>90</v>
      </c>
      <c r="AD255" s="13" t="n">
        <v>90</v>
      </c>
      <c r="AE255" s="13" t="n">
        <v>90</v>
      </c>
      <c r="AF255" s="13" t="n">
        <v>90</v>
      </c>
      <c r="AG255" s="13" t="n">
        <v>90</v>
      </c>
      <c r="AH255" s="13" t="n">
        <v>90</v>
      </c>
    </row>
    <row r="256" customFormat="false" ht="12.75" hidden="false" customHeight="true" outlineLevel="0" collapsed="false">
      <c r="B256" s="12" t="s">
        <v>65</v>
      </c>
      <c r="C256" s="13" t="n">
        <v>8</v>
      </c>
      <c r="D256" s="13" t="n">
        <v>90</v>
      </c>
      <c r="E256" s="13" t="n">
        <v>90</v>
      </c>
      <c r="F256" s="13" t="n">
        <v>90</v>
      </c>
      <c r="G256" s="13" t="n">
        <v>90</v>
      </c>
      <c r="H256" s="13" t="n">
        <v>90</v>
      </c>
      <c r="I256" s="13" t="n">
        <v>90</v>
      </c>
      <c r="J256" s="13" t="n">
        <v>90</v>
      </c>
      <c r="K256" s="13" t="n">
        <v>90</v>
      </c>
      <c r="L256" s="13" t="n">
        <v>90</v>
      </c>
      <c r="M256" s="13" t="n">
        <v>90</v>
      </c>
      <c r="N256" s="13" t="n">
        <v>90</v>
      </c>
      <c r="O256" s="13" t="n">
        <v>90</v>
      </c>
      <c r="P256" s="13" t="n">
        <v>90</v>
      </c>
      <c r="Q256" s="13" t="n">
        <v>90</v>
      </c>
      <c r="R256" s="13" t="n">
        <v>90</v>
      </c>
      <c r="S256" s="13" t="n">
        <v>90</v>
      </c>
      <c r="T256" s="13" t="n">
        <v>90</v>
      </c>
      <c r="U256" s="13" t="n">
        <v>90</v>
      </c>
      <c r="V256" s="13" t="n">
        <v>90</v>
      </c>
      <c r="W256" s="13" t="n">
        <v>90</v>
      </c>
      <c r="X256" s="13" t="n">
        <v>90</v>
      </c>
      <c r="Y256" s="13" t="n">
        <v>90</v>
      </c>
      <c r="Z256" s="13" t="n">
        <v>90</v>
      </c>
      <c r="AA256" s="13" t="n">
        <v>90</v>
      </c>
      <c r="AB256" s="13" t="n">
        <v>90</v>
      </c>
      <c r="AC256" s="13" t="n">
        <v>90</v>
      </c>
      <c r="AD256" s="13" t="n">
        <v>90</v>
      </c>
      <c r="AE256" s="13" t="n">
        <v>90</v>
      </c>
      <c r="AF256" s="13" t="n">
        <v>90</v>
      </c>
      <c r="AG256" s="13" t="n">
        <v>90</v>
      </c>
      <c r="AH256" s="13" t="n">
        <v>90</v>
      </c>
    </row>
    <row r="257" customFormat="false" ht="12.75" hidden="false" customHeight="true" outlineLevel="0" collapsed="false">
      <c r="B257" s="12" t="s">
        <v>66</v>
      </c>
      <c r="C257" s="13" t="n">
        <v>8</v>
      </c>
      <c r="D257" s="13" t="n">
        <v>90</v>
      </c>
      <c r="E257" s="13" t="n">
        <v>90</v>
      </c>
      <c r="F257" s="13" t="n">
        <v>90</v>
      </c>
      <c r="G257" s="13" t="n">
        <v>90</v>
      </c>
      <c r="H257" s="13" t="n">
        <v>90</v>
      </c>
      <c r="I257" s="13" t="n">
        <v>90</v>
      </c>
      <c r="J257" s="13" t="n">
        <v>90</v>
      </c>
      <c r="K257" s="13" t="n">
        <v>90</v>
      </c>
      <c r="L257" s="13" t="n">
        <v>90</v>
      </c>
      <c r="M257" s="13" t="n">
        <v>90</v>
      </c>
      <c r="N257" s="13" t="n">
        <v>90</v>
      </c>
      <c r="O257" s="13" t="n">
        <v>90</v>
      </c>
      <c r="P257" s="13" t="n">
        <v>90</v>
      </c>
      <c r="Q257" s="13" t="n">
        <v>90</v>
      </c>
      <c r="R257" s="13" t="n">
        <v>90</v>
      </c>
      <c r="S257" s="13" t="n">
        <v>90</v>
      </c>
      <c r="T257" s="13" t="n">
        <v>90</v>
      </c>
      <c r="U257" s="13" t="n">
        <v>90</v>
      </c>
      <c r="V257" s="13" t="n">
        <v>90</v>
      </c>
      <c r="W257" s="13" t="n">
        <v>90</v>
      </c>
      <c r="X257" s="13" t="n">
        <v>90</v>
      </c>
      <c r="Y257" s="13" t="n">
        <v>90</v>
      </c>
      <c r="Z257" s="13" t="n">
        <v>90</v>
      </c>
      <c r="AA257" s="13" t="n">
        <v>90</v>
      </c>
      <c r="AB257" s="13" t="n">
        <v>90</v>
      </c>
      <c r="AC257" s="13" t="n">
        <v>90</v>
      </c>
      <c r="AD257" s="13" t="n">
        <v>90</v>
      </c>
      <c r="AE257" s="13" t="n">
        <v>90</v>
      </c>
      <c r="AF257" s="13" t="n">
        <v>90</v>
      </c>
      <c r="AG257" s="13" t="n">
        <v>90</v>
      </c>
      <c r="AH257" s="13" t="n">
        <v>90</v>
      </c>
    </row>
    <row r="258" customFormat="false" ht="12.75" hidden="false" customHeight="true" outlineLevel="0" collapsed="false">
      <c r="B258" s="12" t="s">
        <v>67</v>
      </c>
      <c r="C258" s="13" t="n">
        <v>8</v>
      </c>
      <c r="D258" s="13" t="n">
        <v>90</v>
      </c>
      <c r="E258" s="13" t="n">
        <v>90</v>
      </c>
      <c r="F258" s="13" t="n">
        <v>90</v>
      </c>
      <c r="G258" s="13" t="n">
        <v>90</v>
      </c>
      <c r="H258" s="13" t="n">
        <v>90</v>
      </c>
      <c r="I258" s="13" t="n">
        <v>90</v>
      </c>
      <c r="J258" s="13" t="n">
        <v>90</v>
      </c>
      <c r="K258" s="13" t="n">
        <v>90</v>
      </c>
      <c r="L258" s="13" t="n">
        <v>90</v>
      </c>
      <c r="M258" s="13" t="n">
        <v>90</v>
      </c>
      <c r="N258" s="13" t="n">
        <v>90</v>
      </c>
      <c r="O258" s="13" t="n">
        <v>90</v>
      </c>
      <c r="P258" s="13" t="n">
        <v>90</v>
      </c>
      <c r="Q258" s="13" t="n">
        <v>90</v>
      </c>
      <c r="R258" s="13" t="n">
        <v>90</v>
      </c>
      <c r="S258" s="13" t="n">
        <v>90</v>
      </c>
      <c r="T258" s="13" t="n">
        <v>90</v>
      </c>
      <c r="U258" s="13" t="n">
        <v>90</v>
      </c>
      <c r="V258" s="13" t="n">
        <v>90</v>
      </c>
      <c r="W258" s="13" t="n">
        <v>90</v>
      </c>
      <c r="X258" s="13" t="n">
        <v>90</v>
      </c>
      <c r="Y258" s="13" t="n">
        <v>90</v>
      </c>
      <c r="Z258" s="13" t="n">
        <v>90</v>
      </c>
      <c r="AA258" s="13" t="n">
        <v>90</v>
      </c>
      <c r="AB258" s="13" t="n">
        <v>90</v>
      </c>
      <c r="AC258" s="13" t="n">
        <v>90</v>
      </c>
      <c r="AD258" s="13" t="n">
        <v>90</v>
      </c>
      <c r="AE258" s="13" t="n">
        <v>90</v>
      </c>
      <c r="AF258" s="13" t="n">
        <v>90</v>
      </c>
      <c r="AG258" s="13" t="n">
        <v>90</v>
      </c>
      <c r="AH258" s="13" t="n">
        <v>90</v>
      </c>
    </row>
    <row r="259" customFormat="false" ht="12.75" hidden="false" customHeight="true" outlineLevel="0" collapsed="false">
      <c r="B259" s="12" t="s">
        <v>68</v>
      </c>
      <c r="C259" s="13" t="n">
        <v>8</v>
      </c>
      <c r="D259" s="13" t="n">
        <v>90</v>
      </c>
      <c r="E259" s="13" t="n">
        <v>90</v>
      </c>
      <c r="F259" s="13" t="n">
        <v>90</v>
      </c>
      <c r="G259" s="13" t="n">
        <v>90</v>
      </c>
      <c r="H259" s="13" t="n">
        <v>90</v>
      </c>
      <c r="I259" s="13" t="n">
        <v>90</v>
      </c>
      <c r="J259" s="13" t="n">
        <v>90</v>
      </c>
      <c r="K259" s="13" t="n">
        <v>90</v>
      </c>
      <c r="L259" s="13" t="n">
        <v>90</v>
      </c>
      <c r="M259" s="13" t="n">
        <v>90</v>
      </c>
      <c r="N259" s="13" t="n">
        <v>90</v>
      </c>
      <c r="O259" s="13" t="n">
        <v>90</v>
      </c>
      <c r="P259" s="13" t="n">
        <v>90</v>
      </c>
      <c r="Q259" s="13" t="n">
        <v>90</v>
      </c>
      <c r="R259" s="13" t="n">
        <v>90</v>
      </c>
      <c r="S259" s="13" t="n">
        <v>90</v>
      </c>
      <c r="T259" s="13" t="n">
        <v>90</v>
      </c>
      <c r="U259" s="13" t="n">
        <v>90</v>
      </c>
      <c r="V259" s="13" t="n">
        <v>90</v>
      </c>
      <c r="W259" s="13" t="n">
        <v>90</v>
      </c>
      <c r="X259" s="13" t="n">
        <v>90</v>
      </c>
      <c r="Y259" s="13" t="n">
        <v>90</v>
      </c>
      <c r="Z259" s="13" t="n">
        <v>90</v>
      </c>
      <c r="AA259" s="13" t="n">
        <v>90</v>
      </c>
      <c r="AB259" s="13" t="n">
        <v>90</v>
      </c>
      <c r="AC259" s="13" t="n">
        <v>90</v>
      </c>
      <c r="AD259" s="13" t="n">
        <v>90</v>
      </c>
      <c r="AE259" s="13" t="n">
        <v>90</v>
      </c>
      <c r="AF259" s="13" t="n">
        <v>90</v>
      </c>
      <c r="AG259" s="13" t="n">
        <v>90</v>
      </c>
      <c r="AH259" s="13" t="n">
        <v>90</v>
      </c>
    </row>
    <row r="260" customFormat="false" ht="12.75" hidden="false" customHeight="true" outlineLevel="0" collapsed="false">
      <c r="B260" s="12" t="s">
        <v>69</v>
      </c>
      <c r="C260" s="13" t="n">
        <v>8</v>
      </c>
      <c r="D260" s="13" t="n">
        <v>90</v>
      </c>
      <c r="E260" s="13" t="n">
        <v>90</v>
      </c>
      <c r="F260" s="13" t="n">
        <v>90</v>
      </c>
      <c r="G260" s="13" t="n">
        <v>90</v>
      </c>
      <c r="H260" s="13" t="n">
        <v>90</v>
      </c>
      <c r="I260" s="13" t="n">
        <v>90</v>
      </c>
      <c r="J260" s="13" t="n">
        <v>90</v>
      </c>
      <c r="K260" s="13" t="n">
        <v>90</v>
      </c>
      <c r="L260" s="13" t="n">
        <v>90</v>
      </c>
      <c r="M260" s="13" t="n">
        <v>90</v>
      </c>
      <c r="N260" s="13" t="n">
        <v>90</v>
      </c>
      <c r="O260" s="13" t="n">
        <v>90</v>
      </c>
      <c r="P260" s="13" t="n">
        <v>90</v>
      </c>
      <c r="Q260" s="13" t="n">
        <v>90</v>
      </c>
      <c r="R260" s="13" t="n">
        <v>90</v>
      </c>
      <c r="S260" s="13" t="n">
        <v>90</v>
      </c>
      <c r="T260" s="13" t="n">
        <v>90</v>
      </c>
      <c r="U260" s="13" t="n">
        <v>90</v>
      </c>
      <c r="V260" s="13" t="n">
        <v>90</v>
      </c>
      <c r="W260" s="13" t="n">
        <v>90</v>
      </c>
      <c r="X260" s="13" t="n">
        <v>90</v>
      </c>
      <c r="Y260" s="13" t="n">
        <v>90</v>
      </c>
      <c r="Z260" s="13" t="n">
        <v>90</v>
      </c>
      <c r="AA260" s="13" t="n">
        <v>90</v>
      </c>
      <c r="AB260" s="13" t="n">
        <v>90</v>
      </c>
      <c r="AC260" s="13" t="n">
        <v>90</v>
      </c>
      <c r="AD260" s="13" t="n">
        <v>90</v>
      </c>
      <c r="AE260" s="13" t="n">
        <v>90</v>
      </c>
      <c r="AF260" s="13" t="n">
        <v>90</v>
      </c>
      <c r="AG260" s="13" t="n">
        <v>90</v>
      </c>
      <c r="AH260" s="13" t="n">
        <v>90</v>
      </c>
    </row>
    <row r="261" customFormat="false" ht="12.75" hidden="false" customHeight="true" outlineLevel="0" collapsed="false">
      <c r="B261" s="12" t="s">
        <v>70</v>
      </c>
      <c r="C261" s="13" t="n">
        <v>8</v>
      </c>
      <c r="D261" s="13" t="n">
        <v>90</v>
      </c>
      <c r="E261" s="13" t="n">
        <v>90</v>
      </c>
      <c r="F261" s="13" t="n">
        <v>90</v>
      </c>
      <c r="G261" s="13" t="n">
        <v>90</v>
      </c>
      <c r="H261" s="13" t="n">
        <v>90</v>
      </c>
      <c r="I261" s="13" t="n">
        <v>90</v>
      </c>
      <c r="J261" s="13" t="n">
        <v>90</v>
      </c>
      <c r="K261" s="13" t="n">
        <v>90</v>
      </c>
      <c r="L261" s="13" t="n">
        <v>90</v>
      </c>
      <c r="M261" s="13" t="n">
        <v>90</v>
      </c>
      <c r="N261" s="13" t="n">
        <v>90</v>
      </c>
      <c r="O261" s="13" t="n">
        <v>90</v>
      </c>
      <c r="P261" s="13" t="n">
        <v>90</v>
      </c>
      <c r="Q261" s="13" t="n">
        <v>90</v>
      </c>
      <c r="R261" s="13" t="n">
        <v>90</v>
      </c>
      <c r="S261" s="13" t="n">
        <v>90</v>
      </c>
      <c r="T261" s="13" t="n">
        <v>90</v>
      </c>
      <c r="U261" s="13" t="n">
        <v>90</v>
      </c>
      <c r="V261" s="13" t="n">
        <v>90</v>
      </c>
      <c r="W261" s="13" t="n">
        <v>90</v>
      </c>
      <c r="X261" s="13" t="n">
        <v>90</v>
      </c>
      <c r="Y261" s="13" t="n">
        <v>90</v>
      </c>
      <c r="Z261" s="13" t="n">
        <v>90</v>
      </c>
      <c r="AA261" s="13" t="n">
        <v>90</v>
      </c>
      <c r="AB261" s="13" t="n">
        <v>90</v>
      </c>
      <c r="AC261" s="13" t="n">
        <v>90</v>
      </c>
      <c r="AD261" s="13" t="n">
        <v>90</v>
      </c>
      <c r="AE261" s="13" t="n">
        <v>90</v>
      </c>
      <c r="AF261" s="13" t="n">
        <v>90</v>
      </c>
      <c r="AG261" s="13" t="n">
        <v>90</v>
      </c>
      <c r="AH261" s="13" t="n">
        <v>90</v>
      </c>
    </row>
    <row r="262" customFormat="false" ht="12.75" hidden="false" customHeight="true" outlineLevel="0" collapsed="false">
      <c r="B262" s="12" t="s">
        <v>71</v>
      </c>
      <c r="C262" s="13" t="n">
        <v>8</v>
      </c>
      <c r="D262" s="13" t="n">
        <v>90</v>
      </c>
      <c r="E262" s="13" t="n">
        <v>90</v>
      </c>
      <c r="F262" s="13" t="n">
        <v>90</v>
      </c>
      <c r="G262" s="13" t="n">
        <v>90</v>
      </c>
      <c r="H262" s="13" t="n">
        <v>90</v>
      </c>
      <c r="I262" s="13" t="n">
        <v>90</v>
      </c>
      <c r="J262" s="13" t="n">
        <v>90</v>
      </c>
      <c r="K262" s="13" t="n">
        <v>90</v>
      </c>
      <c r="L262" s="13" t="n">
        <v>90</v>
      </c>
      <c r="M262" s="13" t="n">
        <v>90</v>
      </c>
      <c r="N262" s="13" t="n">
        <v>90</v>
      </c>
      <c r="O262" s="13" t="n">
        <v>90</v>
      </c>
      <c r="P262" s="13" t="n">
        <v>90</v>
      </c>
      <c r="Q262" s="13" t="n">
        <v>90</v>
      </c>
      <c r="R262" s="13" t="n">
        <v>90</v>
      </c>
      <c r="S262" s="13" t="n">
        <v>90</v>
      </c>
      <c r="T262" s="13" t="n">
        <v>90</v>
      </c>
      <c r="U262" s="13" t="n">
        <v>90</v>
      </c>
      <c r="V262" s="13" t="n">
        <v>90</v>
      </c>
      <c r="W262" s="13" t="n">
        <v>90</v>
      </c>
      <c r="X262" s="13" t="n">
        <v>90</v>
      </c>
      <c r="Y262" s="13" t="n">
        <v>90</v>
      </c>
      <c r="Z262" s="13" t="n">
        <v>90</v>
      </c>
      <c r="AA262" s="13" t="n">
        <v>90</v>
      </c>
      <c r="AB262" s="13" t="n">
        <v>90</v>
      </c>
      <c r="AC262" s="13" t="n">
        <v>90</v>
      </c>
      <c r="AD262" s="13" t="n">
        <v>90</v>
      </c>
      <c r="AE262" s="13" t="n">
        <v>90</v>
      </c>
      <c r="AF262" s="13" t="n">
        <v>90</v>
      </c>
      <c r="AG262" s="13" t="n">
        <v>90</v>
      </c>
      <c r="AH262" s="13" t="n">
        <v>90</v>
      </c>
    </row>
    <row r="263" customFormat="false" ht="12.75" hidden="false" customHeight="true" outlineLevel="0" collapsed="false">
      <c r="B263" s="12" t="s">
        <v>72</v>
      </c>
      <c r="C263" s="13" t="n">
        <v>8</v>
      </c>
      <c r="D263" s="13" t="n">
        <v>90</v>
      </c>
      <c r="E263" s="13" t="n">
        <v>90</v>
      </c>
      <c r="F263" s="13" t="n">
        <v>90</v>
      </c>
      <c r="G263" s="13" t="n">
        <v>90</v>
      </c>
      <c r="H263" s="13" t="n">
        <v>90</v>
      </c>
      <c r="I263" s="13" t="n">
        <v>90</v>
      </c>
      <c r="J263" s="13" t="n">
        <v>90</v>
      </c>
      <c r="K263" s="13" t="n">
        <v>90</v>
      </c>
      <c r="L263" s="13" t="n">
        <v>90</v>
      </c>
      <c r="M263" s="13" t="n">
        <v>90</v>
      </c>
      <c r="N263" s="13" t="n">
        <v>90</v>
      </c>
      <c r="O263" s="13" t="n">
        <v>90</v>
      </c>
      <c r="P263" s="13" t="n">
        <v>90</v>
      </c>
      <c r="Q263" s="13" t="n">
        <v>90</v>
      </c>
      <c r="R263" s="13" t="n">
        <v>90</v>
      </c>
      <c r="S263" s="13" t="n">
        <v>90</v>
      </c>
      <c r="T263" s="13" t="n">
        <v>90</v>
      </c>
      <c r="U263" s="13" t="n">
        <v>90</v>
      </c>
      <c r="V263" s="13" t="n">
        <v>90</v>
      </c>
      <c r="W263" s="13" t="n">
        <v>90</v>
      </c>
      <c r="X263" s="13" t="n">
        <v>90</v>
      </c>
      <c r="Y263" s="13" t="n">
        <v>90</v>
      </c>
      <c r="Z263" s="13" t="n">
        <v>90</v>
      </c>
      <c r="AA263" s="13" t="n">
        <v>90</v>
      </c>
      <c r="AB263" s="13" t="n">
        <v>90</v>
      </c>
      <c r="AC263" s="13" t="n">
        <v>90</v>
      </c>
      <c r="AD263" s="13" t="n">
        <v>90</v>
      </c>
      <c r="AE263" s="13" t="n">
        <v>90</v>
      </c>
      <c r="AF263" s="13" t="n">
        <v>90</v>
      </c>
      <c r="AG263" s="13" t="n">
        <v>90</v>
      </c>
      <c r="AH263" s="13" t="n">
        <v>90</v>
      </c>
    </row>
    <row r="264" customFormat="false" ht="12.75" hidden="false" customHeight="true" outlineLevel="0" collapsed="false">
      <c r="B264" s="12" t="s">
        <v>73</v>
      </c>
      <c r="C264" s="13" t="n">
        <v>8</v>
      </c>
      <c r="D264" s="13" t="n">
        <v>90</v>
      </c>
      <c r="E264" s="13" t="n">
        <v>90</v>
      </c>
      <c r="F264" s="13" t="n">
        <v>90</v>
      </c>
      <c r="G264" s="13" t="n">
        <v>90</v>
      </c>
      <c r="H264" s="13" t="n">
        <v>90</v>
      </c>
      <c r="I264" s="13" t="n">
        <v>90</v>
      </c>
      <c r="J264" s="13" t="n">
        <v>90</v>
      </c>
      <c r="K264" s="13" t="n">
        <v>90</v>
      </c>
      <c r="L264" s="13" t="n">
        <v>90</v>
      </c>
      <c r="M264" s="13" t="n">
        <v>90</v>
      </c>
      <c r="N264" s="13" t="n">
        <v>90</v>
      </c>
      <c r="O264" s="13" t="n">
        <v>90</v>
      </c>
      <c r="P264" s="13" t="n">
        <v>90</v>
      </c>
      <c r="Q264" s="13" t="n">
        <v>90</v>
      </c>
      <c r="R264" s="13" t="n">
        <v>90</v>
      </c>
      <c r="S264" s="13" t="n">
        <v>90</v>
      </c>
      <c r="T264" s="13" t="n">
        <v>90</v>
      </c>
      <c r="U264" s="13" t="n">
        <v>90</v>
      </c>
      <c r="V264" s="13" t="n">
        <v>90</v>
      </c>
      <c r="W264" s="13" t="n">
        <v>90</v>
      </c>
      <c r="X264" s="13" t="n">
        <v>90</v>
      </c>
      <c r="Y264" s="13" t="n">
        <v>90</v>
      </c>
      <c r="Z264" s="13" t="n">
        <v>90</v>
      </c>
      <c r="AA264" s="13" t="n">
        <v>90</v>
      </c>
      <c r="AB264" s="13" t="n">
        <v>90</v>
      </c>
      <c r="AC264" s="13" t="n">
        <v>90</v>
      </c>
      <c r="AD264" s="13" t="n">
        <v>90</v>
      </c>
      <c r="AE264" s="13" t="n">
        <v>90</v>
      </c>
      <c r="AF264" s="13" t="n">
        <v>90</v>
      </c>
      <c r="AG264" s="13" t="n">
        <v>90</v>
      </c>
      <c r="AH264" s="13" t="n">
        <v>90</v>
      </c>
    </row>
    <row r="265" customFormat="false" ht="12.75" hidden="false" customHeight="true" outlineLevel="0" collapsed="false">
      <c r="B265" s="12" t="s">
        <v>74</v>
      </c>
      <c r="C265" s="13" t="n">
        <v>8</v>
      </c>
      <c r="D265" s="13" t="n">
        <v>90</v>
      </c>
      <c r="E265" s="13" t="n">
        <v>90</v>
      </c>
      <c r="F265" s="13" t="n">
        <v>90</v>
      </c>
      <c r="G265" s="13" t="n">
        <v>90</v>
      </c>
      <c r="H265" s="13" t="n">
        <v>90</v>
      </c>
      <c r="I265" s="13" t="n">
        <v>90</v>
      </c>
      <c r="J265" s="13" t="n">
        <v>90</v>
      </c>
      <c r="K265" s="13" t="n">
        <v>90</v>
      </c>
      <c r="L265" s="13" t="n">
        <v>90</v>
      </c>
      <c r="M265" s="13" t="n">
        <v>90</v>
      </c>
      <c r="N265" s="13" t="n">
        <v>90</v>
      </c>
      <c r="O265" s="13" t="n">
        <v>90</v>
      </c>
      <c r="P265" s="13" t="n">
        <v>90</v>
      </c>
      <c r="Q265" s="13" t="n">
        <v>90</v>
      </c>
      <c r="R265" s="13" t="n">
        <v>90</v>
      </c>
      <c r="S265" s="13" t="n">
        <v>90</v>
      </c>
      <c r="T265" s="13" t="n">
        <v>90</v>
      </c>
      <c r="U265" s="13" t="n">
        <v>90</v>
      </c>
      <c r="V265" s="13" t="n">
        <v>90</v>
      </c>
      <c r="W265" s="13" t="n">
        <v>90</v>
      </c>
      <c r="X265" s="13" t="n">
        <v>90</v>
      </c>
      <c r="Y265" s="13" t="n">
        <v>90</v>
      </c>
      <c r="Z265" s="13" t="n">
        <v>90</v>
      </c>
      <c r="AA265" s="13" t="n">
        <v>90</v>
      </c>
      <c r="AB265" s="13" t="n">
        <v>90</v>
      </c>
      <c r="AC265" s="13" t="n">
        <v>90</v>
      </c>
      <c r="AD265" s="13" t="n">
        <v>90</v>
      </c>
      <c r="AE265" s="13" t="n">
        <v>90</v>
      </c>
      <c r="AF265" s="13" t="n">
        <v>90</v>
      </c>
      <c r="AG265" s="13" t="n">
        <v>90</v>
      </c>
      <c r="AH265" s="13" t="n">
        <v>90</v>
      </c>
    </row>
    <row r="266" customFormat="false" ht="12.75" hidden="false" customHeight="true" outlineLevel="0" collapsed="false">
      <c r="B266" s="12" t="s">
        <v>75</v>
      </c>
      <c r="C266" s="13" t="n">
        <v>8</v>
      </c>
      <c r="D266" s="13" t="n">
        <v>90</v>
      </c>
      <c r="E266" s="13" t="n">
        <v>90</v>
      </c>
      <c r="F266" s="13" t="n">
        <v>90</v>
      </c>
      <c r="G266" s="13" t="n">
        <v>90</v>
      </c>
      <c r="H266" s="13" t="n">
        <v>90</v>
      </c>
      <c r="I266" s="13" t="n">
        <v>90</v>
      </c>
      <c r="J266" s="13" t="n">
        <v>90</v>
      </c>
      <c r="K266" s="13" t="n">
        <v>90</v>
      </c>
      <c r="L266" s="13" t="n">
        <v>90</v>
      </c>
      <c r="M266" s="13" t="n">
        <v>90</v>
      </c>
      <c r="N266" s="13" t="n">
        <v>90</v>
      </c>
      <c r="O266" s="13" t="n">
        <v>90</v>
      </c>
      <c r="P266" s="13" t="n">
        <v>90</v>
      </c>
      <c r="Q266" s="13" t="n">
        <v>90</v>
      </c>
      <c r="R266" s="13" t="n">
        <v>90</v>
      </c>
      <c r="S266" s="13" t="n">
        <v>90</v>
      </c>
      <c r="T266" s="13" t="n">
        <v>90</v>
      </c>
      <c r="U266" s="13" t="n">
        <v>90</v>
      </c>
      <c r="V266" s="13" t="n">
        <v>90</v>
      </c>
      <c r="W266" s="13" t="n">
        <v>90</v>
      </c>
      <c r="X266" s="13" t="n">
        <v>90</v>
      </c>
      <c r="Y266" s="13" t="n">
        <v>90</v>
      </c>
      <c r="Z266" s="13" t="n">
        <v>90</v>
      </c>
      <c r="AA266" s="13" t="n">
        <v>90</v>
      </c>
      <c r="AB266" s="13" t="n">
        <v>90</v>
      </c>
      <c r="AC266" s="13" t="n">
        <v>90</v>
      </c>
      <c r="AD266" s="13" t="n">
        <v>90</v>
      </c>
      <c r="AE266" s="13" t="n">
        <v>90</v>
      </c>
      <c r="AF266" s="13" t="n">
        <v>90</v>
      </c>
      <c r="AG266" s="13" t="n">
        <v>90</v>
      </c>
      <c r="AH266" s="13" t="n">
        <v>90</v>
      </c>
    </row>
    <row r="267" customFormat="false" ht="12.75" hidden="false" customHeight="true" outlineLevel="0" collapsed="false">
      <c r="B267" s="12" t="s">
        <v>76</v>
      </c>
      <c r="C267" s="13" t="n">
        <v>8</v>
      </c>
      <c r="D267" s="13" t="n">
        <v>90</v>
      </c>
      <c r="E267" s="13" t="n">
        <v>90</v>
      </c>
      <c r="F267" s="13" t="n">
        <v>90</v>
      </c>
      <c r="G267" s="13" t="n">
        <v>90</v>
      </c>
      <c r="H267" s="13" t="n">
        <v>90</v>
      </c>
      <c r="I267" s="13" t="n">
        <v>90</v>
      </c>
      <c r="J267" s="13" t="n">
        <v>90</v>
      </c>
      <c r="K267" s="13" t="n">
        <v>90</v>
      </c>
      <c r="L267" s="13" t="n">
        <v>90</v>
      </c>
      <c r="M267" s="13" t="n">
        <v>90</v>
      </c>
      <c r="N267" s="13" t="n">
        <v>90</v>
      </c>
      <c r="O267" s="13" t="n">
        <v>90</v>
      </c>
      <c r="P267" s="13" t="n">
        <v>90</v>
      </c>
      <c r="Q267" s="13" t="n">
        <v>90</v>
      </c>
      <c r="R267" s="13" t="n">
        <v>90</v>
      </c>
      <c r="S267" s="13" t="n">
        <v>90</v>
      </c>
      <c r="T267" s="13" t="n">
        <v>90</v>
      </c>
      <c r="U267" s="13" t="n">
        <v>90</v>
      </c>
      <c r="V267" s="13" t="n">
        <v>90</v>
      </c>
      <c r="W267" s="13" t="n">
        <v>90</v>
      </c>
      <c r="X267" s="13" t="n">
        <v>90</v>
      </c>
      <c r="Y267" s="13" t="n">
        <v>90</v>
      </c>
      <c r="Z267" s="13" t="n">
        <v>90</v>
      </c>
      <c r="AA267" s="13" t="n">
        <v>90</v>
      </c>
      <c r="AB267" s="13" t="n">
        <v>90</v>
      </c>
      <c r="AC267" s="13" t="n">
        <v>90</v>
      </c>
      <c r="AD267" s="13" t="n">
        <v>90</v>
      </c>
      <c r="AE267" s="13" t="n">
        <v>90</v>
      </c>
      <c r="AF267" s="13" t="n">
        <v>90</v>
      </c>
      <c r="AG267" s="13" t="n">
        <v>90</v>
      </c>
      <c r="AH267" s="13" t="n">
        <v>90</v>
      </c>
    </row>
    <row r="268" customFormat="false" ht="12.75" hidden="false" customHeight="true" outlineLevel="0" collapsed="false">
      <c r="B268" s="12" t="s">
        <v>77</v>
      </c>
      <c r="C268" s="13" t="n">
        <v>8</v>
      </c>
      <c r="D268" s="13" t="n">
        <v>90</v>
      </c>
      <c r="E268" s="13" t="n">
        <v>90</v>
      </c>
      <c r="F268" s="13" t="n">
        <v>90</v>
      </c>
      <c r="G268" s="13" t="n">
        <v>90</v>
      </c>
      <c r="H268" s="13" t="n">
        <v>90</v>
      </c>
      <c r="I268" s="13" t="n">
        <v>90</v>
      </c>
      <c r="J268" s="13" t="n">
        <v>90</v>
      </c>
      <c r="K268" s="13" t="n">
        <v>90</v>
      </c>
      <c r="L268" s="13" t="n">
        <v>90</v>
      </c>
      <c r="M268" s="13" t="n">
        <v>90</v>
      </c>
      <c r="N268" s="13" t="n">
        <v>90</v>
      </c>
      <c r="O268" s="13" t="n">
        <v>90</v>
      </c>
      <c r="P268" s="13" t="n">
        <v>90</v>
      </c>
      <c r="Q268" s="13" t="n">
        <v>90</v>
      </c>
      <c r="R268" s="13" t="n">
        <v>90</v>
      </c>
      <c r="S268" s="13" t="n">
        <v>90</v>
      </c>
      <c r="T268" s="13" t="n">
        <v>90</v>
      </c>
      <c r="U268" s="13" t="n">
        <v>90</v>
      </c>
      <c r="V268" s="13" t="n">
        <v>90</v>
      </c>
      <c r="W268" s="13" t="n">
        <v>90</v>
      </c>
      <c r="X268" s="13" t="n">
        <v>90</v>
      </c>
      <c r="Y268" s="13" t="n">
        <v>90</v>
      </c>
      <c r="Z268" s="13" t="n">
        <v>90</v>
      </c>
      <c r="AA268" s="13" t="n">
        <v>90</v>
      </c>
      <c r="AB268" s="13" t="n">
        <v>90</v>
      </c>
      <c r="AC268" s="13" t="n">
        <v>90</v>
      </c>
      <c r="AD268" s="13" t="n">
        <v>90</v>
      </c>
      <c r="AE268" s="13" t="n">
        <v>90</v>
      </c>
      <c r="AF268" s="13" t="n">
        <v>90</v>
      </c>
      <c r="AG268" s="13" t="n">
        <v>90</v>
      </c>
      <c r="AH268" s="13" t="n">
        <v>90</v>
      </c>
    </row>
    <row r="269" customFormat="false" ht="12.75" hidden="false" customHeight="true" outlineLevel="0" collapsed="false">
      <c r="B269" s="12" t="s">
        <v>78</v>
      </c>
      <c r="C269" s="13" t="n">
        <v>8</v>
      </c>
      <c r="D269" s="13" t="n">
        <v>90</v>
      </c>
      <c r="E269" s="13" t="n">
        <v>90</v>
      </c>
      <c r="F269" s="13" t="n">
        <v>90</v>
      </c>
      <c r="G269" s="13" t="n">
        <v>90</v>
      </c>
      <c r="H269" s="13" t="n">
        <v>90</v>
      </c>
      <c r="I269" s="13" t="n">
        <v>90</v>
      </c>
      <c r="J269" s="13" t="n">
        <v>90</v>
      </c>
      <c r="K269" s="13" t="n">
        <v>90</v>
      </c>
      <c r="L269" s="13" t="n">
        <v>90</v>
      </c>
      <c r="M269" s="13" t="n">
        <v>90</v>
      </c>
      <c r="N269" s="13" t="n">
        <v>90</v>
      </c>
      <c r="O269" s="13" t="n">
        <v>90</v>
      </c>
      <c r="P269" s="13" t="n">
        <v>90</v>
      </c>
      <c r="Q269" s="13" t="n">
        <v>90</v>
      </c>
      <c r="R269" s="13" t="n">
        <v>90</v>
      </c>
      <c r="S269" s="13" t="n">
        <v>90</v>
      </c>
      <c r="T269" s="13" t="n">
        <v>90</v>
      </c>
      <c r="U269" s="13" t="n">
        <v>90</v>
      </c>
      <c r="V269" s="13" t="n">
        <v>90</v>
      </c>
      <c r="W269" s="13" t="n">
        <v>90</v>
      </c>
      <c r="X269" s="13" t="n">
        <v>90</v>
      </c>
      <c r="Y269" s="13" t="n">
        <v>90</v>
      </c>
      <c r="Z269" s="13" t="n">
        <v>90</v>
      </c>
      <c r="AA269" s="13" t="n">
        <v>90</v>
      </c>
      <c r="AB269" s="13" t="n">
        <v>90</v>
      </c>
      <c r="AC269" s="13" t="n">
        <v>90</v>
      </c>
      <c r="AD269" s="13" t="n">
        <v>90</v>
      </c>
      <c r="AE269" s="13" t="n">
        <v>90</v>
      </c>
      <c r="AF269" s="13" t="n">
        <v>90</v>
      </c>
      <c r="AG269" s="13" t="n">
        <v>90</v>
      </c>
      <c r="AH269" s="13" t="n">
        <v>90</v>
      </c>
    </row>
    <row r="270" customFormat="false" ht="12.75" hidden="false" customHeight="true" outlineLevel="0" collapsed="false">
      <c r="B270" s="12" t="s">
        <v>79</v>
      </c>
      <c r="C270" s="13" t="n">
        <v>8</v>
      </c>
      <c r="D270" s="13" t="n">
        <v>90</v>
      </c>
      <c r="E270" s="13" t="n">
        <v>90</v>
      </c>
      <c r="F270" s="13" t="n">
        <v>90</v>
      </c>
      <c r="G270" s="13" t="n">
        <v>90</v>
      </c>
      <c r="H270" s="13" t="n">
        <v>90</v>
      </c>
      <c r="I270" s="13" t="n">
        <v>90</v>
      </c>
      <c r="J270" s="13" t="n">
        <v>90</v>
      </c>
      <c r="K270" s="13" t="n">
        <v>90</v>
      </c>
      <c r="L270" s="13" t="n">
        <v>90</v>
      </c>
      <c r="M270" s="13" t="n">
        <v>90</v>
      </c>
      <c r="N270" s="13" t="n">
        <v>90</v>
      </c>
      <c r="O270" s="13" t="n">
        <v>90</v>
      </c>
      <c r="P270" s="13" t="n">
        <v>90</v>
      </c>
      <c r="Q270" s="13" t="n">
        <v>90</v>
      </c>
      <c r="R270" s="13" t="n">
        <v>90</v>
      </c>
      <c r="S270" s="13" t="n">
        <v>90</v>
      </c>
      <c r="T270" s="13" t="n">
        <v>90</v>
      </c>
      <c r="U270" s="13" t="n">
        <v>90</v>
      </c>
      <c r="V270" s="13" t="n">
        <v>90</v>
      </c>
      <c r="W270" s="13" t="n">
        <v>90</v>
      </c>
      <c r="X270" s="13" t="n">
        <v>90</v>
      </c>
      <c r="Y270" s="13" t="n">
        <v>90</v>
      </c>
      <c r="Z270" s="13" t="n">
        <v>90</v>
      </c>
      <c r="AA270" s="13" t="n">
        <v>90</v>
      </c>
      <c r="AB270" s="13" t="n">
        <v>90</v>
      </c>
      <c r="AC270" s="13" t="n">
        <v>90</v>
      </c>
      <c r="AD270" s="13" t="n">
        <v>90</v>
      </c>
      <c r="AE270" s="13" t="n">
        <v>90</v>
      </c>
      <c r="AF270" s="13" t="n">
        <v>90</v>
      </c>
      <c r="AG270" s="13" t="n">
        <v>90</v>
      </c>
      <c r="AH270" s="13" t="n">
        <v>90</v>
      </c>
    </row>
    <row r="271" customFormat="false" ht="12.75" hidden="false" customHeight="true" outlineLevel="0" collapsed="false">
      <c r="B271" s="12" t="s">
        <v>80</v>
      </c>
      <c r="C271" s="13" t="n">
        <v>8</v>
      </c>
      <c r="D271" s="13" t="n">
        <v>90</v>
      </c>
      <c r="E271" s="13" t="n">
        <v>90</v>
      </c>
      <c r="F271" s="13" t="n">
        <v>90</v>
      </c>
      <c r="G271" s="13" t="n">
        <v>90</v>
      </c>
      <c r="H271" s="13" t="n">
        <v>90</v>
      </c>
      <c r="I271" s="13" t="n">
        <v>90</v>
      </c>
      <c r="J271" s="13" t="n">
        <v>90</v>
      </c>
      <c r="K271" s="13" t="n">
        <v>90</v>
      </c>
      <c r="L271" s="13" t="n">
        <v>90</v>
      </c>
      <c r="M271" s="13" t="n">
        <v>90</v>
      </c>
      <c r="N271" s="13" t="n">
        <v>90</v>
      </c>
      <c r="O271" s="13" t="n">
        <v>90</v>
      </c>
      <c r="P271" s="13" t="n">
        <v>90</v>
      </c>
      <c r="Q271" s="13" t="n">
        <v>90</v>
      </c>
      <c r="R271" s="13" t="n">
        <v>90</v>
      </c>
      <c r="S271" s="13" t="n">
        <v>90</v>
      </c>
      <c r="T271" s="13" t="n">
        <v>90</v>
      </c>
      <c r="U271" s="13" t="n">
        <v>90</v>
      </c>
      <c r="V271" s="13" t="n">
        <v>90</v>
      </c>
      <c r="W271" s="13" t="n">
        <v>90</v>
      </c>
      <c r="X271" s="13" t="n">
        <v>90</v>
      </c>
      <c r="Y271" s="13" t="n">
        <v>90</v>
      </c>
      <c r="Z271" s="13" t="n">
        <v>90</v>
      </c>
      <c r="AA271" s="13" t="n">
        <v>90</v>
      </c>
      <c r="AB271" s="13" t="n">
        <v>90</v>
      </c>
      <c r="AC271" s="13" t="n">
        <v>90</v>
      </c>
      <c r="AD271" s="13" t="n">
        <v>90</v>
      </c>
      <c r="AE271" s="13" t="n">
        <v>90</v>
      </c>
      <c r="AF271" s="13" t="n">
        <v>90</v>
      </c>
      <c r="AG271" s="13" t="n">
        <v>90</v>
      </c>
      <c r="AH271" s="13" t="n">
        <v>90</v>
      </c>
    </row>
    <row r="272" customFormat="false" ht="12.75" hidden="false" customHeight="true" outlineLevel="0" collapsed="false">
      <c r="B272" s="12" t="s">
        <v>81</v>
      </c>
      <c r="C272" s="13" t="n">
        <v>8</v>
      </c>
      <c r="D272" s="13" t="n">
        <v>90</v>
      </c>
      <c r="E272" s="13" t="n">
        <v>90</v>
      </c>
      <c r="F272" s="13" t="n">
        <v>90</v>
      </c>
      <c r="G272" s="13" t="n">
        <v>90</v>
      </c>
      <c r="H272" s="13" t="n">
        <v>90</v>
      </c>
      <c r="I272" s="13" t="n">
        <v>90</v>
      </c>
      <c r="J272" s="13" t="n">
        <v>90</v>
      </c>
      <c r="K272" s="13" t="n">
        <v>90</v>
      </c>
      <c r="L272" s="13" t="n">
        <v>90</v>
      </c>
      <c r="M272" s="13" t="n">
        <v>90</v>
      </c>
      <c r="N272" s="13" t="n">
        <v>90</v>
      </c>
      <c r="O272" s="13" t="n">
        <v>90</v>
      </c>
      <c r="P272" s="13" t="n">
        <v>90</v>
      </c>
      <c r="Q272" s="13" t="n">
        <v>90</v>
      </c>
      <c r="R272" s="13" t="n">
        <v>90</v>
      </c>
      <c r="S272" s="13" t="n">
        <v>90</v>
      </c>
      <c r="T272" s="13" t="n">
        <v>90</v>
      </c>
      <c r="U272" s="13" t="n">
        <v>90</v>
      </c>
      <c r="V272" s="13" t="n">
        <v>90</v>
      </c>
      <c r="W272" s="13" t="n">
        <v>90</v>
      </c>
      <c r="X272" s="13" t="n">
        <v>90</v>
      </c>
      <c r="Y272" s="13" t="n">
        <v>90</v>
      </c>
      <c r="Z272" s="13" t="n">
        <v>90</v>
      </c>
      <c r="AA272" s="13" t="n">
        <v>90</v>
      </c>
      <c r="AB272" s="13" t="n">
        <v>90</v>
      </c>
      <c r="AC272" s="13" t="n">
        <v>90</v>
      </c>
      <c r="AD272" s="13" t="n">
        <v>90</v>
      </c>
      <c r="AE272" s="13" t="n">
        <v>90</v>
      </c>
      <c r="AF272" s="13" t="n">
        <v>90</v>
      </c>
      <c r="AG272" s="13" t="n">
        <v>90</v>
      </c>
      <c r="AH272" s="13" t="n">
        <v>90</v>
      </c>
    </row>
    <row r="273" customFormat="false" ht="12.75" hidden="false" customHeight="true" outlineLevel="0" collapsed="false">
      <c r="B273" s="12" t="s">
        <v>82</v>
      </c>
      <c r="C273" s="13" t="n">
        <v>8</v>
      </c>
      <c r="D273" s="13" t="n">
        <v>90</v>
      </c>
      <c r="E273" s="13" t="n">
        <v>90</v>
      </c>
      <c r="F273" s="13" t="n">
        <v>90</v>
      </c>
      <c r="G273" s="13" t="n">
        <v>90</v>
      </c>
      <c r="H273" s="13" t="n">
        <v>90</v>
      </c>
      <c r="I273" s="13" t="n">
        <v>90</v>
      </c>
      <c r="J273" s="13" t="n">
        <v>90</v>
      </c>
      <c r="K273" s="13" t="n">
        <v>90</v>
      </c>
      <c r="L273" s="13" t="n">
        <v>90</v>
      </c>
      <c r="M273" s="13" t="n">
        <v>90</v>
      </c>
      <c r="N273" s="13" t="n">
        <v>90</v>
      </c>
      <c r="O273" s="13" t="n">
        <v>90</v>
      </c>
      <c r="P273" s="13" t="n">
        <v>90</v>
      </c>
      <c r="Q273" s="13" t="n">
        <v>90</v>
      </c>
      <c r="R273" s="13" t="n">
        <v>90</v>
      </c>
      <c r="S273" s="13" t="n">
        <v>90</v>
      </c>
      <c r="T273" s="13" t="n">
        <v>90</v>
      </c>
      <c r="U273" s="13" t="n">
        <v>90</v>
      </c>
      <c r="V273" s="13" t="n">
        <v>90</v>
      </c>
      <c r="W273" s="13" t="n">
        <v>90</v>
      </c>
      <c r="X273" s="13" t="n">
        <v>90</v>
      </c>
      <c r="Y273" s="13" t="n">
        <v>90</v>
      </c>
      <c r="Z273" s="13" t="n">
        <v>90</v>
      </c>
      <c r="AA273" s="13" t="n">
        <v>90</v>
      </c>
      <c r="AB273" s="13" t="n">
        <v>90</v>
      </c>
      <c r="AC273" s="13" t="n">
        <v>90</v>
      </c>
      <c r="AD273" s="13" t="n">
        <v>90</v>
      </c>
      <c r="AE273" s="13" t="n">
        <v>90</v>
      </c>
      <c r="AF273" s="13" t="n">
        <v>90</v>
      </c>
      <c r="AG273" s="13" t="n">
        <v>90</v>
      </c>
      <c r="AH273" s="13" t="n">
        <v>90</v>
      </c>
    </row>
    <row r="274" customFormat="false" ht="12.75" hidden="false" customHeight="true" outlineLevel="0" collapsed="false">
      <c r="B274" s="12" t="s">
        <v>83</v>
      </c>
      <c r="C274" s="13" t="n">
        <v>8</v>
      </c>
      <c r="D274" s="13" t="n">
        <v>90</v>
      </c>
      <c r="E274" s="13" t="n">
        <v>90</v>
      </c>
      <c r="F274" s="13" t="n">
        <v>90</v>
      </c>
      <c r="G274" s="13" t="n">
        <v>90</v>
      </c>
      <c r="H274" s="13" t="n">
        <v>90</v>
      </c>
      <c r="I274" s="13" t="n">
        <v>90</v>
      </c>
      <c r="J274" s="13" t="n">
        <v>90</v>
      </c>
      <c r="K274" s="13" t="n">
        <v>90</v>
      </c>
      <c r="L274" s="13" t="n">
        <v>90</v>
      </c>
      <c r="M274" s="13" t="n">
        <v>90</v>
      </c>
      <c r="N274" s="13" t="n">
        <v>90</v>
      </c>
      <c r="O274" s="13" t="n">
        <v>90</v>
      </c>
      <c r="P274" s="13" t="n">
        <v>90</v>
      </c>
      <c r="Q274" s="13" t="n">
        <v>90</v>
      </c>
      <c r="R274" s="13" t="n">
        <v>90</v>
      </c>
      <c r="S274" s="13" t="n">
        <v>90</v>
      </c>
      <c r="T274" s="13" t="n">
        <v>90</v>
      </c>
      <c r="U274" s="13" t="n">
        <v>90</v>
      </c>
      <c r="V274" s="13" t="n">
        <v>90</v>
      </c>
      <c r="W274" s="13" t="n">
        <v>90</v>
      </c>
      <c r="X274" s="13" t="n">
        <v>90</v>
      </c>
      <c r="Y274" s="13" t="n">
        <v>90</v>
      </c>
      <c r="Z274" s="13" t="n">
        <v>90</v>
      </c>
      <c r="AA274" s="13" t="n">
        <v>90</v>
      </c>
      <c r="AB274" s="13" t="n">
        <v>90</v>
      </c>
      <c r="AC274" s="13" t="n">
        <v>90</v>
      </c>
      <c r="AD274" s="13" t="n">
        <v>90</v>
      </c>
      <c r="AE274" s="13" t="n">
        <v>90</v>
      </c>
      <c r="AF274" s="13" t="n">
        <v>90</v>
      </c>
      <c r="AG274" s="13" t="n">
        <v>90</v>
      </c>
      <c r="AH274" s="13" t="n">
        <v>90</v>
      </c>
    </row>
    <row r="275" customFormat="false" ht="12.75" hidden="false" customHeight="true" outlineLevel="0" collapsed="false">
      <c r="B275" s="14"/>
      <c r="C275" s="9" t="s">
        <v>51</v>
      </c>
      <c r="D275" s="15" t="n">
        <f aca="false">SUM(D251:D274)</f>
        <v>2160</v>
      </c>
      <c r="E275" s="15" t="n">
        <f aca="false">SUM(E251:E274)</f>
        <v>2160</v>
      </c>
      <c r="F275" s="15" t="n">
        <f aca="false">SUM(F251:F274)</f>
        <v>2160</v>
      </c>
      <c r="G275" s="15" t="n">
        <f aca="false">SUM(G251:G274)</f>
        <v>2160</v>
      </c>
      <c r="H275" s="15" t="n">
        <f aca="false">SUM(H251:H274)</f>
        <v>2160</v>
      </c>
      <c r="I275" s="15" t="n">
        <f aca="false">SUM(I251:I274)</f>
        <v>2160</v>
      </c>
      <c r="J275" s="15" t="n">
        <f aca="false">SUM(J251:J274)</f>
        <v>2160</v>
      </c>
      <c r="K275" s="15" t="n">
        <f aca="false">SUM(K251:K274)</f>
        <v>2160</v>
      </c>
      <c r="L275" s="15" t="n">
        <f aca="false">SUM(L251:L274)</f>
        <v>2160</v>
      </c>
      <c r="M275" s="15" t="n">
        <f aca="false">SUM(M251:M274)</f>
        <v>2160</v>
      </c>
      <c r="N275" s="15" t="n">
        <f aca="false">SUM(N251:N274)</f>
        <v>2160</v>
      </c>
      <c r="O275" s="15" t="n">
        <f aca="false">SUM(O251:O274)</f>
        <v>2160</v>
      </c>
      <c r="P275" s="15" t="n">
        <f aca="false">SUM(P251:P274)</f>
        <v>2160</v>
      </c>
      <c r="Q275" s="15" t="n">
        <f aca="false">SUM(Q251:Q274)</f>
        <v>2160</v>
      </c>
      <c r="R275" s="15" t="n">
        <f aca="false">SUM(R251:R274)</f>
        <v>2160</v>
      </c>
      <c r="S275" s="15" t="n">
        <f aca="false">SUM(S251:S274)</f>
        <v>2160</v>
      </c>
      <c r="T275" s="15" t="n">
        <f aca="false">SUM(T251:T274)</f>
        <v>2160</v>
      </c>
      <c r="U275" s="15" t="n">
        <f aca="false">SUM(U251:U274)</f>
        <v>2160</v>
      </c>
      <c r="V275" s="15" t="n">
        <f aca="false">SUM(V251:V274)</f>
        <v>2160</v>
      </c>
      <c r="W275" s="15" t="n">
        <f aca="false">SUM(W251:W274)</f>
        <v>2160</v>
      </c>
      <c r="X275" s="15" t="n">
        <f aca="false">SUM(X251:X274)</f>
        <v>2160</v>
      </c>
      <c r="Y275" s="15" t="n">
        <f aca="false">SUM(Y251:Y274)</f>
        <v>2160</v>
      </c>
      <c r="Z275" s="15" t="n">
        <f aca="false">SUM(Z251:Z274)</f>
        <v>2160</v>
      </c>
      <c r="AA275" s="15" t="n">
        <f aca="false">SUM(AA251:AA274)</f>
        <v>2160</v>
      </c>
      <c r="AB275" s="15" t="n">
        <f aca="false">SUM(AB251:AB274)</f>
        <v>2160</v>
      </c>
      <c r="AC275" s="15" t="n">
        <f aca="false">SUM(AC251:AC274)</f>
        <v>2160</v>
      </c>
      <c r="AD275" s="15" t="n">
        <f aca="false">SUM(AD251:AD274)</f>
        <v>2160</v>
      </c>
      <c r="AE275" s="15" t="n">
        <f aca="false">SUM(AE251:AE274)</f>
        <v>2160</v>
      </c>
      <c r="AF275" s="15" t="n">
        <f aca="false">SUM(AF251:AF274)</f>
        <v>2160</v>
      </c>
      <c r="AG275" s="15" t="n">
        <f aca="false">SUM(AG251:AG274)</f>
        <v>2160</v>
      </c>
      <c r="AH275" s="15" t="n">
        <f aca="false">SUM(AH251:AH274)</f>
        <v>2160</v>
      </c>
      <c r="AI275" s="15" t="n">
        <f aca="false">SUM(D275:AH275)</f>
        <v>66960</v>
      </c>
    </row>
    <row r="277" customFormat="false" ht="12.75" hidden="false" customHeight="true" outlineLevel="0" collapsed="false">
      <c r="C277" s="16" t="s">
        <v>89</v>
      </c>
      <c r="D277" s="16"/>
      <c r="E277" s="16"/>
      <c r="F277" s="16"/>
      <c r="G277" s="16"/>
      <c r="H277" s="16"/>
      <c r="AD277" s="17" t="s">
        <v>84</v>
      </c>
      <c r="AE277" s="17"/>
      <c r="AF277" s="17"/>
      <c r="AG277" s="17"/>
      <c r="AH277" s="17"/>
    </row>
    <row r="279" customFormat="false" ht="12.75" hidden="false" customHeight="true" outlineLevel="0" collapsed="false">
      <c r="B279" s="2" t="s">
        <v>1</v>
      </c>
      <c r="C279" s="2"/>
      <c r="D279" s="2"/>
      <c r="E279" s="2"/>
      <c r="F279" s="2"/>
      <c r="G279" s="3" t="s">
        <v>2</v>
      </c>
      <c r="H279" s="3"/>
      <c r="I279" s="3"/>
      <c r="J279" s="3"/>
      <c r="K279" s="3"/>
      <c r="L279" s="3"/>
      <c r="M279" s="3"/>
    </row>
    <row r="280" customFormat="false" ht="12.75" hidden="false" customHeight="true" outlineLevel="0" collapsed="false">
      <c r="B280" s="2" t="s">
        <v>3</v>
      </c>
      <c r="C280" s="2"/>
      <c r="D280" s="2"/>
      <c r="E280" s="2"/>
      <c r="F280" s="2"/>
      <c r="G280" s="3" t="s">
        <v>4</v>
      </c>
      <c r="H280" s="3"/>
      <c r="I280" s="3"/>
      <c r="J280" s="3"/>
      <c r="K280" s="3"/>
      <c r="L280" s="3"/>
      <c r="M280" s="3"/>
    </row>
    <row r="281" customFormat="false" ht="12.75" hidden="false" customHeight="true" outlineLevel="0" collapsed="false">
      <c r="B281" s="2" t="s">
        <v>5</v>
      </c>
      <c r="C281" s="2"/>
      <c r="D281" s="2"/>
      <c r="E281" s="2"/>
      <c r="F281" s="2"/>
      <c r="G281" s="3" t="s">
        <v>6</v>
      </c>
      <c r="H281" s="3"/>
      <c r="I281" s="3"/>
      <c r="J281" s="3"/>
      <c r="K281" s="3"/>
      <c r="L281" s="3"/>
      <c r="M281" s="3"/>
    </row>
    <row r="282" customFormat="false" ht="12.75" hidden="false" customHeight="true" outlineLevel="0" collapsed="false">
      <c r="B282" s="2" t="s">
        <v>7</v>
      </c>
      <c r="C282" s="2"/>
      <c r="D282" s="2"/>
      <c r="E282" s="2"/>
      <c r="F282" s="2"/>
      <c r="G282" s="3" t="s">
        <v>8</v>
      </c>
      <c r="H282" s="3"/>
      <c r="I282" s="3"/>
      <c r="J282" s="3"/>
      <c r="K282" s="3"/>
      <c r="L282" s="3"/>
      <c r="M282" s="3"/>
    </row>
    <row r="283" customFormat="false" ht="12.75" hidden="false" customHeight="true" outlineLevel="0" collapsed="false">
      <c r="B283" s="2" t="s">
        <v>9</v>
      </c>
      <c r="C283" s="2"/>
      <c r="D283" s="2"/>
      <c r="E283" s="2"/>
      <c r="F283" s="2"/>
      <c r="G283" s="3" t="s">
        <v>90</v>
      </c>
      <c r="H283" s="3"/>
      <c r="I283" s="3"/>
      <c r="J283" s="3"/>
      <c r="K283" s="3"/>
      <c r="L283" s="3"/>
      <c r="M283" s="3"/>
    </row>
    <row r="284" customFormat="false" ht="12.75" hidden="false" customHeight="true" outlineLevel="0" collapsed="false">
      <c r="B284" s="2" t="s">
        <v>11</v>
      </c>
      <c r="C284" s="2"/>
      <c r="D284" s="2"/>
      <c r="E284" s="2"/>
      <c r="F284" s="2"/>
      <c r="G284" s="3" t="s">
        <v>12</v>
      </c>
      <c r="H284" s="3"/>
      <c r="I284" s="3"/>
      <c r="J284" s="3"/>
      <c r="K284" s="3"/>
      <c r="L284" s="3"/>
      <c r="M284" s="3"/>
    </row>
    <row r="285" customFormat="false" ht="12.75" hidden="false" customHeight="true" outlineLevel="0" collapsed="false">
      <c r="B285" s="2" t="s">
        <v>13</v>
      </c>
      <c r="C285" s="2"/>
      <c r="D285" s="2"/>
      <c r="E285" s="2"/>
      <c r="F285" s="2"/>
      <c r="G285" s="3" t="s">
        <v>14</v>
      </c>
      <c r="H285" s="3"/>
      <c r="I285" s="3"/>
      <c r="J285" s="3"/>
      <c r="K285" s="3"/>
      <c r="L285" s="3"/>
      <c r="M285" s="3"/>
    </row>
    <row r="286" customFormat="false" ht="12.75" hidden="false" customHeight="true" outlineLevel="0" collapsed="false">
      <c r="B286" s="2" t="s">
        <v>15</v>
      </c>
      <c r="C286" s="2"/>
      <c r="D286" s="2"/>
      <c r="E286" s="2"/>
      <c r="F286" s="2"/>
      <c r="G286" s="4" t="n">
        <v>11160</v>
      </c>
      <c r="H286" s="4"/>
      <c r="I286" s="4"/>
      <c r="J286" s="4"/>
      <c r="K286" s="4"/>
      <c r="L286" s="4"/>
      <c r="M286" s="4"/>
    </row>
    <row r="288" customFormat="false" ht="12.75" hidden="false" customHeight="true" outlineLevel="0" collapsed="false">
      <c r="B288" s="5" t="s">
        <v>16</v>
      </c>
      <c r="C288" s="6" t="s">
        <v>17</v>
      </c>
      <c r="D288" s="7" t="s">
        <v>18</v>
      </c>
      <c r="E288" s="7" t="s">
        <v>19</v>
      </c>
      <c r="F288" s="7" t="s">
        <v>20</v>
      </c>
      <c r="G288" s="7" t="s">
        <v>21</v>
      </c>
      <c r="H288" s="7" t="s">
        <v>22</v>
      </c>
      <c r="I288" s="7" t="s">
        <v>23</v>
      </c>
      <c r="J288" s="7" t="s">
        <v>24</v>
      </c>
      <c r="K288" s="7" t="s">
        <v>25</v>
      </c>
      <c r="L288" s="7" t="s">
        <v>26</v>
      </c>
      <c r="M288" s="7" t="s">
        <v>27</v>
      </c>
      <c r="N288" s="7" t="s">
        <v>28</v>
      </c>
      <c r="O288" s="7" t="s">
        <v>29</v>
      </c>
      <c r="P288" s="7" t="s">
        <v>30</v>
      </c>
      <c r="Q288" s="7" t="s">
        <v>31</v>
      </c>
      <c r="R288" s="7" t="s">
        <v>32</v>
      </c>
      <c r="S288" s="7" t="s">
        <v>33</v>
      </c>
      <c r="T288" s="7" t="s">
        <v>34</v>
      </c>
      <c r="U288" s="7" t="s">
        <v>35</v>
      </c>
      <c r="V288" s="7" t="s">
        <v>36</v>
      </c>
      <c r="W288" s="7" t="s">
        <v>37</v>
      </c>
      <c r="X288" s="7" t="s">
        <v>38</v>
      </c>
      <c r="Y288" s="7" t="s">
        <v>39</v>
      </c>
      <c r="Z288" s="7" t="s">
        <v>40</v>
      </c>
      <c r="AA288" s="7" t="s">
        <v>41</v>
      </c>
      <c r="AB288" s="7" t="s">
        <v>42</v>
      </c>
      <c r="AC288" s="7" t="s">
        <v>43</v>
      </c>
      <c r="AD288" s="7" t="s">
        <v>44</v>
      </c>
      <c r="AE288" s="7" t="s">
        <v>45</v>
      </c>
      <c r="AF288" s="7" t="s">
        <v>46</v>
      </c>
      <c r="AG288" s="7" t="s">
        <v>47</v>
      </c>
      <c r="AH288" s="7" t="s">
        <v>48</v>
      </c>
      <c r="AI288" s="6" t="s">
        <v>49</v>
      </c>
    </row>
    <row r="289" customFormat="false" ht="12.75" hidden="false" customHeight="true" outlineLevel="0" collapsed="false">
      <c r="B289" s="8" t="s">
        <v>50</v>
      </c>
      <c r="C289" s="9" t="s">
        <v>51</v>
      </c>
      <c r="D289" s="10" t="s">
        <v>52</v>
      </c>
      <c r="E289" s="10" t="s">
        <v>53</v>
      </c>
      <c r="F289" s="10" t="s">
        <v>54</v>
      </c>
      <c r="G289" s="10" t="s">
        <v>55</v>
      </c>
      <c r="H289" s="10" t="s">
        <v>56</v>
      </c>
      <c r="I289" s="10" t="s">
        <v>57</v>
      </c>
      <c r="J289" s="10" t="s">
        <v>58</v>
      </c>
      <c r="K289" s="10" t="s">
        <v>52</v>
      </c>
      <c r="L289" s="10" t="s">
        <v>53</v>
      </c>
      <c r="M289" s="10" t="s">
        <v>54</v>
      </c>
      <c r="N289" s="10" t="s">
        <v>55</v>
      </c>
      <c r="O289" s="10" t="s">
        <v>56</v>
      </c>
      <c r="P289" s="10" t="s">
        <v>57</v>
      </c>
      <c r="Q289" s="10" t="s">
        <v>58</v>
      </c>
      <c r="R289" s="10" t="s">
        <v>52</v>
      </c>
      <c r="S289" s="10" t="s">
        <v>53</v>
      </c>
      <c r="T289" s="10" t="s">
        <v>54</v>
      </c>
      <c r="U289" s="10" t="s">
        <v>55</v>
      </c>
      <c r="V289" s="10" t="s">
        <v>56</v>
      </c>
      <c r="W289" s="10" t="s">
        <v>57</v>
      </c>
      <c r="X289" s="10" t="s">
        <v>58</v>
      </c>
      <c r="Y289" s="10" t="s">
        <v>52</v>
      </c>
      <c r="Z289" s="10" t="s">
        <v>53</v>
      </c>
      <c r="AA289" s="10" t="s">
        <v>54</v>
      </c>
      <c r="AB289" s="10" t="s">
        <v>55</v>
      </c>
      <c r="AC289" s="10" t="s">
        <v>56</v>
      </c>
      <c r="AD289" s="10" t="s">
        <v>57</v>
      </c>
      <c r="AE289" s="10" t="s">
        <v>58</v>
      </c>
      <c r="AF289" s="10" t="s">
        <v>52</v>
      </c>
      <c r="AG289" s="10" t="s">
        <v>53</v>
      </c>
      <c r="AH289" s="10" t="s">
        <v>54</v>
      </c>
      <c r="AI289" s="11" t="s">
        <v>59</v>
      </c>
    </row>
    <row r="290" customFormat="false" ht="12.75" hidden="false" customHeight="true" outlineLevel="0" collapsed="false">
      <c r="B290" s="12" t="s">
        <v>60</v>
      </c>
      <c r="C290" s="13" t="n">
        <v>1</v>
      </c>
      <c r="D290" s="13" t="n">
        <v>15</v>
      </c>
      <c r="E290" s="13" t="n">
        <v>15</v>
      </c>
      <c r="F290" s="13" t="n">
        <v>15</v>
      </c>
      <c r="G290" s="13" t="n">
        <v>15</v>
      </c>
      <c r="H290" s="13" t="n">
        <v>15</v>
      </c>
      <c r="I290" s="13" t="n">
        <v>15</v>
      </c>
      <c r="J290" s="13" t="n">
        <v>15</v>
      </c>
      <c r="K290" s="13" t="n">
        <v>15</v>
      </c>
      <c r="L290" s="13" t="n">
        <v>15</v>
      </c>
      <c r="M290" s="13" t="n">
        <v>15</v>
      </c>
      <c r="N290" s="13" t="n">
        <v>15</v>
      </c>
      <c r="O290" s="13" t="n">
        <v>15</v>
      </c>
      <c r="P290" s="13" t="n">
        <v>15</v>
      </c>
      <c r="Q290" s="13" t="n">
        <v>15</v>
      </c>
      <c r="R290" s="13" t="n">
        <v>15</v>
      </c>
      <c r="S290" s="13" t="n">
        <v>15</v>
      </c>
      <c r="T290" s="13" t="n">
        <v>15</v>
      </c>
      <c r="U290" s="13" t="n">
        <v>15</v>
      </c>
      <c r="V290" s="13" t="n">
        <v>15</v>
      </c>
      <c r="W290" s="13" t="n">
        <v>15</v>
      </c>
      <c r="X290" s="13" t="n">
        <v>15</v>
      </c>
      <c r="Y290" s="13" t="n">
        <v>15</v>
      </c>
      <c r="Z290" s="13" t="n">
        <v>15</v>
      </c>
      <c r="AA290" s="13" t="n">
        <v>15</v>
      </c>
      <c r="AB290" s="13" t="n">
        <v>15</v>
      </c>
      <c r="AC290" s="13" t="n">
        <v>15</v>
      </c>
      <c r="AD290" s="13" t="n">
        <v>15</v>
      </c>
      <c r="AE290" s="13" t="n">
        <v>15</v>
      </c>
      <c r="AF290" s="13" t="n">
        <v>15</v>
      </c>
      <c r="AG290" s="13" t="n">
        <v>15</v>
      </c>
      <c r="AH290" s="13" t="n">
        <v>15</v>
      </c>
    </row>
    <row r="291" customFormat="false" ht="12.75" hidden="false" customHeight="true" outlineLevel="0" collapsed="false">
      <c r="B291" s="12" t="s">
        <v>61</v>
      </c>
      <c r="C291" s="13" t="n">
        <v>1</v>
      </c>
      <c r="D291" s="13" t="n">
        <v>15</v>
      </c>
      <c r="E291" s="13" t="n">
        <v>15</v>
      </c>
      <c r="F291" s="13" t="n">
        <v>15</v>
      </c>
      <c r="G291" s="13" t="n">
        <v>15</v>
      </c>
      <c r="H291" s="13" t="n">
        <v>15</v>
      </c>
      <c r="I291" s="13" t="n">
        <v>15</v>
      </c>
      <c r="J291" s="13" t="n">
        <v>15</v>
      </c>
      <c r="K291" s="13" t="n">
        <v>15</v>
      </c>
      <c r="L291" s="13" t="n">
        <v>15</v>
      </c>
      <c r="M291" s="13" t="n">
        <v>15</v>
      </c>
      <c r="N291" s="13" t="n">
        <v>15</v>
      </c>
      <c r="O291" s="13" t="n">
        <v>15</v>
      </c>
      <c r="P291" s="13" t="n">
        <v>15</v>
      </c>
      <c r="Q291" s="13" t="n">
        <v>15</v>
      </c>
      <c r="R291" s="13" t="n">
        <v>15</v>
      </c>
      <c r="S291" s="13" t="n">
        <v>15</v>
      </c>
      <c r="T291" s="13" t="n">
        <v>15</v>
      </c>
      <c r="U291" s="13" t="n">
        <v>15</v>
      </c>
      <c r="V291" s="13" t="n">
        <v>15</v>
      </c>
      <c r="W291" s="13" t="n">
        <v>15</v>
      </c>
      <c r="X291" s="13" t="n">
        <v>15</v>
      </c>
      <c r="Y291" s="13" t="n">
        <v>15</v>
      </c>
      <c r="Z291" s="13" t="n">
        <v>15</v>
      </c>
      <c r="AA291" s="13" t="n">
        <v>15</v>
      </c>
      <c r="AB291" s="13" t="n">
        <v>15</v>
      </c>
      <c r="AC291" s="13" t="n">
        <v>15</v>
      </c>
      <c r="AD291" s="13" t="n">
        <v>15</v>
      </c>
      <c r="AE291" s="13" t="n">
        <v>15</v>
      </c>
      <c r="AF291" s="13" t="n">
        <v>15</v>
      </c>
      <c r="AG291" s="13" t="n">
        <v>15</v>
      </c>
      <c r="AH291" s="13" t="n">
        <v>15</v>
      </c>
    </row>
    <row r="292" customFormat="false" ht="12.75" hidden="false" customHeight="true" outlineLevel="0" collapsed="false">
      <c r="B292" s="12" t="s">
        <v>62</v>
      </c>
      <c r="C292" s="13" t="n">
        <v>1</v>
      </c>
      <c r="D292" s="13" t="n">
        <v>15</v>
      </c>
      <c r="E292" s="13" t="n">
        <v>15</v>
      </c>
      <c r="F292" s="13" t="n">
        <v>15</v>
      </c>
      <c r="G292" s="13" t="n">
        <v>15</v>
      </c>
      <c r="H292" s="13" t="n">
        <v>15</v>
      </c>
      <c r="I292" s="13" t="n">
        <v>15</v>
      </c>
      <c r="J292" s="13" t="n">
        <v>15</v>
      </c>
      <c r="K292" s="13" t="n">
        <v>15</v>
      </c>
      <c r="L292" s="13" t="n">
        <v>15</v>
      </c>
      <c r="M292" s="13" t="n">
        <v>15</v>
      </c>
      <c r="N292" s="13" t="n">
        <v>15</v>
      </c>
      <c r="O292" s="13" t="n">
        <v>15</v>
      </c>
      <c r="P292" s="13" t="n">
        <v>15</v>
      </c>
      <c r="Q292" s="13" t="n">
        <v>15</v>
      </c>
      <c r="R292" s="13" t="n">
        <v>15</v>
      </c>
      <c r="S292" s="13" t="n">
        <v>15</v>
      </c>
      <c r="T292" s="13" t="n">
        <v>15</v>
      </c>
      <c r="U292" s="13" t="n">
        <v>15</v>
      </c>
      <c r="V292" s="13" t="n">
        <v>15</v>
      </c>
      <c r="W292" s="13" t="n">
        <v>15</v>
      </c>
      <c r="X292" s="13" t="n">
        <v>15</v>
      </c>
      <c r="Y292" s="13" t="n">
        <v>15</v>
      </c>
      <c r="Z292" s="13" t="n">
        <v>15</v>
      </c>
      <c r="AA292" s="13" t="n">
        <v>15</v>
      </c>
      <c r="AB292" s="13" t="n">
        <v>15</v>
      </c>
      <c r="AC292" s="13" t="n">
        <v>15</v>
      </c>
      <c r="AD292" s="13" t="n">
        <v>15</v>
      </c>
      <c r="AE292" s="13" t="n">
        <v>15</v>
      </c>
      <c r="AF292" s="13" t="n">
        <v>15</v>
      </c>
      <c r="AG292" s="13" t="n">
        <v>15</v>
      </c>
      <c r="AH292" s="13" t="n">
        <v>15</v>
      </c>
    </row>
    <row r="293" customFormat="false" ht="12.75" hidden="false" customHeight="true" outlineLevel="0" collapsed="false">
      <c r="B293" s="12" t="s">
        <v>63</v>
      </c>
      <c r="C293" s="13" t="n">
        <v>1</v>
      </c>
      <c r="D293" s="13" t="n">
        <v>15</v>
      </c>
      <c r="E293" s="13" t="n">
        <v>15</v>
      </c>
      <c r="F293" s="13" t="n">
        <v>15</v>
      </c>
      <c r="G293" s="13" t="n">
        <v>15</v>
      </c>
      <c r="H293" s="13" t="n">
        <v>15</v>
      </c>
      <c r="I293" s="13" t="n">
        <v>15</v>
      </c>
      <c r="J293" s="13" t="n">
        <v>15</v>
      </c>
      <c r="K293" s="13" t="n">
        <v>15</v>
      </c>
      <c r="L293" s="13" t="n">
        <v>15</v>
      </c>
      <c r="M293" s="13" t="n">
        <v>15</v>
      </c>
      <c r="N293" s="13" t="n">
        <v>15</v>
      </c>
      <c r="O293" s="13" t="n">
        <v>15</v>
      </c>
      <c r="P293" s="13" t="n">
        <v>15</v>
      </c>
      <c r="Q293" s="13" t="n">
        <v>15</v>
      </c>
      <c r="R293" s="13" t="n">
        <v>15</v>
      </c>
      <c r="S293" s="13" t="n">
        <v>15</v>
      </c>
      <c r="T293" s="13" t="n">
        <v>15</v>
      </c>
      <c r="U293" s="13" t="n">
        <v>15</v>
      </c>
      <c r="V293" s="13" t="n">
        <v>15</v>
      </c>
      <c r="W293" s="13" t="n">
        <v>15</v>
      </c>
      <c r="X293" s="13" t="n">
        <v>15</v>
      </c>
      <c r="Y293" s="13" t="n">
        <v>15</v>
      </c>
      <c r="Z293" s="13" t="n">
        <v>15</v>
      </c>
      <c r="AA293" s="13" t="n">
        <v>15</v>
      </c>
      <c r="AB293" s="13" t="n">
        <v>15</v>
      </c>
      <c r="AC293" s="13" t="n">
        <v>15</v>
      </c>
      <c r="AD293" s="13" t="n">
        <v>15</v>
      </c>
      <c r="AE293" s="13" t="n">
        <v>15</v>
      </c>
      <c r="AF293" s="13" t="n">
        <v>15</v>
      </c>
      <c r="AG293" s="13" t="n">
        <v>15</v>
      </c>
      <c r="AH293" s="13" t="n">
        <v>15</v>
      </c>
    </row>
    <row r="294" customFormat="false" ht="12.75" hidden="false" customHeight="true" outlineLevel="0" collapsed="false">
      <c r="B294" s="12" t="s">
        <v>64</v>
      </c>
      <c r="C294" s="13" t="n">
        <v>1</v>
      </c>
      <c r="D294" s="13" t="n">
        <v>15</v>
      </c>
      <c r="E294" s="13" t="n">
        <v>15</v>
      </c>
      <c r="F294" s="13" t="n">
        <v>15</v>
      </c>
      <c r="G294" s="13" t="n">
        <v>15</v>
      </c>
      <c r="H294" s="13" t="n">
        <v>15</v>
      </c>
      <c r="I294" s="13" t="n">
        <v>15</v>
      </c>
      <c r="J294" s="13" t="n">
        <v>15</v>
      </c>
      <c r="K294" s="13" t="n">
        <v>15</v>
      </c>
      <c r="L294" s="13" t="n">
        <v>15</v>
      </c>
      <c r="M294" s="13" t="n">
        <v>15</v>
      </c>
      <c r="N294" s="13" t="n">
        <v>15</v>
      </c>
      <c r="O294" s="13" t="n">
        <v>15</v>
      </c>
      <c r="P294" s="13" t="n">
        <v>15</v>
      </c>
      <c r="Q294" s="13" t="n">
        <v>15</v>
      </c>
      <c r="R294" s="13" t="n">
        <v>15</v>
      </c>
      <c r="S294" s="13" t="n">
        <v>15</v>
      </c>
      <c r="T294" s="13" t="n">
        <v>15</v>
      </c>
      <c r="U294" s="13" t="n">
        <v>15</v>
      </c>
      <c r="V294" s="13" t="n">
        <v>15</v>
      </c>
      <c r="W294" s="13" t="n">
        <v>15</v>
      </c>
      <c r="X294" s="13" t="n">
        <v>15</v>
      </c>
      <c r="Y294" s="13" t="n">
        <v>15</v>
      </c>
      <c r="Z294" s="13" t="n">
        <v>15</v>
      </c>
      <c r="AA294" s="13" t="n">
        <v>15</v>
      </c>
      <c r="AB294" s="13" t="n">
        <v>15</v>
      </c>
      <c r="AC294" s="13" t="n">
        <v>15</v>
      </c>
      <c r="AD294" s="13" t="n">
        <v>15</v>
      </c>
      <c r="AE294" s="13" t="n">
        <v>15</v>
      </c>
      <c r="AF294" s="13" t="n">
        <v>15</v>
      </c>
      <c r="AG294" s="13" t="n">
        <v>15</v>
      </c>
      <c r="AH294" s="13" t="n">
        <v>15</v>
      </c>
    </row>
    <row r="295" customFormat="false" ht="12.75" hidden="false" customHeight="true" outlineLevel="0" collapsed="false">
      <c r="B295" s="12" t="s">
        <v>65</v>
      </c>
      <c r="C295" s="13" t="n">
        <v>1</v>
      </c>
      <c r="D295" s="13" t="n">
        <v>15</v>
      </c>
      <c r="E295" s="13" t="n">
        <v>15</v>
      </c>
      <c r="F295" s="13" t="n">
        <v>15</v>
      </c>
      <c r="G295" s="13" t="n">
        <v>15</v>
      </c>
      <c r="H295" s="13" t="n">
        <v>15</v>
      </c>
      <c r="I295" s="13" t="n">
        <v>15</v>
      </c>
      <c r="J295" s="13" t="n">
        <v>15</v>
      </c>
      <c r="K295" s="13" t="n">
        <v>15</v>
      </c>
      <c r="L295" s="13" t="n">
        <v>15</v>
      </c>
      <c r="M295" s="13" t="n">
        <v>15</v>
      </c>
      <c r="N295" s="13" t="n">
        <v>15</v>
      </c>
      <c r="O295" s="13" t="n">
        <v>15</v>
      </c>
      <c r="P295" s="13" t="n">
        <v>15</v>
      </c>
      <c r="Q295" s="13" t="n">
        <v>15</v>
      </c>
      <c r="R295" s="13" t="n">
        <v>15</v>
      </c>
      <c r="S295" s="13" t="n">
        <v>15</v>
      </c>
      <c r="T295" s="13" t="n">
        <v>15</v>
      </c>
      <c r="U295" s="13" t="n">
        <v>15</v>
      </c>
      <c r="V295" s="13" t="n">
        <v>15</v>
      </c>
      <c r="W295" s="13" t="n">
        <v>15</v>
      </c>
      <c r="X295" s="13" t="n">
        <v>15</v>
      </c>
      <c r="Y295" s="13" t="n">
        <v>15</v>
      </c>
      <c r="Z295" s="13" t="n">
        <v>15</v>
      </c>
      <c r="AA295" s="13" t="n">
        <v>15</v>
      </c>
      <c r="AB295" s="13" t="n">
        <v>15</v>
      </c>
      <c r="AC295" s="13" t="n">
        <v>15</v>
      </c>
      <c r="AD295" s="13" t="n">
        <v>15</v>
      </c>
      <c r="AE295" s="13" t="n">
        <v>15</v>
      </c>
      <c r="AF295" s="13" t="n">
        <v>15</v>
      </c>
      <c r="AG295" s="13" t="n">
        <v>15</v>
      </c>
      <c r="AH295" s="13" t="n">
        <v>15</v>
      </c>
    </row>
    <row r="296" customFormat="false" ht="12.75" hidden="false" customHeight="true" outlineLevel="0" collapsed="false">
      <c r="B296" s="12" t="s">
        <v>66</v>
      </c>
      <c r="C296" s="13" t="n">
        <v>1</v>
      </c>
      <c r="D296" s="13" t="n">
        <v>15</v>
      </c>
      <c r="E296" s="13" t="n">
        <v>15</v>
      </c>
      <c r="F296" s="13" t="n">
        <v>15</v>
      </c>
      <c r="G296" s="13" t="n">
        <v>15</v>
      </c>
      <c r="H296" s="13" t="n">
        <v>15</v>
      </c>
      <c r="I296" s="13" t="n">
        <v>15</v>
      </c>
      <c r="J296" s="13" t="n">
        <v>15</v>
      </c>
      <c r="K296" s="13" t="n">
        <v>15</v>
      </c>
      <c r="L296" s="13" t="n">
        <v>15</v>
      </c>
      <c r="M296" s="13" t="n">
        <v>15</v>
      </c>
      <c r="N296" s="13" t="n">
        <v>15</v>
      </c>
      <c r="O296" s="13" t="n">
        <v>15</v>
      </c>
      <c r="P296" s="13" t="n">
        <v>15</v>
      </c>
      <c r="Q296" s="13" t="n">
        <v>15</v>
      </c>
      <c r="R296" s="13" t="n">
        <v>15</v>
      </c>
      <c r="S296" s="13" t="n">
        <v>15</v>
      </c>
      <c r="T296" s="13" t="n">
        <v>15</v>
      </c>
      <c r="U296" s="13" t="n">
        <v>15</v>
      </c>
      <c r="V296" s="13" t="n">
        <v>15</v>
      </c>
      <c r="W296" s="13" t="n">
        <v>15</v>
      </c>
      <c r="X296" s="13" t="n">
        <v>15</v>
      </c>
      <c r="Y296" s="13" t="n">
        <v>15</v>
      </c>
      <c r="Z296" s="13" t="n">
        <v>15</v>
      </c>
      <c r="AA296" s="13" t="n">
        <v>15</v>
      </c>
      <c r="AB296" s="13" t="n">
        <v>15</v>
      </c>
      <c r="AC296" s="13" t="n">
        <v>15</v>
      </c>
      <c r="AD296" s="13" t="n">
        <v>15</v>
      </c>
      <c r="AE296" s="13" t="n">
        <v>15</v>
      </c>
      <c r="AF296" s="13" t="n">
        <v>15</v>
      </c>
      <c r="AG296" s="13" t="n">
        <v>15</v>
      </c>
      <c r="AH296" s="13" t="n">
        <v>15</v>
      </c>
    </row>
    <row r="297" customFormat="false" ht="12.75" hidden="false" customHeight="true" outlineLevel="0" collapsed="false">
      <c r="B297" s="12" t="s">
        <v>67</v>
      </c>
      <c r="C297" s="13" t="n">
        <v>1</v>
      </c>
      <c r="D297" s="13" t="n">
        <v>15</v>
      </c>
      <c r="E297" s="13" t="n">
        <v>15</v>
      </c>
      <c r="F297" s="13" t="n">
        <v>15</v>
      </c>
      <c r="G297" s="13" t="n">
        <v>15</v>
      </c>
      <c r="H297" s="13" t="n">
        <v>15</v>
      </c>
      <c r="I297" s="13" t="n">
        <v>15</v>
      </c>
      <c r="J297" s="13" t="n">
        <v>15</v>
      </c>
      <c r="K297" s="13" t="n">
        <v>15</v>
      </c>
      <c r="L297" s="13" t="n">
        <v>15</v>
      </c>
      <c r="M297" s="13" t="n">
        <v>15</v>
      </c>
      <c r="N297" s="13" t="n">
        <v>15</v>
      </c>
      <c r="O297" s="13" t="n">
        <v>15</v>
      </c>
      <c r="P297" s="13" t="n">
        <v>15</v>
      </c>
      <c r="Q297" s="13" t="n">
        <v>15</v>
      </c>
      <c r="R297" s="13" t="n">
        <v>15</v>
      </c>
      <c r="S297" s="13" t="n">
        <v>15</v>
      </c>
      <c r="T297" s="13" t="n">
        <v>15</v>
      </c>
      <c r="U297" s="13" t="n">
        <v>15</v>
      </c>
      <c r="V297" s="13" t="n">
        <v>15</v>
      </c>
      <c r="W297" s="13" t="n">
        <v>15</v>
      </c>
      <c r="X297" s="13" t="n">
        <v>15</v>
      </c>
      <c r="Y297" s="13" t="n">
        <v>15</v>
      </c>
      <c r="Z297" s="13" t="n">
        <v>15</v>
      </c>
      <c r="AA297" s="13" t="n">
        <v>15</v>
      </c>
      <c r="AB297" s="13" t="n">
        <v>15</v>
      </c>
      <c r="AC297" s="13" t="n">
        <v>15</v>
      </c>
      <c r="AD297" s="13" t="n">
        <v>15</v>
      </c>
      <c r="AE297" s="13" t="n">
        <v>15</v>
      </c>
      <c r="AF297" s="13" t="n">
        <v>15</v>
      </c>
      <c r="AG297" s="13" t="n">
        <v>15</v>
      </c>
      <c r="AH297" s="13" t="n">
        <v>15</v>
      </c>
    </row>
    <row r="298" customFormat="false" ht="12.75" hidden="false" customHeight="true" outlineLevel="0" collapsed="false">
      <c r="B298" s="12" t="s">
        <v>68</v>
      </c>
      <c r="C298" s="13" t="n">
        <v>1</v>
      </c>
      <c r="D298" s="13" t="n">
        <v>15</v>
      </c>
      <c r="E298" s="13" t="n">
        <v>15</v>
      </c>
      <c r="F298" s="13" t="n">
        <v>15</v>
      </c>
      <c r="G298" s="13" t="n">
        <v>15</v>
      </c>
      <c r="H298" s="13" t="n">
        <v>15</v>
      </c>
      <c r="I298" s="13" t="n">
        <v>15</v>
      </c>
      <c r="J298" s="13" t="n">
        <v>15</v>
      </c>
      <c r="K298" s="13" t="n">
        <v>15</v>
      </c>
      <c r="L298" s="13" t="n">
        <v>15</v>
      </c>
      <c r="M298" s="13" t="n">
        <v>15</v>
      </c>
      <c r="N298" s="13" t="n">
        <v>15</v>
      </c>
      <c r="O298" s="13" t="n">
        <v>15</v>
      </c>
      <c r="P298" s="13" t="n">
        <v>15</v>
      </c>
      <c r="Q298" s="13" t="n">
        <v>15</v>
      </c>
      <c r="R298" s="13" t="n">
        <v>15</v>
      </c>
      <c r="S298" s="13" t="n">
        <v>15</v>
      </c>
      <c r="T298" s="13" t="n">
        <v>15</v>
      </c>
      <c r="U298" s="13" t="n">
        <v>15</v>
      </c>
      <c r="V298" s="13" t="n">
        <v>15</v>
      </c>
      <c r="W298" s="13" t="n">
        <v>15</v>
      </c>
      <c r="X298" s="13" t="n">
        <v>15</v>
      </c>
      <c r="Y298" s="13" t="n">
        <v>15</v>
      </c>
      <c r="Z298" s="13" t="n">
        <v>15</v>
      </c>
      <c r="AA298" s="13" t="n">
        <v>15</v>
      </c>
      <c r="AB298" s="13" t="n">
        <v>15</v>
      </c>
      <c r="AC298" s="13" t="n">
        <v>15</v>
      </c>
      <c r="AD298" s="13" t="n">
        <v>15</v>
      </c>
      <c r="AE298" s="13" t="n">
        <v>15</v>
      </c>
      <c r="AF298" s="13" t="n">
        <v>15</v>
      </c>
      <c r="AG298" s="13" t="n">
        <v>15</v>
      </c>
      <c r="AH298" s="13" t="n">
        <v>15</v>
      </c>
    </row>
    <row r="299" customFormat="false" ht="12.75" hidden="false" customHeight="true" outlineLevel="0" collapsed="false">
      <c r="B299" s="12" t="s">
        <v>69</v>
      </c>
      <c r="C299" s="13" t="n">
        <v>1</v>
      </c>
      <c r="D299" s="13" t="n">
        <v>15</v>
      </c>
      <c r="E299" s="13" t="n">
        <v>15</v>
      </c>
      <c r="F299" s="13" t="n">
        <v>15</v>
      </c>
      <c r="G299" s="13" t="n">
        <v>15</v>
      </c>
      <c r="H299" s="13" t="n">
        <v>15</v>
      </c>
      <c r="I299" s="13" t="n">
        <v>15</v>
      </c>
      <c r="J299" s="13" t="n">
        <v>15</v>
      </c>
      <c r="K299" s="13" t="n">
        <v>15</v>
      </c>
      <c r="L299" s="13" t="n">
        <v>15</v>
      </c>
      <c r="M299" s="13" t="n">
        <v>15</v>
      </c>
      <c r="N299" s="13" t="n">
        <v>15</v>
      </c>
      <c r="O299" s="13" t="n">
        <v>15</v>
      </c>
      <c r="P299" s="13" t="n">
        <v>15</v>
      </c>
      <c r="Q299" s="13" t="n">
        <v>15</v>
      </c>
      <c r="R299" s="13" t="n">
        <v>15</v>
      </c>
      <c r="S299" s="13" t="n">
        <v>15</v>
      </c>
      <c r="T299" s="13" t="n">
        <v>15</v>
      </c>
      <c r="U299" s="13" t="n">
        <v>15</v>
      </c>
      <c r="V299" s="13" t="n">
        <v>15</v>
      </c>
      <c r="W299" s="13" t="n">
        <v>15</v>
      </c>
      <c r="X299" s="13" t="n">
        <v>15</v>
      </c>
      <c r="Y299" s="13" t="n">
        <v>15</v>
      </c>
      <c r="Z299" s="13" t="n">
        <v>15</v>
      </c>
      <c r="AA299" s="13" t="n">
        <v>15</v>
      </c>
      <c r="AB299" s="13" t="n">
        <v>15</v>
      </c>
      <c r="AC299" s="13" t="n">
        <v>15</v>
      </c>
      <c r="AD299" s="13" t="n">
        <v>15</v>
      </c>
      <c r="AE299" s="13" t="n">
        <v>15</v>
      </c>
      <c r="AF299" s="13" t="n">
        <v>15</v>
      </c>
      <c r="AG299" s="13" t="n">
        <v>15</v>
      </c>
      <c r="AH299" s="13" t="n">
        <v>15</v>
      </c>
    </row>
    <row r="300" customFormat="false" ht="12.75" hidden="false" customHeight="true" outlineLevel="0" collapsed="false">
      <c r="B300" s="12" t="s">
        <v>70</v>
      </c>
      <c r="C300" s="13" t="n">
        <v>1</v>
      </c>
      <c r="D300" s="13" t="n">
        <v>15</v>
      </c>
      <c r="E300" s="13" t="n">
        <v>15</v>
      </c>
      <c r="F300" s="13" t="n">
        <v>15</v>
      </c>
      <c r="G300" s="13" t="n">
        <v>15</v>
      </c>
      <c r="H300" s="13" t="n">
        <v>15</v>
      </c>
      <c r="I300" s="13" t="n">
        <v>15</v>
      </c>
      <c r="J300" s="13" t="n">
        <v>15</v>
      </c>
      <c r="K300" s="13" t="n">
        <v>15</v>
      </c>
      <c r="L300" s="13" t="n">
        <v>15</v>
      </c>
      <c r="M300" s="13" t="n">
        <v>15</v>
      </c>
      <c r="N300" s="13" t="n">
        <v>15</v>
      </c>
      <c r="O300" s="13" t="n">
        <v>15</v>
      </c>
      <c r="P300" s="13" t="n">
        <v>15</v>
      </c>
      <c r="Q300" s="13" t="n">
        <v>15</v>
      </c>
      <c r="R300" s="13" t="n">
        <v>15</v>
      </c>
      <c r="S300" s="13" t="n">
        <v>15</v>
      </c>
      <c r="T300" s="13" t="n">
        <v>15</v>
      </c>
      <c r="U300" s="13" t="n">
        <v>15</v>
      </c>
      <c r="V300" s="13" t="n">
        <v>15</v>
      </c>
      <c r="W300" s="13" t="n">
        <v>15</v>
      </c>
      <c r="X300" s="13" t="n">
        <v>15</v>
      </c>
      <c r="Y300" s="13" t="n">
        <v>15</v>
      </c>
      <c r="Z300" s="13" t="n">
        <v>15</v>
      </c>
      <c r="AA300" s="13" t="n">
        <v>15</v>
      </c>
      <c r="AB300" s="13" t="n">
        <v>15</v>
      </c>
      <c r="AC300" s="13" t="n">
        <v>15</v>
      </c>
      <c r="AD300" s="13" t="n">
        <v>15</v>
      </c>
      <c r="AE300" s="13" t="n">
        <v>15</v>
      </c>
      <c r="AF300" s="13" t="n">
        <v>15</v>
      </c>
      <c r="AG300" s="13" t="n">
        <v>15</v>
      </c>
      <c r="AH300" s="13" t="n">
        <v>15</v>
      </c>
    </row>
    <row r="301" customFormat="false" ht="12.75" hidden="false" customHeight="true" outlineLevel="0" collapsed="false">
      <c r="B301" s="12" t="s">
        <v>71</v>
      </c>
      <c r="C301" s="13" t="n">
        <v>1</v>
      </c>
      <c r="D301" s="13" t="n">
        <v>15</v>
      </c>
      <c r="E301" s="13" t="n">
        <v>15</v>
      </c>
      <c r="F301" s="13" t="n">
        <v>15</v>
      </c>
      <c r="G301" s="13" t="n">
        <v>15</v>
      </c>
      <c r="H301" s="13" t="n">
        <v>15</v>
      </c>
      <c r="I301" s="13" t="n">
        <v>15</v>
      </c>
      <c r="J301" s="13" t="n">
        <v>15</v>
      </c>
      <c r="K301" s="13" t="n">
        <v>15</v>
      </c>
      <c r="L301" s="13" t="n">
        <v>15</v>
      </c>
      <c r="M301" s="13" t="n">
        <v>15</v>
      </c>
      <c r="N301" s="13" t="n">
        <v>15</v>
      </c>
      <c r="O301" s="13" t="n">
        <v>15</v>
      </c>
      <c r="P301" s="13" t="n">
        <v>15</v>
      </c>
      <c r="Q301" s="13" t="n">
        <v>15</v>
      </c>
      <c r="R301" s="13" t="n">
        <v>15</v>
      </c>
      <c r="S301" s="13" t="n">
        <v>15</v>
      </c>
      <c r="T301" s="13" t="n">
        <v>15</v>
      </c>
      <c r="U301" s="13" t="n">
        <v>15</v>
      </c>
      <c r="V301" s="13" t="n">
        <v>15</v>
      </c>
      <c r="W301" s="13" t="n">
        <v>15</v>
      </c>
      <c r="X301" s="13" t="n">
        <v>15</v>
      </c>
      <c r="Y301" s="13" t="n">
        <v>15</v>
      </c>
      <c r="Z301" s="13" t="n">
        <v>15</v>
      </c>
      <c r="AA301" s="13" t="n">
        <v>15</v>
      </c>
      <c r="AB301" s="13" t="n">
        <v>15</v>
      </c>
      <c r="AC301" s="13" t="n">
        <v>15</v>
      </c>
      <c r="AD301" s="13" t="n">
        <v>15</v>
      </c>
      <c r="AE301" s="13" t="n">
        <v>15</v>
      </c>
      <c r="AF301" s="13" t="n">
        <v>15</v>
      </c>
      <c r="AG301" s="13" t="n">
        <v>15</v>
      </c>
      <c r="AH301" s="13" t="n">
        <v>15</v>
      </c>
    </row>
    <row r="302" customFormat="false" ht="12.75" hidden="false" customHeight="true" outlineLevel="0" collapsed="false">
      <c r="B302" s="12" t="s">
        <v>72</v>
      </c>
      <c r="C302" s="13" t="n">
        <v>1</v>
      </c>
      <c r="D302" s="13" t="n">
        <v>15</v>
      </c>
      <c r="E302" s="13" t="n">
        <v>15</v>
      </c>
      <c r="F302" s="13" t="n">
        <v>15</v>
      </c>
      <c r="G302" s="13" t="n">
        <v>15</v>
      </c>
      <c r="H302" s="13" t="n">
        <v>15</v>
      </c>
      <c r="I302" s="13" t="n">
        <v>15</v>
      </c>
      <c r="J302" s="13" t="n">
        <v>15</v>
      </c>
      <c r="K302" s="13" t="n">
        <v>15</v>
      </c>
      <c r="L302" s="13" t="n">
        <v>15</v>
      </c>
      <c r="M302" s="13" t="n">
        <v>15</v>
      </c>
      <c r="N302" s="13" t="n">
        <v>15</v>
      </c>
      <c r="O302" s="13" t="n">
        <v>15</v>
      </c>
      <c r="P302" s="13" t="n">
        <v>15</v>
      </c>
      <c r="Q302" s="13" t="n">
        <v>15</v>
      </c>
      <c r="R302" s="13" t="n">
        <v>15</v>
      </c>
      <c r="S302" s="13" t="n">
        <v>15</v>
      </c>
      <c r="T302" s="13" t="n">
        <v>15</v>
      </c>
      <c r="U302" s="13" t="n">
        <v>15</v>
      </c>
      <c r="V302" s="13" t="n">
        <v>15</v>
      </c>
      <c r="W302" s="13" t="n">
        <v>15</v>
      </c>
      <c r="X302" s="13" t="n">
        <v>15</v>
      </c>
      <c r="Y302" s="13" t="n">
        <v>15</v>
      </c>
      <c r="Z302" s="13" t="n">
        <v>15</v>
      </c>
      <c r="AA302" s="13" t="n">
        <v>15</v>
      </c>
      <c r="AB302" s="13" t="n">
        <v>15</v>
      </c>
      <c r="AC302" s="13" t="n">
        <v>15</v>
      </c>
      <c r="AD302" s="13" t="n">
        <v>15</v>
      </c>
      <c r="AE302" s="13" t="n">
        <v>15</v>
      </c>
      <c r="AF302" s="13" t="n">
        <v>15</v>
      </c>
      <c r="AG302" s="13" t="n">
        <v>15</v>
      </c>
      <c r="AH302" s="13" t="n">
        <v>15</v>
      </c>
    </row>
    <row r="303" customFormat="false" ht="12.75" hidden="false" customHeight="true" outlineLevel="0" collapsed="false">
      <c r="B303" s="12" t="s">
        <v>73</v>
      </c>
      <c r="C303" s="13" t="n">
        <v>1</v>
      </c>
      <c r="D303" s="13" t="n">
        <v>15</v>
      </c>
      <c r="E303" s="13" t="n">
        <v>15</v>
      </c>
      <c r="F303" s="13" t="n">
        <v>15</v>
      </c>
      <c r="G303" s="13" t="n">
        <v>15</v>
      </c>
      <c r="H303" s="13" t="n">
        <v>15</v>
      </c>
      <c r="I303" s="13" t="n">
        <v>15</v>
      </c>
      <c r="J303" s="13" t="n">
        <v>15</v>
      </c>
      <c r="K303" s="13" t="n">
        <v>15</v>
      </c>
      <c r="L303" s="13" t="n">
        <v>15</v>
      </c>
      <c r="M303" s="13" t="n">
        <v>15</v>
      </c>
      <c r="N303" s="13" t="n">
        <v>15</v>
      </c>
      <c r="O303" s="13" t="n">
        <v>15</v>
      </c>
      <c r="P303" s="13" t="n">
        <v>15</v>
      </c>
      <c r="Q303" s="13" t="n">
        <v>15</v>
      </c>
      <c r="R303" s="13" t="n">
        <v>15</v>
      </c>
      <c r="S303" s="13" t="n">
        <v>15</v>
      </c>
      <c r="T303" s="13" t="n">
        <v>15</v>
      </c>
      <c r="U303" s="13" t="n">
        <v>15</v>
      </c>
      <c r="V303" s="13" t="n">
        <v>15</v>
      </c>
      <c r="W303" s="13" t="n">
        <v>15</v>
      </c>
      <c r="X303" s="13" t="n">
        <v>15</v>
      </c>
      <c r="Y303" s="13" t="n">
        <v>15</v>
      </c>
      <c r="Z303" s="13" t="n">
        <v>15</v>
      </c>
      <c r="AA303" s="13" t="n">
        <v>15</v>
      </c>
      <c r="AB303" s="13" t="n">
        <v>15</v>
      </c>
      <c r="AC303" s="13" t="n">
        <v>15</v>
      </c>
      <c r="AD303" s="13" t="n">
        <v>15</v>
      </c>
      <c r="AE303" s="13" t="n">
        <v>15</v>
      </c>
      <c r="AF303" s="13" t="n">
        <v>15</v>
      </c>
      <c r="AG303" s="13" t="n">
        <v>15</v>
      </c>
      <c r="AH303" s="13" t="n">
        <v>15</v>
      </c>
    </row>
    <row r="304" customFormat="false" ht="12.75" hidden="false" customHeight="true" outlineLevel="0" collapsed="false">
      <c r="B304" s="12" t="s">
        <v>74</v>
      </c>
      <c r="C304" s="13" t="n">
        <v>1</v>
      </c>
      <c r="D304" s="13" t="n">
        <v>15</v>
      </c>
      <c r="E304" s="13" t="n">
        <v>15</v>
      </c>
      <c r="F304" s="13" t="n">
        <v>15</v>
      </c>
      <c r="G304" s="13" t="n">
        <v>15</v>
      </c>
      <c r="H304" s="13" t="n">
        <v>15</v>
      </c>
      <c r="I304" s="13" t="n">
        <v>15</v>
      </c>
      <c r="J304" s="13" t="n">
        <v>15</v>
      </c>
      <c r="K304" s="13" t="n">
        <v>15</v>
      </c>
      <c r="L304" s="13" t="n">
        <v>15</v>
      </c>
      <c r="M304" s="13" t="n">
        <v>15</v>
      </c>
      <c r="N304" s="13" t="n">
        <v>15</v>
      </c>
      <c r="O304" s="13" t="n">
        <v>15</v>
      </c>
      <c r="P304" s="13" t="n">
        <v>15</v>
      </c>
      <c r="Q304" s="13" t="n">
        <v>15</v>
      </c>
      <c r="R304" s="13" t="n">
        <v>15</v>
      </c>
      <c r="S304" s="13" t="n">
        <v>15</v>
      </c>
      <c r="T304" s="13" t="n">
        <v>15</v>
      </c>
      <c r="U304" s="13" t="n">
        <v>15</v>
      </c>
      <c r="V304" s="13" t="n">
        <v>15</v>
      </c>
      <c r="W304" s="13" t="n">
        <v>15</v>
      </c>
      <c r="X304" s="13" t="n">
        <v>15</v>
      </c>
      <c r="Y304" s="13" t="n">
        <v>15</v>
      </c>
      <c r="Z304" s="13" t="n">
        <v>15</v>
      </c>
      <c r="AA304" s="13" t="n">
        <v>15</v>
      </c>
      <c r="AB304" s="13" t="n">
        <v>15</v>
      </c>
      <c r="AC304" s="13" t="n">
        <v>15</v>
      </c>
      <c r="AD304" s="13" t="n">
        <v>15</v>
      </c>
      <c r="AE304" s="13" t="n">
        <v>15</v>
      </c>
      <c r="AF304" s="13" t="n">
        <v>15</v>
      </c>
      <c r="AG304" s="13" t="n">
        <v>15</v>
      </c>
      <c r="AH304" s="13" t="n">
        <v>15</v>
      </c>
    </row>
    <row r="305" customFormat="false" ht="12.75" hidden="false" customHeight="true" outlineLevel="0" collapsed="false">
      <c r="B305" s="12" t="s">
        <v>75</v>
      </c>
      <c r="C305" s="13" t="n">
        <v>1</v>
      </c>
      <c r="D305" s="13" t="n">
        <v>15</v>
      </c>
      <c r="E305" s="13" t="n">
        <v>15</v>
      </c>
      <c r="F305" s="13" t="n">
        <v>15</v>
      </c>
      <c r="G305" s="13" t="n">
        <v>15</v>
      </c>
      <c r="H305" s="13" t="n">
        <v>15</v>
      </c>
      <c r="I305" s="13" t="n">
        <v>15</v>
      </c>
      <c r="J305" s="13" t="n">
        <v>15</v>
      </c>
      <c r="K305" s="13" t="n">
        <v>15</v>
      </c>
      <c r="L305" s="13" t="n">
        <v>15</v>
      </c>
      <c r="M305" s="13" t="n">
        <v>15</v>
      </c>
      <c r="N305" s="13" t="n">
        <v>15</v>
      </c>
      <c r="O305" s="13" t="n">
        <v>15</v>
      </c>
      <c r="P305" s="13" t="n">
        <v>15</v>
      </c>
      <c r="Q305" s="13" t="n">
        <v>15</v>
      </c>
      <c r="R305" s="13" t="n">
        <v>15</v>
      </c>
      <c r="S305" s="13" t="n">
        <v>15</v>
      </c>
      <c r="T305" s="13" t="n">
        <v>15</v>
      </c>
      <c r="U305" s="13" t="n">
        <v>15</v>
      </c>
      <c r="V305" s="13" t="n">
        <v>15</v>
      </c>
      <c r="W305" s="13" t="n">
        <v>15</v>
      </c>
      <c r="X305" s="13" t="n">
        <v>15</v>
      </c>
      <c r="Y305" s="13" t="n">
        <v>15</v>
      </c>
      <c r="Z305" s="13" t="n">
        <v>15</v>
      </c>
      <c r="AA305" s="13" t="n">
        <v>15</v>
      </c>
      <c r="AB305" s="13" t="n">
        <v>15</v>
      </c>
      <c r="AC305" s="13" t="n">
        <v>15</v>
      </c>
      <c r="AD305" s="13" t="n">
        <v>15</v>
      </c>
      <c r="AE305" s="13" t="n">
        <v>15</v>
      </c>
      <c r="AF305" s="13" t="n">
        <v>15</v>
      </c>
      <c r="AG305" s="13" t="n">
        <v>15</v>
      </c>
      <c r="AH305" s="13" t="n">
        <v>15</v>
      </c>
    </row>
    <row r="306" customFormat="false" ht="12.75" hidden="false" customHeight="true" outlineLevel="0" collapsed="false">
      <c r="B306" s="12" t="s">
        <v>76</v>
      </c>
      <c r="C306" s="13" t="n">
        <v>1</v>
      </c>
      <c r="D306" s="13" t="n">
        <v>15</v>
      </c>
      <c r="E306" s="13" t="n">
        <v>15</v>
      </c>
      <c r="F306" s="13" t="n">
        <v>15</v>
      </c>
      <c r="G306" s="13" t="n">
        <v>15</v>
      </c>
      <c r="H306" s="13" t="n">
        <v>15</v>
      </c>
      <c r="I306" s="13" t="n">
        <v>15</v>
      </c>
      <c r="J306" s="13" t="n">
        <v>15</v>
      </c>
      <c r="K306" s="13" t="n">
        <v>15</v>
      </c>
      <c r="L306" s="13" t="n">
        <v>15</v>
      </c>
      <c r="M306" s="13" t="n">
        <v>15</v>
      </c>
      <c r="N306" s="13" t="n">
        <v>15</v>
      </c>
      <c r="O306" s="13" t="n">
        <v>15</v>
      </c>
      <c r="P306" s="13" t="n">
        <v>15</v>
      </c>
      <c r="Q306" s="13" t="n">
        <v>15</v>
      </c>
      <c r="R306" s="13" t="n">
        <v>15</v>
      </c>
      <c r="S306" s="13" t="n">
        <v>15</v>
      </c>
      <c r="T306" s="13" t="n">
        <v>15</v>
      </c>
      <c r="U306" s="13" t="n">
        <v>15</v>
      </c>
      <c r="V306" s="13" t="n">
        <v>15</v>
      </c>
      <c r="W306" s="13" t="n">
        <v>15</v>
      </c>
      <c r="X306" s="13" t="n">
        <v>15</v>
      </c>
      <c r="Y306" s="13" t="n">
        <v>15</v>
      </c>
      <c r="Z306" s="13" t="n">
        <v>15</v>
      </c>
      <c r="AA306" s="13" t="n">
        <v>15</v>
      </c>
      <c r="AB306" s="13" t="n">
        <v>15</v>
      </c>
      <c r="AC306" s="13" t="n">
        <v>15</v>
      </c>
      <c r="AD306" s="13" t="n">
        <v>15</v>
      </c>
      <c r="AE306" s="13" t="n">
        <v>15</v>
      </c>
      <c r="AF306" s="13" t="n">
        <v>15</v>
      </c>
      <c r="AG306" s="13" t="n">
        <v>15</v>
      </c>
      <c r="AH306" s="13" t="n">
        <v>15</v>
      </c>
    </row>
    <row r="307" customFormat="false" ht="12.75" hidden="false" customHeight="true" outlineLevel="0" collapsed="false">
      <c r="B307" s="12" t="s">
        <v>77</v>
      </c>
      <c r="C307" s="13" t="n">
        <v>1</v>
      </c>
      <c r="D307" s="13" t="n">
        <v>15</v>
      </c>
      <c r="E307" s="13" t="n">
        <v>15</v>
      </c>
      <c r="F307" s="13" t="n">
        <v>15</v>
      </c>
      <c r="G307" s="13" t="n">
        <v>15</v>
      </c>
      <c r="H307" s="13" t="n">
        <v>15</v>
      </c>
      <c r="I307" s="13" t="n">
        <v>15</v>
      </c>
      <c r="J307" s="13" t="n">
        <v>15</v>
      </c>
      <c r="K307" s="13" t="n">
        <v>15</v>
      </c>
      <c r="L307" s="13" t="n">
        <v>15</v>
      </c>
      <c r="M307" s="13" t="n">
        <v>15</v>
      </c>
      <c r="N307" s="13" t="n">
        <v>15</v>
      </c>
      <c r="O307" s="13" t="n">
        <v>15</v>
      </c>
      <c r="P307" s="13" t="n">
        <v>15</v>
      </c>
      <c r="Q307" s="13" t="n">
        <v>15</v>
      </c>
      <c r="R307" s="13" t="n">
        <v>15</v>
      </c>
      <c r="S307" s="13" t="n">
        <v>15</v>
      </c>
      <c r="T307" s="13" t="n">
        <v>15</v>
      </c>
      <c r="U307" s="13" t="n">
        <v>15</v>
      </c>
      <c r="V307" s="13" t="n">
        <v>15</v>
      </c>
      <c r="W307" s="13" t="n">
        <v>15</v>
      </c>
      <c r="X307" s="13" t="n">
        <v>15</v>
      </c>
      <c r="Y307" s="13" t="n">
        <v>15</v>
      </c>
      <c r="Z307" s="13" t="n">
        <v>15</v>
      </c>
      <c r="AA307" s="13" t="n">
        <v>15</v>
      </c>
      <c r="AB307" s="13" t="n">
        <v>15</v>
      </c>
      <c r="AC307" s="13" t="n">
        <v>15</v>
      </c>
      <c r="AD307" s="13" t="n">
        <v>15</v>
      </c>
      <c r="AE307" s="13" t="n">
        <v>15</v>
      </c>
      <c r="AF307" s="13" t="n">
        <v>15</v>
      </c>
      <c r="AG307" s="13" t="n">
        <v>15</v>
      </c>
      <c r="AH307" s="13" t="n">
        <v>15</v>
      </c>
    </row>
    <row r="308" customFormat="false" ht="12.75" hidden="false" customHeight="true" outlineLevel="0" collapsed="false">
      <c r="B308" s="12" t="s">
        <v>78</v>
      </c>
      <c r="C308" s="13" t="n">
        <v>1</v>
      </c>
      <c r="D308" s="13" t="n">
        <v>15</v>
      </c>
      <c r="E308" s="13" t="n">
        <v>15</v>
      </c>
      <c r="F308" s="13" t="n">
        <v>15</v>
      </c>
      <c r="G308" s="13" t="n">
        <v>15</v>
      </c>
      <c r="H308" s="13" t="n">
        <v>15</v>
      </c>
      <c r="I308" s="13" t="n">
        <v>15</v>
      </c>
      <c r="J308" s="13" t="n">
        <v>15</v>
      </c>
      <c r="K308" s="13" t="n">
        <v>15</v>
      </c>
      <c r="L308" s="13" t="n">
        <v>15</v>
      </c>
      <c r="M308" s="13" t="n">
        <v>15</v>
      </c>
      <c r="N308" s="13" t="n">
        <v>15</v>
      </c>
      <c r="O308" s="13" t="n">
        <v>15</v>
      </c>
      <c r="P308" s="13" t="n">
        <v>15</v>
      </c>
      <c r="Q308" s="13" t="n">
        <v>15</v>
      </c>
      <c r="R308" s="13" t="n">
        <v>15</v>
      </c>
      <c r="S308" s="13" t="n">
        <v>15</v>
      </c>
      <c r="T308" s="13" t="n">
        <v>15</v>
      </c>
      <c r="U308" s="13" t="n">
        <v>15</v>
      </c>
      <c r="V308" s="13" t="n">
        <v>15</v>
      </c>
      <c r="W308" s="13" t="n">
        <v>15</v>
      </c>
      <c r="X308" s="13" t="n">
        <v>15</v>
      </c>
      <c r="Y308" s="13" t="n">
        <v>15</v>
      </c>
      <c r="Z308" s="13" t="n">
        <v>15</v>
      </c>
      <c r="AA308" s="13" t="n">
        <v>15</v>
      </c>
      <c r="AB308" s="13" t="n">
        <v>15</v>
      </c>
      <c r="AC308" s="13" t="n">
        <v>15</v>
      </c>
      <c r="AD308" s="13" t="n">
        <v>15</v>
      </c>
      <c r="AE308" s="13" t="n">
        <v>15</v>
      </c>
      <c r="AF308" s="13" t="n">
        <v>15</v>
      </c>
      <c r="AG308" s="13" t="n">
        <v>15</v>
      </c>
      <c r="AH308" s="13" t="n">
        <v>15</v>
      </c>
    </row>
    <row r="309" customFormat="false" ht="12.75" hidden="false" customHeight="true" outlineLevel="0" collapsed="false">
      <c r="B309" s="12" t="s">
        <v>79</v>
      </c>
      <c r="C309" s="13" t="n">
        <v>1</v>
      </c>
      <c r="D309" s="13" t="n">
        <v>15</v>
      </c>
      <c r="E309" s="13" t="n">
        <v>15</v>
      </c>
      <c r="F309" s="13" t="n">
        <v>15</v>
      </c>
      <c r="G309" s="13" t="n">
        <v>15</v>
      </c>
      <c r="H309" s="13" t="n">
        <v>15</v>
      </c>
      <c r="I309" s="13" t="n">
        <v>15</v>
      </c>
      <c r="J309" s="13" t="n">
        <v>15</v>
      </c>
      <c r="K309" s="13" t="n">
        <v>15</v>
      </c>
      <c r="L309" s="13" t="n">
        <v>15</v>
      </c>
      <c r="M309" s="13" t="n">
        <v>15</v>
      </c>
      <c r="N309" s="13" t="n">
        <v>15</v>
      </c>
      <c r="O309" s="13" t="n">
        <v>15</v>
      </c>
      <c r="P309" s="13" t="n">
        <v>15</v>
      </c>
      <c r="Q309" s="13" t="n">
        <v>15</v>
      </c>
      <c r="R309" s="13" t="n">
        <v>15</v>
      </c>
      <c r="S309" s="13" t="n">
        <v>15</v>
      </c>
      <c r="T309" s="13" t="n">
        <v>15</v>
      </c>
      <c r="U309" s="13" t="n">
        <v>15</v>
      </c>
      <c r="V309" s="13" t="n">
        <v>15</v>
      </c>
      <c r="W309" s="13" t="n">
        <v>15</v>
      </c>
      <c r="X309" s="13" t="n">
        <v>15</v>
      </c>
      <c r="Y309" s="13" t="n">
        <v>15</v>
      </c>
      <c r="Z309" s="13" t="n">
        <v>15</v>
      </c>
      <c r="AA309" s="13" t="n">
        <v>15</v>
      </c>
      <c r="AB309" s="13" t="n">
        <v>15</v>
      </c>
      <c r="AC309" s="13" t="n">
        <v>15</v>
      </c>
      <c r="AD309" s="13" t="n">
        <v>15</v>
      </c>
      <c r="AE309" s="13" t="n">
        <v>15</v>
      </c>
      <c r="AF309" s="13" t="n">
        <v>15</v>
      </c>
      <c r="AG309" s="13" t="n">
        <v>15</v>
      </c>
      <c r="AH309" s="13" t="n">
        <v>15</v>
      </c>
    </row>
    <row r="310" customFormat="false" ht="12.75" hidden="false" customHeight="true" outlineLevel="0" collapsed="false">
      <c r="B310" s="12" t="s">
        <v>80</v>
      </c>
      <c r="C310" s="13" t="n">
        <v>1</v>
      </c>
      <c r="D310" s="13" t="n">
        <v>15</v>
      </c>
      <c r="E310" s="13" t="n">
        <v>15</v>
      </c>
      <c r="F310" s="13" t="n">
        <v>15</v>
      </c>
      <c r="G310" s="13" t="n">
        <v>15</v>
      </c>
      <c r="H310" s="13" t="n">
        <v>15</v>
      </c>
      <c r="I310" s="13" t="n">
        <v>15</v>
      </c>
      <c r="J310" s="13" t="n">
        <v>15</v>
      </c>
      <c r="K310" s="13" t="n">
        <v>15</v>
      </c>
      <c r="L310" s="13" t="n">
        <v>15</v>
      </c>
      <c r="M310" s="13" t="n">
        <v>15</v>
      </c>
      <c r="N310" s="13" t="n">
        <v>15</v>
      </c>
      <c r="O310" s="13" t="n">
        <v>15</v>
      </c>
      <c r="P310" s="13" t="n">
        <v>15</v>
      </c>
      <c r="Q310" s="13" t="n">
        <v>15</v>
      </c>
      <c r="R310" s="13" t="n">
        <v>15</v>
      </c>
      <c r="S310" s="13" t="n">
        <v>15</v>
      </c>
      <c r="T310" s="13" t="n">
        <v>15</v>
      </c>
      <c r="U310" s="13" t="n">
        <v>15</v>
      </c>
      <c r="V310" s="13" t="n">
        <v>15</v>
      </c>
      <c r="W310" s="13" t="n">
        <v>15</v>
      </c>
      <c r="X310" s="13" t="n">
        <v>15</v>
      </c>
      <c r="Y310" s="13" t="n">
        <v>15</v>
      </c>
      <c r="Z310" s="13" t="n">
        <v>15</v>
      </c>
      <c r="AA310" s="13" t="n">
        <v>15</v>
      </c>
      <c r="AB310" s="13" t="n">
        <v>15</v>
      </c>
      <c r="AC310" s="13" t="n">
        <v>15</v>
      </c>
      <c r="AD310" s="13" t="n">
        <v>15</v>
      </c>
      <c r="AE310" s="13" t="n">
        <v>15</v>
      </c>
      <c r="AF310" s="13" t="n">
        <v>15</v>
      </c>
      <c r="AG310" s="13" t="n">
        <v>15</v>
      </c>
      <c r="AH310" s="13" t="n">
        <v>15</v>
      </c>
    </row>
    <row r="311" customFormat="false" ht="12.75" hidden="false" customHeight="true" outlineLevel="0" collapsed="false">
      <c r="B311" s="12" t="s">
        <v>81</v>
      </c>
      <c r="C311" s="13" t="n">
        <v>1</v>
      </c>
      <c r="D311" s="13" t="n">
        <v>15</v>
      </c>
      <c r="E311" s="13" t="n">
        <v>15</v>
      </c>
      <c r="F311" s="13" t="n">
        <v>15</v>
      </c>
      <c r="G311" s="13" t="n">
        <v>15</v>
      </c>
      <c r="H311" s="13" t="n">
        <v>15</v>
      </c>
      <c r="I311" s="13" t="n">
        <v>15</v>
      </c>
      <c r="J311" s="13" t="n">
        <v>15</v>
      </c>
      <c r="K311" s="13" t="n">
        <v>15</v>
      </c>
      <c r="L311" s="13" t="n">
        <v>15</v>
      </c>
      <c r="M311" s="13" t="n">
        <v>15</v>
      </c>
      <c r="N311" s="13" t="n">
        <v>15</v>
      </c>
      <c r="O311" s="13" t="n">
        <v>15</v>
      </c>
      <c r="P311" s="13" t="n">
        <v>15</v>
      </c>
      <c r="Q311" s="13" t="n">
        <v>15</v>
      </c>
      <c r="R311" s="13" t="n">
        <v>15</v>
      </c>
      <c r="S311" s="13" t="n">
        <v>15</v>
      </c>
      <c r="T311" s="13" t="n">
        <v>15</v>
      </c>
      <c r="U311" s="13" t="n">
        <v>15</v>
      </c>
      <c r="V311" s="13" t="n">
        <v>15</v>
      </c>
      <c r="W311" s="13" t="n">
        <v>15</v>
      </c>
      <c r="X311" s="13" t="n">
        <v>15</v>
      </c>
      <c r="Y311" s="13" t="n">
        <v>15</v>
      </c>
      <c r="Z311" s="13" t="n">
        <v>15</v>
      </c>
      <c r="AA311" s="13" t="n">
        <v>15</v>
      </c>
      <c r="AB311" s="13" t="n">
        <v>15</v>
      </c>
      <c r="AC311" s="13" t="n">
        <v>15</v>
      </c>
      <c r="AD311" s="13" t="n">
        <v>15</v>
      </c>
      <c r="AE311" s="13" t="n">
        <v>15</v>
      </c>
      <c r="AF311" s="13" t="n">
        <v>15</v>
      </c>
      <c r="AG311" s="13" t="n">
        <v>15</v>
      </c>
      <c r="AH311" s="13" t="n">
        <v>15</v>
      </c>
    </row>
    <row r="312" customFormat="false" ht="12.75" hidden="false" customHeight="true" outlineLevel="0" collapsed="false">
      <c r="B312" s="12" t="s">
        <v>82</v>
      </c>
      <c r="C312" s="13" t="n">
        <v>1</v>
      </c>
      <c r="D312" s="13" t="n">
        <v>15</v>
      </c>
      <c r="E312" s="13" t="n">
        <v>15</v>
      </c>
      <c r="F312" s="13" t="n">
        <v>15</v>
      </c>
      <c r="G312" s="13" t="n">
        <v>15</v>
      </c>
      <c r="H312" s="13" t="n">
        <v>15</v>
      </c>
      <c r="I312" s="13" t="n">
        <v>15</v>
      </c>
      <c r="J312" s="13" t="n">
        <v>15</v>
      </c>
      <c r="K312" s="13" t="n">
        <v>15</v>
      </c>
      <c r="L312" s="13" t="n">
        <v>15</v>
      </c>
      <c r="M312" s="13" t="n">
        <v>15</v>
      </c>
      <c r="N312" s="13" t="n">
        <v>15</v>
      </c>
      <c r="O312" s="13" t="n">
        <v>15</v>
      </c>
      <c r="P312" s="13" t="n">
        <v>15</v>
      </c>
      <c r="Q312" s="13" t="n">
        <v>15</v>
      </c>
      <c r="R312" s="13" t="n">
        <v>15</v>
      </c>
      <c r="S312" s="13" t="n">
        <v>15</v>
      </c>
      <c r="T312" s="13" t="n">
        <v>15</v>
      </c>
      <c r="U312" s="13" t="n">
        <v>15</v>
      </c>
      <c r="V312" s="13" t="n">
        <v>15</v>
      </c>
      <c r="W312" s="13" t="n">
        <v>15</v>
      </c>
      <c r="X312" s="13" t="n">
        <v>15</v>
      </c>
      <c r="Y312" s="13" t="n">
        <v>15</v>
      </c>
      <c r="Z312" s="13" t="n">
        <v>15</v>
      </c>
      <c r="AA312" s="13" t="n">
        <v>15</v>
      </c>
      <c r="AB312" s="13" t="n">
        <v>15</v>
      </c>
      <c r="AC312" s="13" t="n">
        <v>15</v>
      </c>
      <c r="AD312" s="13" t="n">
        <v>15</v>
      </c>
      <c r="AE312" s="13" t="n">
        <v>15</v>
      </c>
      <c r="AF312" s="13" t="n">
        <v>15</v>
      </c>
      <c r="AG312" s="13" t="n">
        <v>15</v>
      </c>
      <c r="AH312" s="13" t="n">
        <v>15</v>
      </c>
    </row>
    <row r="313" customFormat="false" ht="12.75" hidden="false" customHeight="true" outlineLevel="0" collapsed="false">
      <c r="B313" s="12" t="s">
        <v>83</v>
      </c>
      <c r="C313" s="13" t="n">
        <v>1</v>
      </c>
      <c r="D313" s="13" t="n">
        <v>15</v>
      </c>
      <c r="E313" s="13" t="n">
        <v>15</v>
      </c>
      <c r="F313" s="13" t="n">
        <v>15</v>
      </c>
      <c r="G313" s="13" t="n">
        <v>15</v>
      </c>
      <c r="H313" s="13" t="n">
        <v>15</v>
      </c>
      <c r="I313" s="13" t="n">
        <v>15</v>
      </c>
      <c r="J313" s="13" t="n">
        <v>15</v>
      </c>
      <c r="K313" s="13" t="n">
        <v>15</v>
      </c>
      <c r="L313" s="13" t="n">
        <v>15</v>
      </c>
      <c r="M313" s="13" t="n">
        <v>15</v>
      </c>
      <c r="N313" s="13" t="n">
        <v>15</v>
      </c>
      <c r="O313" s="13" t="n">
        <v>15</v>
      </c>
      <c r="P313" s="13" t="n">
        <v>15</v>
      </c>
      <c r="Q313" s="13" t="n">
        <v>15</v>
      </c>
      <c r="R313" s="13" t="n">
        <v>15</v>
      </c>
      <c r="S313" s="13" t="n">
        <v>15</v>
      </c>
      <c r="T313" s="13" t="n">
        <v>15</v>
      </c>
      <c r="U313" s="13" t="n">
        <v>15</v>
      </c>
      <c r="V313" s="13" t="n">
        <v>15</v>
      </c>
      <c r="W313" s="13" t="n">
        <v>15</v>
      </c>
      <c r="X313" s="13" t="n">
        <v>15</v>
      </c>
      <c r="Y313" s="13" t="n">
        <v>15</v>
      </c>
      <c r="Z313" s="13" t="n">
        <v>15</v>
      </c>
      <c r="AA313" s="13" t="n">
        <v>15</v>
      </c>
      <c r="AB313" s="13" t="n">
        <v>15</v>
      </c>
      <c r="AC313" s="13" t="n">
        <v>15</v>
      </c>
      <c r="AD313" s="13" t="n">
        <v>15</v>
      </c>
      <c r="AE313" s="13" t="n">
        <v>15</v>
      </c>
      <c r="AF313" s="13" t="n">
        <v>15</v>
      </c>
      <c r="AG313" s="13" t="n">
        <v>15</v>
      </c>
      <c r="AH313" s="13" t="n">
        <v>15</v>
      </c>
    </row>
    <row r="314" customFormat="false" ht="12.75" hidden="false" customHeight="true" outlineLevel="0" collapsed="false">
      <c r="B314" s="14"/>
      <c r="C314" s="9" t="s">
        <v>51</v>
      </c>
      <c r="D314" s="15" t="n">
        <v>360</v>
      </c>
      <c r="E314" s="15" t="n">
        <v>360</v>
      </c>
      <c r="F314" s="15" t="n">
        <v>360</v>
      </c>
      <c r="G314" s="15" t="n">
        <v>360</v>
      </c>
      <c r="H314" s="15" t="n">
        <v>360</v>
      </c>
      <c r="I314" s="15" t="n">
        <v>360</v>
      </c>
      <c r="J314" s="15" t="n">
        <v>360</v>
      </c>
      <c r="K314" s="15" t="n">
        <v>360</v>
      </c>
      <c r="L314" s="15" t="n">
        <v>360</v>
      </c>
      <c r="M314" s="15" t="n">
        <v>360</v>
      </c>
      <c r="N314" s="15" t="n">
        <v>360</v>
      </c>
      <c r="O314" s="15" t="n">
        <v>360</v>
      </c>
      <c r="P314" s="15" t="n">
        <v>360</v>
      </c>
      <c r="Q314" s="15" t="n">
        <v>360</v>
      </c>
      <c r="R314" s="15" t="n">
        <v>360</v>
      </c>
      <c r="S314" s="15" t="n">
        <v>360</v>
      </c>
      <c r="T314" s="15" t="n">
        <v>360</v>
      </c>
      <c r="U314" s="15" t="n">
        <v>360</v>
      </c>
      <c r="V314" s="15" t="n">
        <v>360</v>
      </c>
      <c r="W314" s="15" t="n">
        <v>360</v>
      </c>
      <c r="X314" s="15" t="n">
        <v>360</v>
      </c>
      <c r="Y314" s="15" t="n">
        <v>360</v>
      </c>
      <c r="Z314" s="15" t="n">
        <v>360</v>
      </c>
      <c r="AA314" s="15" t="n">
        <v>360</v>
      </c>
      <c r="AB314" s="15" t="n">
        <v>360</v>
      </c>
      <c r="AC314" s="15" t="n">
        <v>360</v>
      </c>
      <c r="AD314" s="15" t="n">
        <v>360</v>
      </c>
      <c r="AE314" s="15" t="n">
        <v>360</v>
      </c>
      <c r="AF314" s="15" t="n">
        <v>360</v>
      </c>
      <c r="AG314" s="15" t="n">
        <v>360</v>
      </c>
      <c r="AH314" s="15" t="n">
        <v>360</v>
      </c>
      <c r="AI314" s="15" t="n">
        <v>11160</v>
      </c>
    </row>
    <row r="316" customFormat="false" ht="12.75" hidden="false" customHeight="true" outlineLevel="0" collapsed="false">
      <c r="C316" s="16" t="s">
        <v>90</v>
      </c>
      <c r="D316" s="16"/>
      <c r="E316" s="16"/>
      <c r="F316" s="16"/>
      <c r="G316" s="16"/>
      <c r="H316" s="16"/>
      <c r="AD316" s="17" t="s">
        <v>84</v>
      </c>
      <c r="AE316" s="17"/>
      <c r="AF316" s="17"/>
      <c r="AG316" s="17"/>
      <c r="AH316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C120:H120"/>
    <mergeCell ref="AD120:AH120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C159:H159"/>
    <mergeCell ref="AD159:AH159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C198:H198"/>
    <mergeCell ref="AD198:AH198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B207:F207"/>
    <mergeCell ref="G207:M207"/>
    <mergeCell ref="B208:F208"/>
    <mergeCell ref="G208:M208"/>
    <mergeCell ref="C238:H238"/>
    <mergeCell ref="AD238:AH238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B246:F246"/>
    <mergeCell ref="G246:M246"/>
    <mergeCell ref="B247:F247"/>
    <mergeCell ref="G247:M247"/>
    <mergeCell ref="C277:H277"/>
    <mergeCell ref="AD277:AH277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B285:F285"/>
    <mergeCell ref="G285:M285"/>
    <mergeCell ref="B286:F286"/>
    <mergeCell ref="G286:M286"/>
    <mergeCell ref="C316:H316"/>
    <mergeCell ref="AD316:AH3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51:55Z</dcterms:created>
  <dc:creator>Crystal Decisions</dc:creator>
  <dc:description>Powered by Crystal</dc:description>
  <dc:language>en-US</dc:language>
  <cp:lastModifiedBy>Marian Obretin</cp:lastModifiedBy>
  <dcterms:modified xsi:type="dcterms:W3CDTF">2018-12-17T14:00:2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C224F36206B3054E367FBC53683A536D2423B268066123BC30C9B4D117B3E5E1B7F78CDDEE1914A613E4B15AF2B83231342F64737B1386B07D5B3E09B442296967656FC308124F6C8AF30E01BF3A4A344C8520A0B0C5681B1D8A7CA83DA96E8BAB541628828FE13CA246001118C9</vt:lpwstr>
  </property>
  <property fmtid="{D5CDD505-2E9C-101B-9397-08002B2CF9AE}" pid="3" name="Business Objects Context Information1">
    <vt:lpwstr>7012847CF8A3520BDB41EBCCE86581F0B5ED636B88DFA6D8BE8E714AFD3ECFE0E93BDD931A95C8A830A2EF89010AFE1D55562FB842FE5870D0BCDB8FD860347D7C1ED7B4299AD862122361604012ECFDCE8F0039F2F45C68B435461C93B5C501966E203BA430B4715AFC67429F5DA65676ABC260F7B1658926A696275BEC3AF</vt:lpwstr>
  </property>
  <property fmtid="{D5CDD505-2E9C-101B-9397-08002B2CF9AE}" pid="4" name="Business Objects Context Information2">
    <vt:lpwstr>E8317D9DD9AB3BC459DE5038E8DCDB9F3E287C8B34DED593D6AA643F5AC6884AA4A7054695E5434CAFA8C112794DB01F13F32BE3B69235938CF64CF5B12DB136BAFFEEDD10184B589682B52480D7D8C2E79E6CB08A023B94D90F6CF0264DA19DF0B9242B9A7AD48B10665F83591170027413C9395EB0D86E6AA48FA6381A50A</vt:lpwstr>
  </property>
  <property fmtid="{D5CDD505-2E9C-101B-9397-08002B2CF9AE}" pid="5" name="Business Objects Context Information3">
    <vt:lpwstr>563F5937D1C184D971A6E2B3B5F63329E2C18B34585ED3299E55717354C0450D9768743EEA99EF3C1375B1116D9654D0A7612542753719ED317F3DEE4659CA8BBD373596D59344F2C67B0C799C152989E8D763AC47B419E99BFDD1232274C9927C70B27D8E5FE742A26972D9655B9642308CA3BD52F1B572504A1DB833280BE</vt:lpwstr>
  </property>
  <property fmtid="{D5CDD505-2E9C-101B-9397-08002B2CF9AE}" pid="6" name="Business Objects Context Information4">
    <vt:lpwstr>F8C72A6A6749608BA21817C5F844B900E4FF5569C343BA231F33F8D04BFF97CE460F73B53965BEBE81C6B29577AF3B8118DCFA10A33892450AF8A0E14467E5440FD3DA18F505B0FBD40754A0CC66384CA02A9CBDA643589AB636ED0868CEB68F6056FBBCB339AD16518CA3340228424F6BE2C1E89C6833A6E828C28745132D1</vt:lpwstr>
  </property>
  <property fmtid="{D5CDD505-2E9C-101B-9397-08002B2CF9AE}" pid="7" name="Business Objects Context Information5">
    <vt:lpwstr>FF1870DADC2D228E3B611C1B6F7B8198269056E2E28F9E0DA091BF4C09362B1CC2CEEB308D204D318A5A31290BB839AA9CE13C78E1ECF63170C10126E1663B13B0FAF957C51A5EA501660149E4628B2EC983A738A4B2EB2C0C47BD2C661C137B203F90EE5F3BBA14E4AE99F29318B8A83D6629D240B714BCDD5BB2D1A0AF186</vt:lpwstr>
  </property>
  <property fmtid="{D5CDD505-2E9C-101B-9397-08002B2CF9AE}" pid="8" name="Business Objects Context Information6">
    <vt:lpwstr>8685070E3C620B6C5228DA59DD0BAD64C5E615CF6B691EA8B6FD6FF3073360339A59FADDCD19DB6C32B298155C240B8F6403E3C6AC27D7312330ABAB37BF26A02D3657DE</vt:lpwstr>
  </property>
</Properties>
</file>