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34" activeCellId="0" sqref="AJ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00</v>
      </c>
      <c r="J11" s="20" t="n">
        <v>200</v>
      </c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00</v>
      </c>
      <c r="J12" s="20" t="n">
        <v>200</v>
      </c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00</v>
      </c>
      <c r="J13" s="20" t="n">
        <v>200</v>
      </c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00</v>
      </c>
      <c r="J14" s="20" t="n">
        <v>200</v>
      </c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4520</v>
      </c>
      <c r="J29" s="23" t="n">
        <f aca="false">SUM(J5:J28)</f>
        <v>4520</v>
      </c>
      <c r="K29" s="23" t="n">
        <f aca="false">SUM(K5:K28)</f>
        <v>4520</v>
      </c>
      <c r="L29" s="23" t="n">
        <f aca="false">SUM(L5:L28)</f>
        <v>452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3:44:41Z</dcterms:modified>
  <cp:revision>0</cp:revision>
  <dc:subject/>
  <dc:title/>
</cp:coreProperties>
</file>