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1">
  <si>
    <t xml:space="preserve">Tender</t>
  </si>
  <si>
    <t xml:space="preserve">9/2019</t>
  </si>
  <si>
    <t xml:space="preserve">Date of Publishing</t>
  </si>
  <si>
    <t xml:space="preserve">17.01.2019</t>
  </si>
  <si>
    <t xml:space="preserve">Procurement Period</t>
  </si>
  <si>
    <t xml:space="preserve">21.01.2019 - 27.01.2019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2"/>
  <sheetViews>
    <sheetView showFormulas="false" showGridLines="false" showRowColHeaders="true" showZeros="true" rightToLeft="false" tabSelected="true" showOutlineSymbols="false" defaultGridColor="true" view="normal" topLeftCell="A499" colorId="64" zoomScale="100" zoomScaleNormal="100" zoomScalePageLayoutView="100" workbookViewId="0">
      <selection pane="topLeft" activeCell="AP34" activeCellId="0" sqref="AP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58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7" t="s">
        <v>47</v>
      </c>
    </row>
    <row r="11" customFormat="false" ht="12.75" hidden="false" customHeight="fals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51</v>
      </c>
      <c r="AI11" s="11" t="s">
        <v>56</v>
      </c>
    </row>
    <row r="12" customFormat="false" ht="12.75" hidden="false" customHeight="false" outlineLevel="0" collapsed="false">
      <c r="B12" s="12" t="s">
        <v>57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75" hidden="false" customHeight="false" outlineLevel="0" collapsed="false">
      <c r="B13" s="12" t="s">
        <v>58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75" hidden="false" customHeight="false" outlineLevel="0" collapsed="false">
      <c r="B14" s="12" t="s">
        <v>59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2.75" hidden="false" customHeight="false" outlineLevel="0" collapsed="false">
      <c r="B15" s="12" t="s">
        <v>60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61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2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3</v>
      </c>
      <c r="C18" s="13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75" hidden="false" customHeight="false" outlineLevel="0" collapsed="false">
      <c r="B19" s="12" t="s">
        <v>64</v>
      </c>
      <c r="C19" s="13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7</v>
      </c>
      <c r="Y19" s="10" t="n">
        <v>7</v>
      </c>
      <c r="Z19" s="10" t="n">
        <v>7</v>
      </c>
      <c r="AA19" s="10" t="n">
        <v>7</v>
      </c>
      <c r="AB19" s="10" t="n">
        <v>7</v>
      </c>
      <c r="AC19" s="10" t="n">
        <v>7</v>
      </c>
      <c r="AD19" s="10" t="n">
        <v>7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75" hidden="false" customHeight="false" outlineLevel="0" collapsed="false">
      <c r="B20" s="12" t="s">
        <v>65</v>
      </c>
      <c r="C20" s="13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7</v>
      </c>
      <c r="Y20" s="10" t="n">
        <v>7</v>
      </c>
      <c r="Z20" s="10" t="n">
        <v>7</v>
      </c>
      <c r="AA20" s="10" t="n">
        <v>7</v>
      </c>
      <c r="AB20" s="10" t="n">
        <v>7</v>
      </c>
      <c r="AC20" s="10" t="n">
        <v>7</v>
      </c>
      <c r="AD20" s="10" t="n">
        <v>7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75" hidden="false" customHeight="false" outlineLevel="0" collapsed="false">
      <c r="B21" s="12" t="s">
        <v>66</v>
      </c>
      <c r="C21" s="13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7</v>
      </c>
      <c r="Y21" s="10" t="n">
        <v>7</v>
      </c>
      <c r="Z21" s="10" t="n">
        <v>7</v>
      </c>
      <c r="AA21" s="10" t="n">
        <v>7</v>
      </c>
      <c r="AB21" s="10" t="n">
        <v>7</v>
      </c>
      <c r="AC21" s="10" t="n">
        <v>7</v>
      </c>
      <c r="AD21" s="10" t="n">
        <v>7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75" hidden="false" customHeight="false" outlineLevel="0" collapsed="false">
      <c r="B22" s="12" t="s">
        <v>67</v>
      </c>
      <c r="C22" s="13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7</v>
      </c>
      <c r="Y22" s="10" t="n">
        <v>7</v>
      </c>
      <c r="Z22" s="10" t="n">
        <v>7</v>
      </c>
      <c r="AA22" s="10" t="n">
        <v>7</v>
      </c>
      <c r="AB22" s="10" t="n">
        <v>7</v>
      </c>
      <c r="AC22" s="10" t="n">
        <v>7</v>
      </c>
      <c r="AD22" s="10" t="n">
        <v>7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75" hidden="false" customHeight="false" outlineLevel="0" collapsed="false">
      <c r="B23" s="12" t="s">
        <v>68</v>
      </c>
      <c r="C23" s="13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7</v>
      </c>
      <c r="Y23" s="10" t="n">
        <v>7</v>
      </c>
      <c r="Z23" s="10" t="n">
        <v>7</v>
      </c>
      <c r="AA23" s="10" t="n">
        <v>7</v>
      </c>
      <c r="AB23" s="10" t="n">
        <v>7</v>
      </c>
      <c r="AC23" s="10" t="n">
        <v>7</v>
      </c>
      <c r="AD23" s="10" t="n">
        <v>7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2.75" hidden="false" customHeight="false" outlineLevel="0" collapsed="false">
      <c r="B24" s="12" t="s">
        <v>69</v>
      </c>
      <c r="C24" s="13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7</v>
      </c>
      <c r="Y24" s="10" t="n">
        <v>7</v>
      </c>
      <c r="Z24" s="10" t="n">
        <v>7</v>
      </c>
      <c r="AA24" s="10" t="n">
        <v>7</v>
      </c>
      <c r="AB24" s="10" t="n">
        <v>7</v>
      </c>
      <c r="AC24" s="10" t="n">
        <v>7</v>
      </c>
      <c r="AD24" s="10" t="n">
        <v>7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75" hidden="false" customHeight="false" outlineLevel="0" collapsed="false">
      <c r="B25" s="12" t="s">
        <v>70</v>
      </c>
      <c r="C25" s="13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7</v>
      </c>
      <c r="Y25" s="10" t="n">
        <v>7</v>
      </c>
      <c r="Z25" s="10" t="n">
        <v>7</v>
      </c>
      <c r="AA25" s="10" t="n">
        <v>7</v>
      </c>
      <c r="AB25" s="10" t="n">
        <v>7</v>
      </c>
      <c r="AC25" s="10" t="n">
        <v>7</v>
      </c>
      <c r="AD25" s="10" t="n">
        <v>7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75" hidden="false" customHeight="false" outlineLevel="0" collapsed="false">
      <c r="B26" s="12" t="s">
        <v>71</v>
      </c>
      <c r="C26" s="13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7</v>
      </c>
      <c r="Y26" s="10" t="n">
        <v>7</v>
      </c>
      <c r="Z26" s="10" t="n">
        <v>7</v>
      </c>
      <c r="AA26" s="10" t="n">
        <v>7</v>
      </c>
      <c r="AB26" s="10" t="n">
        <v>7</v>
      </c>
      <c r="AC26" s="10" t="n">
        <v>7</v>
      </c>
      <c r="AD26" s="10" t="n">
        <v>7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2.75" hidden="false" customHeight="false" outlineLevel="0" collapsed="false">
      <c r="B27" s="12" t="s">
        <v>72</v>
      </c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7</v>
      </c>
      <c r="Y27" s="10" t="n">
        <v>7</v>
      </c>
      <c r="Z27" s="10" t="n">
        <v>7</v>
      </c>
      <c r="AA27" s="10" t="n">
        <v>7</v>
      </c>
      <c r="AB27" s="10" t="n">
        <v>7</v>
      </c>
      <c r="AC27" s="10" t="n">
        <v>7</v>
      </c>
      <c r="AD27" s="10" t="n">
        <v>7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2.75" hidden="false" customHeight="false" outlineLevel="0" collapsed="false">
      <c r="B28" s="12" t="s">
        <v>73</v>
      </c>
      <c r="C28" s="13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7</v>
      </c>
      <c r="Y28" s="10" t="n">
        <v>7</v>
      </c>
      <c r="Z28" s="10" t="n">
        <v>7</v>
      </c>
      <c r="AA28" s="10" t="n">
        <v>7</v>
      </c>
      <c r="AB28" s="10" t="n">
        <v>7</v>
      </c>
      <c r="AC28" s="10" t="n">
        <v>7</v>
      </c>
      <c r="AD28" s="10" t="n">
        <v>7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75" hidden="false" customHeight="false" outlineLevel="0" collapsed="false">
      <c r="B29" s="12" t="s">
        <v>74</v>
      </c>
      <c r="C29" s="13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7</v>
      </c>
      <c r="Y29" s="10" t="n">
        <v>7</v>
      </c>
      <c r="Z29" s="10" t="n">
        <v>7</v>
      </c>
      <c r="AA29" s="10" t="n">
        <v>7</v>
      </c>
      <c r="AB29" s="10" t="n">
        <v>7</v>
      </c>
      <c r="AC29" s="10" t="n">
        <v>7</v>
      </c>
      <c r="AD29" s="10" t="n">
        <v>7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75" hidden="false" customHeight="false" outlineLevel="0" collapsed="false">
      <c r="B30" s="12" t="s">
        <v>75</v>
      </c>
      <c r="C30" s="13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7</v>
      </c>
      <c r="Y30" s="10" t="n">
        <v>7</v>
      </c>
      <c r="Z30" s="10" t="n">
        <v>7</v>
      </c>
      <c r="AA30" s="10" t="n">
        <v>7</v>
      </c>
      <c r="AB30" s="10" t="n">
        <v>7</v>
      </c>
      <c r="AC30" s="10" t="n">
        <v>7</v>
      </c>
      <c r="AD30" s="10" t="n">
        <v>7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75" hidden="false" customHeight="false" outlineLevel="0" collapsed="false">
      <c r="B31" s="12" t="s">
        <v>76</v>
      </c>
      <c r="C31" s="13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75" hidden="false" customHeight="false" outlineLevel="0" collapsed="false">
      <c r="B32" s="12" t="s">
        <v>77</v>
      </c>
      <c r="C32" s="13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75" hidden="false" customHeight="false" outlineLevel="0" collapsed="false">
      <c r="B33" s="12" t="s">
        <v>78</v>
      </c>
      <c r="C33" s="13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75" hidden="false" customHeight="false" outlineLevel="0" collapsed="false">
      <c r="B34" s="12" t="s">
        <v>79</v>
      </c>
      <c r="C34" s="13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75" hidden="false" customHeight="false" outlineLevel="0" collapsed="false">
      <c r="B35" s="12" t="s">
        <v>80</v>
      </c>
      <c r="C35" s="13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false" outlineLevel="0" collapsed="false">
      <c r="B36" s="14"/>
      <c r="C36" s="9"/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84</v>
      </c>
      <c r="Y36" s="15" t="n">
        <f aca="false">SUM(Y12:Y35)</f>
        <v>84</v>
      </c>
      <c r="Z36" s="15" t="n">
        <f aca="false">SUM(Z12:Z35)</f>
        <v>84</v>
      </c>
      <c r="AA36" s="15" t="n">
        <f aca="false">SUM(AA12:AA35)</f>
        <v>84</v>
      </c>
      <c r="AB36" s="15" t="n">
        <f aca="false">SUM(AB12:AB35)</f>
        <v>84</v>
      </c>
      <c r="AC36" s="15" t="n">
        <f aca="false">SUM(AC12:AC35)</f>
        <v>84</v>
      </c>
      <c r="AD36" s="15" t="n">
        <f aca="false">SUM(AD12:AD35)</f>
        <v>84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588</v>
      </c>
    </row>
    <row r="38" customFormat="false" ht="12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1</v>
      </c>
      <c r="AE38" s="17"/>
      <c r="AF38" s="17"/>
      <c r="AG38" s="17"/>
      <c r="AH38" s="17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8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339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7" t="s">
        <v>47</v>
      </c>
    </row>
    <row r="49" customFormat="false" ht="12.75" hidden="false" customHeight="false" outlineLevel="0" collapsed="false">
      <c r="B49" s="8" t="s">
        <v>48</v>
      </c>
      <c r="C49" s="9"/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49</v>
      </c>
      <c r="L49" s="10" t="s">
        <v>50</v>
      </c>
      <c r="M49" s="10" t="s">
        <v>51</v>
      </c>
      <c r="N49" s="10" t="s">
        <v>52</v>
      </c>
      <c r="O49" s="10" t="s">
        <v>53</v>
      </c>
      <c r="P49" s="10" t="s">
        <v>54</v>
      </c>
      <c r="Q49" s="10" t="s">
        <v>55</v>
      </c>
      <c r="R49" s="10" t="s">
        <v>49</v>
      </c>
      <c r="S49" s="10" t="s">
        <v>50</v>
      </c>
      <c r="T49" s="10" t="s">
        <v>51</v>
      </c>
      <c r="U49" s="10" t="s">
        <v>52</v>
      </c>
      <c r="V49" s="10" t="s">
        <v>53</v>
      </c>
      <c r="W49" s="10" t="s">
        <v>54</v>
      </c>
      <c r="X49" s="10" t="s">
        <v>55</v>
      </c>
      <c r="Y49" s="10" t="s">
        <v>49</v>
      </c>
      <c r="Z49" s="10" t="s">
        <v>50</v>
      </c>
      <c r="AA49" s="10" t="s">
        <v>51</v>
      </c>
      <c r="AB49" s="10" t="s">
        <v>52</v>
      </c>
      <c r="AC49" s="10" t="s">
        <v>53</v>
      </c>
      <c r="AD49" s="10" t="s">
        <v>54</v>
      </c>
      <c r="AE49" s="10" t="s">
        <v>55</v>
      </c>
      <c r="AF49" s="10" t="s">
        <v>49</v>
      </c>
      <c r="AG49" s="10" t="s">
        <v>50</v>
      </c>
      <c r="AH49" s="10" t="s">
        <v>51</v>
      </c>
      <c r="AI49" s="11" t="s">
        <v>56</v>
      </c>
    </row>
    <row r="50" customFormat="false" ht="12.75" hidden="false" customHeight="false" outlineLevel="0" collapsed="false">
      <c r="B50" s="12" t="s">
        <v>57</v>
      </c>
      <c r="C50" s="13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45</v>
      </c>
      <c r="Y50" s="10" t="n">
        <v>45</v>
      </c>
      <c r="Z50" s="10" t="n">
        <v>45</v>
      </c>
      <c r="AA50" s="10" t="n">
        <v>45</v>
      </c>
      <c r="AB50" s="10" t="n">
        <v>45</v>
      </c>
      <c r="AC50" s="10" t="n">
        <v>45</v>
      </c>
      <c r="AD50" s="10" t="n">
        <v>45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2.75" hidden="false" customHeight="false" outlineLevel="0" collapsed="false">
      <c r="B51" s="12" t="s">
        <v>58</v>
      </c>
      <c r="C51" s="13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45</v>
      </c>
      <c r="Y51" s="10" t="n">
        <v>45</v>
      </c>
      <c r="Z51" s="10" t="n">
        <v>45</v>
      </c>
      <c r="AA51" s="10" t="n">
        <v>45</v>
      </c>
      <c r="AB51" s="10" t="n">
        <v>45</v>
      </c>
      <c r="AC51" s="10" t="n">
        <v>45</v>
      </c>
      <c r="AD51" s="10" t="n">
        <v>45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2.75" hidden="false" customHeight="false" outlineLevel="0" collapsed="false">
      <c r="B52" s="12" t="s">
        <v>59</v>
      </c>
      <c r="C52" s="13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45</v>
      </c>
      <c r="Y52" s="10" t="n">
        <v>45</v>
      </c>
      <c r="Z52" s="10" t="n">
        <v>45</v>
      </c>
      <c r="AA52" s="10" t="n">
        <v>45</v>
      </c>
      <c r="AB52" s="10" t="n">
        <v>45</v>
      </c>
      <c r="AC52" s="10" t="n">
        <v>45</v>
      </c>
      <c r="AD52" s="10" t="n">
        <v>45</v>
      </c>
      <c r="AE52" s="10" t="n">
        <v>0</v>
      </c>
      <c r="AF52" s="10" t="n">
        <v>0</v>
      </c>
      <c r="AG52" s="10" t="n">
        <v>0</v>
      </c>
      <c r="AH52" s="10" t="n">
        <v>0</v>
      </c>
    </row>
    <row r="53" customFormat="false" ht="12.75" hidden="false" customHeight="false" outlineLevel="0" collapsed="false">
      <c r="B53" s="12" t="s">
        <v>60</v>
      </c>
      <c r="C53" s="13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45</v>
      </c>
      <c r="Y53" s="10" t="n">
        <v>45</v>
      </c>
      <c r="Z53" s="10" t="n">
        <v>45</v>
      </c>
      <c r="AA53" s="10" t="n">
        <v>45</v>
      </c>
      <c r="AB53" s="10" t="n">
        <v>45</v>
      </c>
      <c r="AC53" s="10" t="n">
        <v>45</v>
      </c>
      <c r="AD53" s="10" t="n">
        <v>45</v>
      </c>
      <c r="AE53" s="10" t="n">
        <v>0</v>
      </c>
      <c r="AF53" s="10" t="n">
        <v>0</v>
      </c>
      <c r="AG53" s="10" t="n">
        <v>0</v>
      </c>
      <c r="AH53" s="10" t="n">
        <v>0</v>
      </c>
    </row>
    <row r="54" customFormat="false" ht="12.75" hidden="false" customHeight="false" outlineLevel="0" collapsed="false">
      <c r="B54" s="12" t="s">
        <v>61</v>
      </c>
      <c r="C54" s="13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45</v>
      </c>
      <c r="Y54" s="10" t="n">
        <v>45</v>
      </c>
      <c r="Z54" s="10" t="n">
        <v>45</v>
      </c>
      <c r="AA54" s="10" t="n">
        <v>45</v>
      </c>
      <c r="AB54" s="10" t="n">
        <v>45</v>
      </c>
      <c r="AC54" s="10" t="n">
        <v>45</v>
      </c>
      <c r="AD54" s="10" t="n">
        <v>45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2.75" hidden="false" customHeight="false" outlineLevel="0" collapsed="false">
      <c r="B55" s="12" t="s">
        <v>62</v>
      </c>
      <c r="C55" s="13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45</v>
      </c>
      <c r="Y55" s="10" t="n">
        <v>45</v>
      </c>
      <c r="Z55" s="10" t="n">
        <v>45</v>
      </c>
      <c r="AA55" s="10" t="n">
        <v>45</v>
      </c>
      <c r="AB55" s="10" t="n">
        <v>45</v>
      </c>
      <c r="AC55" s="10" t="n">
        <v>45</v>
      </c>
      <c r="AD55" s="10" t="n">
        <v>45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2.75" hidden="false" customHeight="false" outlineLevel="0" collapsed="false">
      <c r="B56" s="12" t="s">
        <v>63</v>
      </c>
      <c r="C56" s="13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10</v>
      </c>
      <c r="Y56" s="10" t="n">
        <v>10</v>
      </c>
      <c r="Z56" s="10" t="n">
        <v>10</v>
      </c>
      <c r="AA56" s="10" t="n">
        <v>10</v>
      </c>
      <c r="AB56" s="10" t="n">
        <v>10</v>
      </c>
      <c r="AC56" s="10" t="n">
        <v>10</v>
      </c>
      <c r="AD56" s="10" t="n">
        <v>1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2.75" hidden="false" customHeight="false" outlineLevel="0" collapsed="false">
      <c r="B57" s="12" t="s">
        <v>64</v>
      </c>
      <c r="C57" s="13"/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10</v>
      </c>
      <c r="Y57" s="10" t="n">
        <v>10</v>
      </c>
      <c r="Z57" s="10" t="n">
        <v>10</v>
      </c>
      <c r="AA57" s="10" t="n">
        <v>10</v>
      </c>
      <c r="AB57" s="10" t="n">
        <v>10</v>
      </c>
      <c r="AC57" s="10" t="n">
        <v>10</v>
      </c>
      <c r="AD57" s="10" t="n">
        <v>1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2.75" hidden="false" customHeight="false" outlineLevel="0" collapsed="false">
      <c r="B58" s="12" t="s">
        <v>65</v>
      </c>
      <c r="C58" s="13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10</v>
      </c>
      <c r="Y58" s="10" t="n">
        <v>10</v>
      </c>
      <c r="Z58" s="10" t="n">
        <v>10</v>
      </c>
      <c r="AA58" s="10" t="n">
        <v>10</v>
      </c>
      <c r="AB58" s="10" t="n">
        <v>10</v>
      </c>
      <c r="AC58" s="10" t="n">
        <v>10</v>
      </c>
      <c r="AD58" s="10" t="n">
        <v>1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2.75" hidden="false" customHeight="false" outlineLevel="0" collapsed="false">
      <c r="B59" s="12" t="s">
        <v>66</v>
      </c>
      <c r="C59" s="13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10</v>
      </c>
      <c r="Y59" s="10" t="n">
        <v>10</v>
      </c>
      <c r="Z59" s="10" t="n">
        <v>10</v>
      </c>
      <c r="AA59" s="10" t="n">
        <v>10</v>
      </c>
      <c r="AB59" s="10" t="n">
        <v>10</v>
      </c>
      <c r="AC59" s="10" t="n">
        <v>10</v>
      </c>
      <c r="AD59" s="10" t="n">
        <v>1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2.75" hidden="false" customHeight="false" outlineLevel="0" collapsed="false">
      <c r="B60" s="12" t="s">
        <v>67</v>
      </c>
      <c r="C60" s="13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10</v>
      </c>
      <c r="Y60" s="10" t="n">
        <v>10</v>
      </c>
      <c r="Z60" s="10" t="n">
        <v>10</v>
      </c>
      <c r="AA60" s="10" t="n">
        <v>10</v>
      </c>
      <c r="AB60" s="10" t="n">
        <v>10</v>
      </c>
      <c r="AC60" s="10" t="n">
        <v>10</v>
      </c>
      <c r="AD60" s="10" t="n">
        <v>1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2.75" hidden="false" customHeight="false" outlineLevel="0" collapsed="false">
      <c r="B61" s="12" t="s">
        <v>68</v>
      </c>
      <c r="C61" s="13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10</v>
      </c>
      <c r="Y61" s="10" t="n">
        <v>10</v>
      </c>
      <c r="Z61" s="10" t="n">
        <v>10</v>
      </c>
      <c r="AA61" s="10" t="n">
        <v>10</v>
      </c>
      <c r="AB61" s="10" t="n">
        <v>10</v>
      </c>
      <c r="AC61" s="10" t="n">
        <v>10</v>
      </c>
      <c r="AD61" s="10" t="n">
        <v>1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2.75" hidden="false" customHeight="false" outlineLevel="0" collapsed="false">
      <c r="B62" s="12" t="s">
        <v>69</v>
      </c>
      <c r="C62" s="13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10</v>
      </c>
      <c r="Y62" s="10" t="n">
        <v>10</v>
      </c>
      <c r="Z62" s="10" t="n">
        <v>10</v>
      </c>
      <c r="AA62" s="10" t="n">
        <v>10</v>
      </c>
      <c r="AB62" s="10" t="n">
        <v>10</v>
      </c>
      <c r="AC62" s="10" t="n">
        <v>10</v>
      </c>
      <c r="AD62" s="10" t="n">
        <v>1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2.75" hidden="false" customHeight="false" outlineLevel="0" collapsed="false">
      <c r="B63" s="12" t="s">
        <v>70</v>
      </c>
      <c r="C63" s="13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10</v>
      </c>
      <c r="Y63" s="10" t="n">
        <v>10</v>
      </c>
      <c r="Z63" s="10" t="n">
        <v>10</v>
      </c>
      <c r="AA63" s="10" t="n">
        <v>10</v>
      </c>
      <c r="AB63" s="10" t="n">
        <v>10</v>
      </c>
      <c r="AC63" s="10" t="n">
        <v>10</v>
      </c>
      <c r="AD63" s="10" t="n">
        <v>1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2.75" hidden="false" customHeight="false" outlineLevel="0" collapsed="false">
      <c r="B64" s="12" t="s">
        <v>71</v>
      </c>
      <c r="C64" s="13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10</v>
      </c>
      <c r="Y64" s="10" t="n">
        <v>10</v>
      </c>
      <c r="Z64" s="10" t="n">
        <v>10</v>
      </c>
      <c r="AA64" s="10" t="n">
        <v>10</v>
      </c>
      <c r="AB64" s="10" t="n">
        <v>10</v>
      </c>
      <c r="AC64" s="10" t="n">
        <v>10</v>
      </c>
      <c r="AD64" s="10" t="n">
        <v>1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2.75" hidden="false" customHeight="false" outlineLevel="0" collapsed="false">
      <c r="B65" s="12" t="s">
        <v>72</v>
      </c>
      <c r="C65" s="13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10</v>
      </c>
      <c r="Y65" s="10" t="n">
        <v>10</v>
      </c>
      <c r="Z65" s="10" t="n">
        <v>10</v>
      </c>
      <c r="AA65" s="10" t="n">
        <v>10</v>
      </c>
      <c r="AB65" s="10" t="n">
        <v>10</v>
      </c>
      <c r="AC65" s="10" t="n">
        <v>10</v>
      </c>
      <c r="AD65" s="10" t="n">
        <v>1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2.75" hidden="false" customHeight="false" outlineLevel="0" collapsed="false">
      <c r="B66" s="12" t="s">
        <v>73</v>
      </c>
      <c r="C66" s="13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10</v>
      </c>
      <c r="Y66" s="10" t="n">
        <v>10</v>
      </c>
      <c r="Z66" s="10" t="n">
        <v>10</v>
      </c>
      <c r="AA66" s="10" t="n">
        <v>10</v>
      </c>
      <c r="AB66" s="10" t="n">
        <v>10</v>
      </c>
      <c r="AC66" s="10" t="n">
        <v>10</v>
      </c>
      <c r="AD66" s="10" t="n">
        <v>1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2.75" hidden="false" customHeight="false" outlineLevel="0" collapsed="false">
      <c r="B67" s="12" t="s">
        <v>74</v>
      </c>
      <c r="C67" s="13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10</v>
      </c>
      <c r="Y67" s="10" t="n">
        <v>10</v>
      </c>
      <c r="Z67" s="10" t="n">
        <v>10</v>
      </c>
      <c r="AA67" s="10" t="n">
        <v>10</v>
      </c>
      <c r="AB67" s="10" t="n">
        <v>10</v>
      </c>
      <c r="AC67" s="10" t="n">
        <v>10</v>
      </c>
      <c r="AD67" s="10" t="n">
        <v>1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2.75" hidden="false" customHeight="false" outlineLevel="0" collapsed="false">
      <c r="B68" s="12" t="s">
        <v>75</v>
      </c>
      <c r="C68" s="13"/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10</v>
      </c>
      <c r="Y68" s="10" t="n">
        <v>10</v>
      </c>
      <c r="Z68" s="10" t="n">
        <v>10</v>
      </c>
      <c r="AA68" s="10" t="n">
        <v>10</v>
      </c>
      <c r="AB68" s="10" t="n">
        <v>10</v>
      </c>
      <c r="AC68" s="10" t="n">
        <v>10</v>
      </c>
      <c r="AD68" s="10" t="n">
        <v>1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2.75" hidden="false" customHeight="false" outlineLevel="0" collapsed="false">
      <c r="B69" s="12" t="s">
        <v>76</v>
      </c>
      <c r="C69" s="13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10</v>
      </c>
      <c r="Y69" s="10" t="n">
        <v>10</v>
      </c>
      <c r="Z69" s="10" t="n">
        <v>10</v>
      </c>
      <c r="AA69" s="10" t="n">
        <v>10</v>
      </c>
      <c r="AB69" s="10" t="n">
        <v>10</v>
      </c>
      <c r="AC69" s="10" t="n">
        <v>10</v>
      </c>
      <c r="AD69" s="10" t="n">
        <v>1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2.75" hidden="false" customHeight="false" outlineLevel="0" collapsed="false">
      <c r="B70" s="12" t="s">
        <v>77</v>
      </c>
      <c r="C70" s="13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10</v>
      </c>
      <c r="Y70" s="10" t="n">
        <v>10</v>
      </c>
      <c r="Z70" s="10" t="n">
        <v>10</v>
      </c>
      <c r="AA70" s="10" t="n">
        <v>10</v>
      </c>
      <c r="AB70" s="10" t="n">
        <v>10</v>
      </c>
      <c r="AC70" s="10" t="n">
        <v>10</v>
      </c>
      <c r="AD70" s="10" t="n">
        <v>1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2.75" hidden="false" customHeight="false" outlineLevel="0" collapsed="false">
      <c r="B71" s="12" t="s">
        <v>78</v>
      </c>
      <c r="C71" s="13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10</v>
      </c>
      <c r="Y71" s="10" t="n">
        <v>10</v>
      </c>
      <c r="Z71" s="10" t="n">
        <v>10</v>
      </c>
      <c r="AA71" s="10" t="n">
        <v>10</v>
      </c>
      <c r="AB71" s="10" t="n">
        <v>10</v>
      </c>
      <c r="AC71" s="10" t="n">
        <v>10</v>
      </c>
      <c r="AD71" s="10" t="n">
        <v>1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2.75" hidden="false" customHeight="false" outlineLevel="0" collapsed="false">
      <c r="B72" s="12" t="s">
        <v>79</v>
      </c>
      <c r="C72" s="13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10</v>
      </c>
      <c r="Y72" s="10" t="n">
        <v>10</v>
      </c>
      <c r="Z72" s="10" t="n">
        <v>10</v>
      </c>
      <c r="AA72" s="10" t="n">
        <v>10</v>
      </c>
      <c r="AB72" s="10" t="n">
        <v>10</v>
      </c>
      <c r="AC72" s="10" t="n">
        <v>10</v>
      </c>
      <c r="AD72" s="10" t="n">
        <v>1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2.75" hidden="false" customHeight="false" outlineLevel="0" collapsed="false">
      <c r="B73" s="12" t="s">
        <v>80</v>
      </c>
      <c r="C73" s="13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45</v>
      </c>
      <c r="Y73" s="10" t="n">
        <v>45</v>
      </c>
      <c r="Z73" s="10" t="n">
        <v>45</v>
      </c>
      <c r="AA73" s="10" t="n">
        <v>45</v>
      </c>
      <c r="AB73" s="10" t="n">
        <v>45</v>
      </c>
      <c r="AC73" s="10" t="n">
        <v>45</v>
      </c>
      <c r="AD73" s="10" t="n">
        <v>45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2.75" hidden="false" customHeight="false" outlineLevel="0" collapsed="false">
      <c r="B74" s="14"/>
      <c r="C74" s="9"/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485</v>
      </c>
      <c r="Y74" s="15" t="n">
        <f aca="false">SUM(Y50:Y73)</f>
        <v>485</v>
      </c>
      <c r="Z74" s="15" t="n">
        <f aca="false">SUM(Z50:Z73)</f>
        <v>485</v>
      </c>
      <c r="AA74" s="15" t="n">
        <f aca="false">SUM(AA50:AA73)</f>
        <v>485</v>
      </c>
      <c r="AB74" s="15" t="n">
        <f aca="false">SUM(AB50:AB73)</f>
        <v>485</v>
      </c>
      <c r="AC74" s="15" t="n">
        <f aca="false">SUM(AC50:AC73)</f>
        <v>485</v>
      </c>
      <c r="AD74" s="15" t="n">
        <f aca="false">SUM(AD50:AD73)</f>
        <v>485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AH50:AH73)</f>
        <v>0</v>
      </c>
      <c r="AI74" s="15" t="n">
        <f aca="false">SUM(D74:AH74)</f>
        <v>3395</v>
      </c>
    </row>
    <row r="76" customFormat="false" ht="12.75" hidden="false" customHeight="true" outlineLevel="0" collapsed="false">
      <c r="C76" s="16" t="s">
        <v>82</v>
      </c>
      <c r="D76" s="16"/>
      <c r="E76" s="16"/>
      <c r="F76" s="16"/>
      <c r="G76" s="16"/>
      <c r="H76" s="16"/>
      <c r="AD76" s="17" t="s">
        <v>81</v>
      </c>
      <c r="AE76" s="17"/>
      <c r="AF76" s="17"/>
      <c r="AG76" s="17"/>
      <c r="AH76" s="17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83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19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7" t="s">
        <v>47</v>
      </c>
    </row>
    <row r="87" customFormat="false" ht="12.75" hidden="false" customHeight="false" outlineLevel="0" collapsed="false">
      <c r="B87" s="8" t="s">
        <v>48</v>
      </c>
      <c r="C87" s="9"/>
      <c r="D87" s="10" t="s">
        <v>49</v>
      </c>
      <c r="E87" s="10" t="s">
        <v>50</v>
      </c>
      <c r="F87" s="10" t="s">
        <v>51</v>
      </c>
      <c r="G87" s="10" t="s">
        <v>52</v>
      </c>
      <c r="H87" s="10" t="s">
        <v>53</v>
      </c>
      <c r="I87" s="10" t="s">
        <v>54</v>
      </c>
      <c r="J87" s="10" t="s">
        <v>55</v>
      </c>
      <c r="K87" s="10" t="s">
        <v>49</v>
      </c>
      <c r="L87" s="10" t="s">
        <v>50</v>
      </c>
      <c r="M87" s="10" t="s">
        <v>51</v>
      </c>
      <c r="N87" s="10" t="s">
        <v>52</v>
      </c>
      <c r="O87" s="10" t="s">
        <v>53</v>
      </c>
      <c r="P87" s="10" t="s">
        <v>54</v>
      </c>
      <c r="Q87" s="10" t="s">
        <v>55</v>
      </c>
      <c r="R87" s="10" t="s">
        <v>49</v>
      </c>
      <c r="S87" s="10" t="s">
        <v>50</v>
      </c>
      <c r="T87" s="10" t="s">
        <v>51</v>
      </c>
      <c r="U87" s="10" t="s">
        <v>52</v>
      </c>
      <c r="V87" s="10" t="s">
        <v>53</v>
      </c>
      <c r="W87" s="10" t="s">
        <v>54</v>
      </c>
      <c r="X87" s="10" t="s">
        <v>55</v>
      </c>
      <c r="Y87" s="10" t="s">
        <v>49</v>
      </c>
      <c r="Z87" s="10" t="s">
        <v>50</v>
      </c>
      <c r="AA87" s="10" t="s">
        <v>51</v>
      </c>
      <c r="AB87" s="10" t="s">
        <v>52</v>
      </c>
      <c r="AC87" s="10" t="s">
        <v>53</v>
      </c>
      <c r="AD87" s="10" t="s">
        <v>54</v>
      </c>
      <c r="AE87" s="10" t="s">
        <v>55</v>
      </c>
      <c r="AF87" s="10" t="s">
        <v>49</v>
      </c>
      <c r="AG87" s="10" t="s">
        <v>50</v>
      </c>
      <c r="AH87" s="10" t="s">
        <v>51</v>
      </c>
      <c r="AI87" s="11" t="s">
        <v>56</v>
      </c>
    </row>
    <row r="88" customFormat="false" ht="12.75" hidden="false" customHeight="false" outlineLevel="0" collapsed="false">
      <c r="B88" s="12" t="s">
        <v>57</v>
      </c>
      <c r="C88" s="13"/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20</v>
      </c>
      <c r="Y88" s="10" t="n">
        <v>20</v>
      </c>
      <c r="Z88" s="10" t="n">
        <v>20</v>
      </c>
      <c r="AA88" s="10" t="n">
        <v>20</v>
      </c>
      <c r="AB88" s="10" t="n">
        <v>20</v>
      </c>
      <c r="AC88" s="10" t="n">
        <v>20</v>
      </c>
      <c r="AD88" s="10" t="n">
        <v>20</v>
      </c>
      <c r="AE88" s="10" t="n">
        <v>0</v>
      </c>
      <c r="AF88" s="10" t="n">
        <v>0</v>
      </c>
      <c r="AG88" s="10" t="n">
        <v>0</v>
      </c>
      <c r="AH88" s="10" t="n">
        <v>0</v>
      </c>
    </row>
    <row r="89" customFormat="false" ht="12.75" hidden="false" customHeight="false" outlineLevel="0" collapsed="false">
      <c r="B89" s="12" t="s">
        <v>58</v>
      </c>
      <c r="C89" s="13"/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20</v>
      </c>
      <c r="Y89" s="10" t="n">
        <v>20</v>
      </c>
      <c r="Z89" s="10" t="n">
        <v>20</v>
      </c>
      <c r="AA89" s="10" t="n">
        <v>20</v>
      </c>
      <c r="AB89" s="10" t="n">
        <v>20</v>
      </c>
      <c r="AC89" s="10" t="n">
        <v>20</v>
      </c>
      <c r="AD89" s="10" t="n">
        <v>20</v>
      </c>
      <c r="AE89" s="10" t="n">
        <v>0</v>
      </c>
      <c r="AF89" s="10" t="n">
        <v>0</v>
      </c>
      <c r="AG89" s="10" t="n">
        <v>0</v>
      </c>
      <c r="AH89" s="10" t="n">
        <v>0</v>
      </c>
    </row>
    <row r="90" customFormat="false" ht="12.75" hidden="false" customHeight="false" outlineLevel="0" collapsed="false">
      <c r="B90" s="12" t="s">
        <v>59</v>
      </c>
      <c r="C90" s="13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20</v>
      </c>
      <c r="Y90" s="10" t="n">
        <v>20</v>
      </c>
      <c r="Z90" s="10" t="n">
        <v>20</v>
      </c>
      <c r="AA90" s="10" t="n">
        <v>20</v>
      </c>
      <c r="AB90" s="10" t="n">
        <v>20</v>
      </c>
      <c r="AC90" s="10" t="n">
        <v>20</v>
      </c>
      <c r="AD90" s="10" t="n">
        <v>2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2.75" hidden="false" customHeight="false" outlineLevel="0" collapsed="false">
      <c r="B91" s="12" t="s">
        <v>60</v>
      </c>
      <c r="C91" s="13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20</v>
      </c>
      <c r="Y91" s="10" t="n">
        <v>20</v>
      </c>
      <c r="Z91" s="10" t="n">
        <v>20</v>
      </c>
      <c r="AA91" s="10" t="n">
        <v>20</v>
      </c>
      <c r="AB91" s="10" t="n">
        <v>20</v>
      </c>
      <c r="AC91" s="10" t="n">
        <v>20</v>
      </c>
      <c r="AD91" s="10" t="n">
        <v>2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2.75" hidden="false" customHeight="false" outlineLevel="0" collapsed="false">
      <c r="B92" s="12" t="s">
        <v>61</v>
      </c>
      <c r="C92" s="13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20</v>
      </c>
      <c r="Y92" s="10" t="n">
        <v>20</v>
      </c>
      <c r="Z92" s="10" t="n">
        <v>20</v>
      </c>
      <c r="AA92" s="10" t="n">
        <v>20</v>
      </c>
      <c r="AB92" s="10" t="n">
        <v>20</v>
      </c>
      <c r="AC92" s="10" t="n">
        <v>20</v>
      </c>
      <c r="AD92" s="10" t="n">
        <v>20</v>
      </c>
      <c r="AE92" s="10" t="n">
        <v>0</v>
      </c>
      <c r="AF92" s="10" t="n">
        <v>0</v>
      </c>
      <c r="AG92" s="10" t="n">
        <v>0</v>
      </c>
      <c r="AH92" s="10" t="n">
        <v>0</v>
      </c>
    </row>
    <row r="93" customFormat="false" ht="12.75" hidden="false" customHeight="false" outlineLevel="0" collapsed="false">
      <c r="B93" s="12" t="s">
        <v>62</v>
      </c>
      <c r="C93" s="13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20</v>
      </c>
      <c r="Y93" s="10" t="n">
        <v>20</v>
      </c>
      <c r="Z93" s="10" t="n">
        <v>20</v>
      </c>
      <c r="AA93" s="10" t="n">
        <v>20</v>
      </c>
      <c r="AB93" s="10" t="n">
        <v>20</v>
      </c>
      <c r="AC93" s="10" t="n">
        <v>20</v>
      </c>
      <c r="AD93" s="10" t="n">
        <v>2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2.75" hidden="false" customHeight="false" outlineLevel="0" collapsed="false">
      <c r="B94" s="12" t="s">
        <v>63</v>
      </c>
      <c r="C94" s="13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2.75" hidden="false" customHeight="false" outlineLevel="0" collapsed="false">
      <c r="B95" s="12" t="s">
        <v>64</v>
      </c>
      <c r="C95" s="13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2.75" hidden="false" customHeight="false" outlineLevel="0" collapsed="false">
      <c r="B96" s="12" t="s">
        <v>65</v>
      </c>
      <c r="C96" s="13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2.75" hidden="false" customHeight="false" outlineLevel="0" collapsed="false">
      <c r="B97" s="12" t="s">
        <v>66</v>
      </c>
      <c r="C97" s="13"/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2.75" hidden="false" customHeight="false" outlineLevel="0" collapsed="false">
      <c r="B98" s="12" t="s">
        <v>67</v>
      </c>
      <c r="C98" s="13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20</v>
      </c>
      <c r="Y98" s="10" t="n">
        <v>20</v>
      </c>
      <c r="Z98" s="10" t="n">
        <v>20</v>
      </c>
      <c r="AA98" s="10" t="n">
        <v>20</v>
      </c>
      <c r="AB98" s="10" t="n">
        <v>20</v>
      </c>
      <c r="AC98" s="10" t="n">
        <v>20</v>
      </c>
      <c r="AD98" s="10" t="n">
        <v>2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2.75" hidden="false" customHeight="false" outlineLevel="0" collapsed="false">
      <c r="B99" s="12" t="s">
        <v>68</v>
      </c>
      <c r="C99" s="13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20</v>
      </c>
      <c r="Y99" s="10" t="n">
        <v>20</v>
      </c>
      <c r="Z99" s="10" t="n">
        <v>20</v>
      </c>
      <c r="AA99" s="10" t="n">
        <v>20</v>
      </c>
      <c r="AB99" s="10" t="n">
        <v>20</v>
      </c>
      <c r="AC99" s="10" t="n">
        <v>20</v>
      </c>
      <c r="AD99" s="10" t="n">
        <v>2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2.75" hidden="false" customHeight="false" outlineLevel="0" collapsed="false">
      <c r="B100" s="12" t="s">
        <v>69</v>
      </c>
      <c r="C100" s="13"/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20</v>
      </c>
      <c r="Y100" s="10" t="n">
        <v>20</v>
      </c>
      <c r="Z100" s="10" t="n">
        <v>20</v>
      </c>
      <c r="AA100" s="10" t="n">
        <v>20</v>
      </c>
      <c r="AB100" s="10" t="n">
        <v>20</v>
      </c>
      <c r="AC100" s="10" t="n">
        <v>20</v>
      </c>
      <c r="AD100" s="10" t="n">
        <v>2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2.75" hidden="false" customHeight="false" outlineLevel="0" collapsed="false">
      <c r="B101" s="12" t="s">
        <v>70</v>
      </c>
      <c r="C101" s="13"/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20</v>
      </c>
      <c r="Y101" s="10" t="n">
        <v>20</v>
      </c>
      <c r="Z101" s="10" t="n">
        <v>20</v>
      </c>
      <c r="AA101" s="10" t="n">
        <v>20</v>
      </c>
      <c r="AB101" s="10" t="n">
        <v>20</v>
      </c>
      <c r="AC101" s="10" t="n">
        <v>20</v>
      </c>
      <c r="AD101" s="10" t="n">
        <v>2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2.75" hidden="false" customHeight="false" outlineLevel="0" collapsed="false">
      <c r="B102" s="12" t="s">
        <v>71</v>
      </c>
      <c r="C102" s="13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20</v>
      </c>
      <c r="Y102" s="10" t="n">
        <v>20</v>
      </c>
      <c r="Z102" s="10" t="n">
        <v>20</v>
      </c>
      <c r="AA102" s="10" t="n">
        <v>20</v>
      </c>
      <c r="AB102" s="10" t="n">
        <v>20</v>
      </c>
      <c r="AC102" s="10" t="n">
        <v>20</v>
      </c>
      <c r="AD102" s="10" t="n">
        <v>2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2.75" hidden="false" customHeight="false" outlineLevel="0" collapsed="false">
      <c r="B103" s="12" t="s">
        <v>72</v>
      </c>
      <c r="C103" s="13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20</v>
      </c>
      <c r="Y103" s="10" t="n">
        <v>20</v>
      </c>
      <c r="Z103" s="10" t="n">
        <v>20</v>
      </c>
      <c r="AA103" s="10" t="n">
        <v>20</v>
      </c>
      <c r="AB103" s="10" t="n">
        <v>20</v>
      </c>
      <c r="AC103" s="10" t="n">
        <v>20</v>
      </c>
      <c r="AD103" s="10" t="n">
        <v>2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2.75" hidden="false" customHeight="false" outlineLevel="0" collapsed="false">
      <c r="B104" s="12" t="s">
        <v>73</v>
      </c>
      <c r="C104" s="13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2.75" hidden="false" customHeight="false" outlineLevel="0" collapsed="false">
      <c r="B105" s="12" t="s">
        <v>74</v>
      </c>
      <c r="C105" s="13"/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2.75" hidden="false" customHeight="false" outlineLevel="0" collapsed="false">
      <c r="B106" s="12" t="s">
        <v>75</v>
      </c>
      <c r="C106" s="13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2.75" hidden="false" customHeight="false" outlineLevel="0" collapsed="false">
      <c r="B107" s="12" t="s">
        <v>76</v>
      </c>
      <c r="C107" s="13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2.75" hidden="false" customHeight="false" outlineLevel="0" collapsed="false">
      <c r="B108" s="12" t="s">
        <v>77</v>
      </c>
      <c r="C108" s="13"/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2.75" hidden="false" customHeight="false" outlineLevel="0" collapsed="false">
      <c r="B109" s="12" t="s">
        <v>78</v>
      </c>
      <c r="C109" s="13"/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2.75" hidden="false" customHeight="false" outlineLevel="0" collapsed="false">
      <c r="B110" s="12" t="s">
        <v>79</v>
      </c>
      <c r="C110" s="13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20</v>
      </c>
      <c r="Y110" s="10" t="n">
        <v>20</v>
      </c>
      <c r="Z110" s="10" t="n">
        <v>20</v>
      </c>
      <c r="AA110" s="10" t="n">
        <v>20</v>
      </c>
      <c r="AB110" s="10" t="n">
        <v>20</v>
      </c>
      <c r="AC110" s="10" t="n">
        <v>20</v>
      </c>
      <c r="AD110" s="10" t="n">
        <v>2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2.75" hidden="false" customHeight="false" outlineLevel="0" collapsed="false">
      <c r="B111" s="12" t="s">
        <v>80</v>
      </c>
      <c r="C111" s="13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20</v>
      </c>
      <c r="Y111" s="10" t="n">
        <v>20</v>
      </c>
      <c r="Z111" s="10" t="n">
        <v>20</v>
      </c>
      <c r="AA111" s="10" t="n">
        <v>20</v>
      </c>
      <c r="AB111" s="10" t="n">
        <v>20</v>
      </c>
      <c r="AC111" s="10" t="n">
        <v>20</v>
      </c>
      <c r="AD111" s="10" t="n">
        <v>2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2.75" hidden="false" customHeight="false" outlineLevel="0" collapsed="false">
      <c r="B112" s="14"/>
      <c r="C112" s="9"/>
      <c r="D112" s="15" t="n">
        <f aca="false">SUM(D88:D111)</f>
        <v>0</v>
      </c>
      <c r="E112" s="15" t="n">
        <f aca="false">SUM(E88:E111)</f>
        <v>0</v>
      </c>
      <c r="F112" s="15" t="n">
        <f aca="false">SUM(F88:F111)</f>
        <v>0</v>
      </c>
      <c r="G112" s="15" t="n">
        <f aca="false">SUM(G88:G111)</f>
        <v>0</v>
      </c>
      <c r="H112" s="15" t="n">
        <f aca="false">SUM(H88:H111)</f>
        <v>0</v>
      </c>
      <c r="I112" s="15" t="n">
        <f aca="false">SUM(I88:I111)</f>
        <v>0</v>
      </c>
      <c r="J112" s="15" t="n">
        <f aca="false">SUM(J88:J111)</f>
        <v>0</v>
      </c>
      <c r="K112" s="15" t="n">
        <f aca="false">SUM(K88:K111)</f>
        <v>0</v>
      </c>
      <c r="L112" s="15" t="n">
        <f aca="false">SUM(L88:L111)</f>
        <v>0</v>
      </c>
      <c r="M112" s="15" t="n">
        <f aca="false">SUM(M88:M111)</f>
        <v>0</v>
      </c>
      <c r="N112" s="15" t="n">
        <f aca="false">SUM(N88:N111)</f>
        <v>0</v>
      </c>
      <c r="O112" s="15" t="n">
        <f aca="false">SUM(O88:O111)</f>
        <v>0</v>
      </c>
      <c r="P112" s="15" t="n">
        <f aca="false">SUM(P88:P111)</f>
        <v>0</v>
      </c>
      <c r="Q112" s="15" t="n">
        <f aca="false">SUM(Q88:Q111)</f>
        <v>0</v>
      </c>
      <c r="R112" s="15" t="n">
        <f aca="false">SUM(R88:R111)</f>
        <v>0</v>
      </c>
      <c r="S112" s="15" t="n">
        <f aca="false">SUM(S88:S111)</f>
        <v>0</v>
      </c>
      <c r="T112" s="15" t="n">
        <f aca="false">SUM(T88:T111)</f>
        <v>0</v>
      </c>
      <c r="U112" s="15" t="n">
        <f aca="false">SUM(U88:U111)</f>
        <v>0</v>
      </c>
      <c r="V112" s="15" t="n">
        <f aca="false">SUM(V88:V111)</f>
        <v>0</v>
      </c>
      <c r="W112" s="15" t="n">
        <f aca="false">SUM(W88:W111)</f>
        <v>0</v>
      </c>
      <c r="X112" s="15" t="n">
        <f aca="false">SUM(X88:X111)</f>
        <v>280</v>
      </c>
      <c r="Y112" s="15" t="n">
        <f aca="false">SUM(Y88:Y111)</f>
        <v>280</v>
      </c>
      <c r="Z112" s="15" t="n">
        <f aca="false">SUM(Z88:Z111)</f>
        <v>280</v>
      </c>
      <c r="AA112" s="15" t="n">
        <f aca="false">SUM(AA88:AA111)</f>
        <v>280</v>
      </c>
      <c r="AB112" s="15" t="n">
        <f aca="false">SUM(AB88:AB111)</f>
        <v>280</v>
      </c>
      <c r="AC112" s="15" t="n">
        <f aca="false">SUM(AC88:AC111)</f>
        <v>280</v>
      </c>
      <c r="AD112" s="15" t="n">
        <f aca="false">SUM(AD88:AD111)</f>
        <v>280</v>
      </c>
      <c r="AE112" s="15" t="n">
        <f aca="false">SUM(AE88:AE111)</f>
        <v>0</v>
      </c>
      <c r="AF112" s="15" t="n">
        <f aca="false">SUM(AF88:AF111)</f>
        <v>0</v>
      </c>
      <c r="AG112" s="15" t="n">
        <f aca="false">SUM(AG88:AG111)</f>
        <v>0</v>
      </c>
      <c r="AH112" s="15" t="n">
        <f aca="false">SUM(AH88:AH111)</f>
        <v>0</v>
      </c>
      <c r="AI112" s="15" t="n">
        <f aca="false">SUM(D112:AH112)</f>
        <v>1960</v>
      </c>
    </row>
    <row r="114" customFormat="false" ht="12.75" hidden="false" customHeight="true" outlineLevel="0" collapsed="false">
      <c r="C114" s="16" t="s">
        <v>82</v>
      </c>
      <c r="D114" s="16"/>
      <c r="E114" s="16"/>
      <c r="F114" s="16"/>
      <c r="G114" s="16"/>
      <c r="H114" s="16"/>
      <c r="AD114" s="17" t="s">
        <v>81</v>
      </c>
      <c r="AE114" s="17"/>
      <c r="AF114" s="17"/>
      <c r="AG114" s="17"/>
      <c r="AH114" s="17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8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974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7" t="s">
        <v>47</v>
      </c>
    </row>
    <row r="125" customFormat="false" ht="12.75" hidden="false" customHeight="false" outlineLevel="0" collapsed="false">
      <c r="B125" s="8" t="s">
        <v>48</v>
      </c>
      <c r="C125" s="9"/>
      <c r="D125" s="10" t="s">
        <v>49</v>
      </c>
      <c r="E125" s="10" t="s">
        <v>50</v>
      </c>
      <c r="F125" s="10" t="s">
        <v>51</v>
      </c>
      <c r="G125" s="10" t="s">
        <v>52</v>
      </c>
      <c r="H125" s="10" t="s">
        <v>53</v>
      </c>
      <c r="I125" s="10" t="s">
        <v>54</v>
      </c>
      <c r="J125" s="10" t="s">
        <v>55</v>
      </c>
      <c r="K125" s="10" t="s">
        <v>49</v>
      </c>
      <c r="L125" s="10" t="s">
        <v>50</v>
      </c>
      <c r="M125" s="10" t="s">
        <v>51</v>
      </c>
      <c r="N125" s="10" t="s">
        <v>52</v>
      </c>
      <c r="O125" s="10" t="s">
        <v>53</v>
      </c>
      <c r="P125" s="10" t="s">
        <v>54</v>
      </c>
      <c r="Q125" s="10" t="s">
        <v>55</v>
      </c>
      <c r="R125" s="10" t="s">
        <v>49</v>
      </c>
      <c r="S125" s="10" t="s">
        <v>50</v>
      </c>
      <c r="T125" s="10" t="s">
        <v>51</v>
      </c>
      <c r="U125" s="10" t="s">
        <v>52</v>
      </c>
      <c r="V125" s="10" t="s">
        <v>53</v>
      </c>
      <c r="W125" s="10" t="s">
        <v>54</v>
      </c>
      <c r="X125" s="10" t="s">
        <v>55</v>
      </c>
      <c r="Y125" s="10" t="s">
        <v>49</v>
      </c>
      <c r="Z125" s="10" t="s">
        <v>50</v>
      </c>
      <c r="AA125" s="10" t="s">
        <v>51</v>
      </c>
      <c r="AB125" s="10" t="s">
        <v>52</v>
      </c>
      <c r="AC125" s="10" t="s">
        <v>53</v>
      </c>
      <c r="AD125" s="10" t="s">
        <v>54</v>
      </c>
      <c r="AE125" s="10" t="s">
        <v>55</v>
      </c>
      <c r="AF125" s="10" t="s">
        <v>49</v>
      </c>
      <c r="AG125" s="10" t="s">
        <v>50</v>
      </c>
      <c r="AH125" s="10" t="s">
        <v>51</v>
      </c>
      <c r="AI125" s="11" t="s">
        <v>56</v>
      </c>
    </row>
    <row r="126" customFormat="false" ht="12.75" hidden="false" customHeight="false" outlineLevel="0" collapsed="false">
      <c r="B126" s="12" t="s">
        <v>57</v>
      </c>
      <c r="C126" s="13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58</v>
      </c>
      <c r="Y126" s="10" t="n">
        <v>58</v>
      </c>
      <c r="Z126" s="10" t="n">
        <v>58</v>
      </c>
      <c r="AA126" s="10" t="n">
        <v>58</v>
      </c>
      <c r="AB126" s="10" t="n">
        <v>58</v>
      </c>
      <c r="AC126" s="10" t="n">
        <v>58</v>
      </c>
      <c r="AD126" s="10" t="n">
        <v>58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2.75" hidden="false" customHeight="false" outlineLevel="0" collapsed="false">
      <c r="B127" s="12" t="s">
        <v>58</v>
      </c>
      <c r="C127" s="13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58</v>
      </c>
      <c r="Y127" s="10" t="n">
        <v>58</v>
      </c>
      <c r="Z127" s="10" t="n">
        <v>58</v>
      </c>
      <c r="AA127" s="10" t="n">
        <v>58</v>
      </c>
      <c r="AB127" s="10" t="n">
        <v>58</v>
      </c>
      <c r="AC127" s="10" t="n">
        <v>58</v>
      </c>
      <c r="AD127" s="10" t="n">
        <v>58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2.75" hidden="false" customHeight="false" outlineLevel="0" collapsed="false">
      <c r="B128" s="12" t="s">
        <v>59</v>
      </c>
      <c r="C128" s="13"/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58</v>
      </c>
      <c r="Y128" s="10" t="n">
        <v>58</v>
      </c>
      <c r="Z128" s="10" t="n">
        <v>58</v>
      </c>
      <c r="AA128" s="10" t="n">
        <v>58</v>
      </c>
      <c r="AB128" s="10" t="n">
        <v>58</v>
      </c>
      <c r="AC128" s="10" t="n">
        <v>58</v>
      </c>
      <c r="AD128" s="10" t="n">
        <v>58</v>
      </c>
      <c r="AE128" s="10" t="n">
        <v>0</v>
      </c>
      <c r="AF128" s="10" t="n">
        <v>0</v>
      </c>
      <c r="AG128" s="10" t="n">
        <v>0</v>
      </c>
      <c r="AH128" s="10" t="n">
        <v>0</v>
      </c>
    </row>
    <row r="129" customFormat="false" ht="12.75" hidden="false" customHeight="false" outlineLevel="0" collapsed="false">
      <c r="B129" s="12" t="s">
        <v>60</v>
      </c>
      <c r="C129" s="13"/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58</v>
      </c>
      <c r="Y129" s="10" t="n">
        <v>58</v>
      </c>
      <c r="Z129" s="10" t="n">
        <v>58</v>
      </c>
      <c r="AA129" s="10" t="n">
        <v>58</v>
      </c>
      <c r="AB129" s="10" t="n">
        <v>58</v>
      </c>
      <c r="AC129" s="10" t="n">
        <v>58</v>
      </c>
      <c r="AD129" s="10" t="n">
        <v>58</v>
      </c>
      <c r="AE129" s="10" t="n">
        <v>0</v>
      </c>
      <c r="AF129" s="10" t="n">
        <v>0</v>
      </c>
      <c r="AG129" s="10" t="n">
        <v>0</v>
      </c>
      <c r="AH129" s="10" t="n">
        <v>0</v>
      </c>
    </row>
    <row r="130" customFormat="false" ht="12.75" hidden="false" customHeight="false" outlineLevel="0" collapsed="false">
      <c r="B130" s="12" t="s">
        <v>61</v>
      </c>
      <c r="C130" s="13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58</v>
      </c>
      <c r="Y130" s="10" t="n">
        <v>58</v>
      </c>
      <c r="Z130" s="10" t="n">
        <v>58</v>
      </c>
      <c r="AA130" s="10" t="n">
        <v>58</v>
      </c>
      <c r="AB130" s="10" t="n">
        <v>58</v>
      </c>
      <c r="AC130" s="10" t="n">
        <v>58</v>
      </c>
      <c r="AD130" s="10" t="n">
        <v>58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2.75" hidden="false" customHeight="false" outlineLevel="0" collapsed="false">
      <c r="B131" s="12" t="s">
        <v>62</v>
      </c>
      <c r="C131" s="13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58</v>
      </c>
      <c r="Y131" s="10" t="n">
        <v>58</v>
      </c>
      <c r="Z131" s="10" t="n">
        <v>58</v>
      </c>
      <c r="AA131" s="10" t="n">
        <v>58</v>
      </c>
      <c r="AB131" s="10" t="n">
        <v>58</v>
      </c>
      <c r="AC131" s="10" t="n">
        <v>58</v>
      </c>
      <c r="AD131" s="10" t="n">
        <v>58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2.75" hidden="false" customHeight="false" outlineLevel="0" collapsed="false">
      <c r="B132" s="12" t="s">
        <v>63</v>
      </c>
      <c r="C132" s="13"/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58</v>
      </c>
      <c r="Y132" s="10" t="n">
        <v>58</v>
      </c>
      <c r="Z132" s="10" t="n">
        <v>58</v>
      </c>
      <c r="AA132" s="10" t="n">
        <v>58</v>
      </c>
      <c r="AB132" s="10" t="n">
        <v>58</v>
      </c>
      <c r="AC132" s="10" t="n">
        <v>58</v>
      </c>
      <c r="AD132" s="10" t="n">
        <v>58</v>
      </c>
      <c r="AE132" s="10" t="n">
        <v>0</v>
      </c>
      <c r="AF132" s="10" t="n">
        <v>0</v>
      </c>
      <c r="AG132" s="10" t="n">
        <v>0</v>
      </c>
      <c r="AH132" s="10" t="n">
        <v>0</v>
      </c>
    </row>
    <row r="133" customFormat="false" ht="12.75" hidden="false" customHeight="false" outlineLevel="0" collapsed="false">
      <c r="B133" s="12" t="s">
        <v>64</v>
      </c>
      <c r="C133" s="13"/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58</v>
      </c>
      <c r="Y133" s="10" t="n">
        <v>58</v>
      </c>
      <c r="Z133" s="10" t="n">
        <v>58</v>
      </c>
      <c r="AA133" s="10" t="n">
        <v>58</v>
      </c>
      <c r="AB133" s="10" t="n">
        <v>58</v>
      </c>
      <c r="AC133" s="10" t="n">
        <v>58</v>
      </c>
      <c r="AD133" s="10" t="n">
        <v>58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2.75" hidden="false" customHeight="false" outlineLevel="0" collapsed="false">
      <c r="B134" s="12" t="s">
        <v>65</v>
      </c>
      <c r="C134" s="13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58</v>
      </c>
      <c r="Y134" s="10" t="n">
        <v>58</v>
      </c>
      <c r="Z134" s="10" t="n">
        <v>58</v>
      </c>
      <c r="AA134" s="10" t="n">
        <v>58</v>
      </c>
      <c r="AB134" s="10" t="n">
        <v>58</v>
      </c>
      <c r="AC134" s="10" t="n">
        <v>58</v>
      </c>
      <c r="AD134" s="10" t="n">
        <v>58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2.75" hidden="false" customHeight="false" outlineLevel="0" collapsed="false">
      <c r="B135" s="12" t="s">
        <v>66</v>
      </c>
      <c r="C135" s="13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58</v>
      </c>
      <c r="Y135" s="10" t="n">
        <v>58</v>
      </c>
      <c r="Z135" s="10" t="n">
        <v>58</v>
      </c>
      <c r="AA135" s="10" t="n">
        <v>58</v>
      </c>
      <c r="AB135" s="10" t="n">
        <v>58</v>
      </c>
      <c r="AC135" s="10" t="n">
        <v>58</v>
      </c>
      <c r="AD135" s="10" t="n">
        <v>58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2.75" hidden="false" customHeight="false" outlineLevel="0" collapsed="false">
      <c r="B136" s="12" t="s">
        <v>67</v>
      </c>
      <c r="C136" s="13"/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58</v>
      </c>
      <c r="Y136" s="10" t="n">
        <v>58</v>
      </c>
      <c r="Z136" s="10" t="n">
        <v>58</v>
      </c>
      <c r="AA136" s="10" t="n">
        <v>58</v>
      </c>
      <c r="AB136" s="10" t="n">
        <v>58</v>
      </c>
      <c r="AC136" s="10" t="n">
        <v>58</v>
      </c>
      <c r="AD136" s="10" t="n">
        <v>58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2.75" hidden="false" customHeight="false" outlineLevel="0" collapsed="false">
      <c r="B137" s="12" t="s">
        <v>68</v>
      </c>
      <c r="C137" s="13"/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58</v>
      </c>
      <c r="Y137" s="10" t="n">
        <v>58</v>
      </c>
      <c r="Z137" s="10" t="n">
        <v>58</v>
      </c>
      <c r="AA137" s="10" t="n">
        <v>58</v>
      </c>
      <c r="AB137" s="10" t="n">
        <v>58</v>
      </c>
      <c r="AC137" s="10" t="n">
        <v>58</v>
      </c>
      <c r="AD137" s="10" t="n">
        <v>58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2.75" hidden="false" customHeight="false" outlineLevel="0" collapsed="false">
      <c r="B138" s="12" t="s">
        <v>69</v>
      </c>
      <c r="C138" s="13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58</v>
      </c>
      <c r="Y138" s="10" t="n">
        <v>58</v>
      </c>
      <c r="Z138" s="10" t="n">
        <v>58</v>
      </c>
      <c r="AA138" s="10" t="n">
        <v>58</v>
      </c>
      <c r="AB138" s="10" t="n">
        <v>58</v>
      </c>
      <c r="AC138" s="10" t="n">
        <v>58</v>
      </c>
      <c r="AD138" s="10" t="n">
        <v>58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2.75" hidden="false" customHeight="false" outlineLevel="0" collapsed="false">
      <c r="B139" s="12" t="s">
        <v>70</v>
      </c>
      <c r="C139" s="13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58</v>
      </c>
      <c r="Y139" s="10" t="n">
        <v>58</v>
      </c>
      <c r="Z139" s="10" t="n">
        <v>58</v>
      </c>
      <c r="AA139" s="10" t="n">
        <v>58</v>
      </c>
      <c r="AB139" s="10" t="n">
        <v>58</v>
      </c>
      <c r="AC139" s="10" t="n">
        <v>58</v>
      </c>
      <c r="AD139" s="10" t="n">
        <v>58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2.75" hidden="false" customHeight="false" outlineLevel="0" collapsed="false">
      <c r="B140" s="12" t="s">
        <v>71</v>
      </c>
      <c r="C140" s="13"/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58</v>
      </c>
      <c r="Y140" s="10" t="n">
        <v>58</v>
      </c>
      <c r="Z140" s="10" t="n">
        <v>58</v>
      </c>
      <c r="AA140" s="10" t="n">
        <v>58</v>
      </c>
      <c r="AB140" s="10" t="n">
        <v>58</v>
      </c>
      <c r="AC140" s="10" t="n">
        <v>58</v>
      </c>
      <c r="AD140" s="10" t="n">
        <v>58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2.75" hidden="false" customHeight="false" outlineLevel="0" collapsed="false">
      <c r="B141" s="12" t="s">
        <v>72</v>
      </c>
      <c r="C141" s="13"/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58</v>
      </c>
      <c r="Y141" s="10" t="n">
        <v>58</v>
      </c>
      <c r="Z141" s="10" t="n">
        <v>58</v>
      </c>
      <c r="AA141" s="10" t="n">
        <v>58</v>
      </c>
      <c r="AB141" s="10" t="n">
        <v>58</v>
      </c>
      <c r="AC141" s="10" t="n">
        <v>58</v>
      </c>
      <c r="AD141" s="10" t="n">
        <v>58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2.75" hidden="false" customHeight="false" outlineLevel="0" collapsed="false">
      <c r="B142" s="12" t="s">
        <v>73</v>
      </c>
      <c r="C142" s="13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58</v>
      </c>
      <c r="Y142" s="10" t="n">
        <v>58</v>
      </c>
      <c r="Z142" s="10" t="n">
        <v>58</v>
      </c>
      <c r="AA142" s="10" t="n">
        <v>58</v>
      </c>
      <c r="AB142" s="10" t="n">
        <v>58</v>
      </c>
      <c r="AC142" s="10" t="n">
        <v>58</v>
      </c>
      <c r="AD142" s="10" t="n">
        <v>58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2.75" hidden="false" customHeight="false" outlineLevel="0" collapsed="false">
      <c r="B143" s="12" t="s">
        <v>74</v>
      </c>
      <c r="C143" s="13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58</v>
      </c>
      <c r="Y143" s="10" t="n">
        <v>58</v>
      </c>
      <c r="Z143" s="10" t="n">
        <v>58</v>
      </c>
      <c r="AA143" s="10" t="n">
        <v>58</v>
      </c>
      <c r="AB143" s="10" t="n">
        <v>58</v>
      </c>
      <c r="AC143" s="10" t="n">
        <v>58</v>
      </c>
      <c r="AD143" s="10" t="n">
        <v>58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2.75" hidden="false" customHeight="false" outlineLevel="0" collapsed="false">
      <c r="B144" s="12" t="s">
        <v>75</v>
      </c>
      <c r="C144" s="13"/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58</v>
      </c>
      <c r="Y144" s="10" t="n">
        <v>58</v>
      </c>
      <c r="Z144" s="10" t="n">
        <v>58</v>
      </c>
      <c r="AA144" s="10" t="n">
        <v>58</v>
      </c>
      <c r="AB144" s="10" t="n">
        <v>58</v>
      </c>
      <c r="AC144" s="10" t="n">
        <v>58</v>
      </c>
      <c r="AD144" s="10" t="n">
        <v>58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2.75" hidden="false" customHeight="false" outlineLevel="0" collapsed="false">
      <c r="B145" s="12" t="s">
        <v>76</v>
      </c>
      <c r="C145" s="13"/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58</v>
      </c>
      <c r="Y145" s="10" t="n">
        <v>58</v>
      </c>
      <c r="Z145" s="10" t="n">
        <v>58</v>
      </c>
      <c r="AA145" s="10" t="n">
        <v>58</v>
      </c>
      <c r="AB145" s="10" t="n">
        <v>58</v>
      </c>
      <c r="AC145" s="10" t="n">
        <v>58</v>
      </c>
      <c r="AD145" s="10" t="n">
        <v>58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2.75" hidden="false" customHeight="false" outlineLevel="0" collapsed="false">
      <c r="B146" s="12" t="s">
        <v>77</v>
      </c>
      <c r="C146" s="13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58</v>
      </c>
      <c r="Y146" s="10" t="n">
        <v>58</v>
      </c>
      <c r="Z146" s="10" t="n">
        <v>58</v>
      </c>
      <c r="AA146" s="10" t="n">
        <v>58</v>
      </c>
      <c r="AB146" s="10" t="n">
        <v>58</v>
      </c>
      <c r="AC146" s="10" t="n">
        <v>58</v>
      </c>
      <c r="AD146" s="10" t="n">
        <v>58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2.75" hidden="false" customHeight="false" outlineLevel="0" collapsed="false">
      <c r="B147" s="12" t="s">
        <v>78</v>
      </c>
      <c r="C147" s="13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58</v>
      </c>
      <c r="Y147" s="10" t="n">
        <v>58</v>
      </c>
      <c r="Z147" s="10" t="n">
        <v>58</v>
      </c>
      <c r="AA147" s="10" t="n">
        <v>58</v>
      </c>
      <c r="AB147" s="10" t="n">
        <v>58</v>
      </c>
      <c r="AC147" s="10" t="n">
        <v>58</v>
      </c>
      <c r="AD147" s="10" t="n">
        <v>58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2.75" hidden="false" customHeight="false" outlineLevel="0" collapsed="false">
      <c r="B148" s="12" t="s">
        <v>79</v>
      </c>
      <c r="C148" s="13"/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58</v>
      </c>
      <c r="Y148" s="10" t="n">
        <v>58</v>
      </c>
      <c r="Z148" s="10" t="n">
        <v>58</v>
      </c>
      <c r="AA148" s="10" t="n">
        <v>58</v>
      </c>
      <c r="AB148" s="10" t="n">
        <v>58</v>
      </c>
      <c r="AC148" s="10" t="n">
        <v>58</v>
      </c>
      <c r="AD148" s="10" t="n">
        <v>58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2.75" hidden="false" customHeight="false" outlineLevel="0" collapsed="false">
      <c r="B149" s="12" t="s">
        <v>80</v>
      </c>
      <c r="C149" s="13"/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58</v>
      </c>
      <c r="Y149" s="10" t="n">
        <v>58</v>
      </c>
      <c r="Z149" s="10" t="n">
        <v>58</v>
      </c>
      <c r="AA149" s="10" t="n">
        <v>58</v>
      </c>
      <c r="AB149" s="10" t="n">
        <v>58</v>
      </c>
      <c r="AC149" s="10" t="n">
        <v>58</v>
      </c>
      <c r="AD149" s="10" t="n">
        <v>58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12.75" hidden="false" customHeight="false" outlineLevel="0" collapsed="false">
      <c r="B150" s="14"/>
      <c r="C150" s="9"/>
      <c r="D150" s="15" t="n">
        <f aca="false">SUM(D126:D149)</f>
        <v>0</v>
      </c>
      <c r="E150" s="15" t="n">
        <f aca="false">SUM(E126:E149)</f>
        <v>0</v>
      </c>
      <c r="F150" s="15" t="n">
        <f aca="false">SUM(F126:F149)</f>
        <v>0</v>
      </c>
      <c r="G150" s="15" t="n">
        <f aca="false">SUM(G126:G149)</f>
        <v>0</v>
      </c>
      <c r="H150" s="15" t="n">
        <f aca="false">SUM(H126:H149)</f>
        <v>0</v>
      </c>
      <c r="I150" s="15" t="n">
        <f aca="false">SUM(I126:I149)</f>
        <v>0</v>
      </c>
      <c r="J150" s="15" t="n">
        <f aca="false">SUM(J126:J149)</f>
        <v>0</v>
      </c>
      <c r="K150" s="15" t="n">
        <f aca="false">SUM(K126:K149)</f>
        <v>0</v>
      </c>
      <c r="L150" s="15" t="n">
        <f aca="false">SUM(L126:L149)</f>
        <v>0</v>
      </c>
      <c r="M150" s="15" t="n">
        <f aca="false">SUM(M126:M149)</f>
        <v>0</v>
      </c>
      <c r="N150" s="15" t="n">
        <f aca="false">SUM(N126:N149)</f>
        <v>0</v>
      </c>
      <c r="O150" s="15" t="n">
        <f aca="false">SUM(O126:O149)</f>
        <v>0</v>
      </c>
      <c r="P150" s="15" t="n">
        <f aca="false">SUM(P126:P149)</f>
        <v>0</v>
      </c>
      <c r="Q150" s="15" t="n">
        <f aca="false">SUM(Q126:Q149)</f>
        <v>0</v>
      </c>
      <c r="R150" s="15" t="n">
        <f aca="false">SUM(R126:R149)</f>
        <v>0</v>
      </c>
      <c r="S150" s="15" t="n">
        <f aca="false">SUM(S126:S149)</f>
        <v>0</v>
      </c>
      <c r="T150" s="15" t="n">
        <f aca="false">SUM(T126:T149)</f>
        <v>0</v>
      </c>
      <c r="U150" s="15" t="n">
        <f aca="false">SUM(U126:U149)</f>
        <v>0</v>
      </c>
      <c r="V150" s="15" t="n">
        <f aca="false">SUM(V126:V149)</f>
        <v>0</v>
      </c>
      <c r="W150" s="15" t="n">
        <f aca="false">SUM(W126:W149)</f>
        <v>0</v>
      </c>
      <c r="X150" s="15" t="n">
        <f aca="false">SUM(X126:X149)</f>
        <v>1392</v>
      </c>
      <c r="Y150" s="15" t="n">
        <f aca="false">SUM(Y126:Y149)</f>
        <v>1392</v>
      </c>
      <c r="Z150" s="15" t="n">
        <f aca="false">SUM(Z126:Z149)</f>
        <v>1392</v>
      </c>
      <c r="AA150" s="15" t="n">
        <f aca="false">SUM(AA126:AA149)</f>
        <v>1392</v>
      </c>
      <c r="AB150" s="15" t="n">
        <f aca="false">SUM(AB126:AB149)</f>
        <v>1392</v>
      </c>
      <c r="AC150" s="15" t="n">
        <f aca="false">SUM(AC126:AC149)</f>
        <v>1392</v>
      </c>
      <c r="AD150" s="15" t="n">
        <f aca="false">SUM(AD126:AD149)</f>
        <v>1392</v>
      </c>
      <c r="AE150" s="15" t="n">
        <f aca="false">SUM(AE126:AE149)</f>
        <v>0</v>
      </c>
      <c r="AF150" s="15" t="n">
        <f aca="false">SUM(AF126:AF149)</f>
        <v>0</v>
      </c>
      <c r="AG150" s="15" t="n">
        <f aca="false">SUM(AG126:AG149)</f>
        <v>0</v>
      </c>
      <c r="AH150" s="15" t="n">
        <f aca="false">SUM(AH126:AH149)</f>
        <v>0</v>
      </c>
      <c r="AI150" s="15" t="n">
        <f aca="false">SUM(D150:AH150)</f>
        <v>9744</v>
      </c>
    </row>
    <row r="152" customFormat="false" ht="12.75" hidden="false" customHeight="true" outlineLevel="0" collapsed="false">
      <c r="C152" s="16" t="s">
        <v>82</v>
      </c>
      <c r="D152" s="16"/>
      <c r="E152" s="16"/>
      <c r="F152" s="16"/>
      <c r="G152" s="16"/>
      <c r="H152" s="16"/>
      <c r="AD152" s="17" t="s">
        <v>81</v>
      </c>
      <c r="AE152" s="17"/>
      <c r="AF152" s="17"/>
      <c r="AG152" s="17"/>
      <c r="AH152" s="17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5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11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525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7" t="s">
        <v>47</v>
      </c>
    </row>
    <row r="163" customFormat="false" ht="12.75" hidden="false" customHeight="false" outlineLevel="0" collapsed="false">
      <c r="B163" s="8" t="s">
        <v>48</v>
      </c>
      <c r="C163" s="9"/>
      <c r="D163" s="10" t="s">
        <v>49</v>
      </c>
      <c r="E163" s="10" t="s">
        <v>50</v>
      </c>
      <c r="F163" s="10" t="s">
        <v>51</v>
      </c>
      <c r="G163" s="10" t="s">
        <v>52</v>
      </c>
      <c r="H163" s="10" t="s">
        <v>53</v>
      </c>
      <c r="I163" s="10" t="s">
        <v>54</v>
      </c>
      <c r="J163" s="10" t="s">
        <v>55</v>
      </c>
      <c r="K163" s="10" t="s">
        <v>49</v>
      </c>
      <c r="L163" s="10" t="s">
        <v>50</v>
      </c>
      <c r="M163" s="10" t="s">
        <v>51</v>
      </c>
      <c r="N163" s="10" t="s">
        <v>52</v>
      </c>
      <c r="O163" s="10" t="s">
        <v>53</v>
      </c>
      <c r="P163" s="10" t="s">
        <v>54</v>
      </c>
      <c r="Q163" s="10" t="s">
        <v>55</v>
      </c>
      <c r="R163" s="10" t="s">
        <v>49</v>
      </c>
      <c r="S163" s="10" t="s">
        <v>50</v>
      </c>
      <c r="T163" s="10" t="s">
        <v>51</v>
      </c>
      <c r="U163" s="10" t="s">
        <v>52</v>
      </c>
      <c r="V163" s="10" t="s">
        <v>53</v>
      </c>
      <c r="W163" s="10" t="s">
        <v>54</v>
      </c>
      <c r="X163" s="10" t="s">
        <v>55</v>
      </c>
      <c r="Y163" s="10" t="s">
        <v>49</v>
      </c>
      <c r="Z163" s="10" t="s">
        <v>50</v>
      </c>
      <c r="AA163" s="10" t="s">
        <v>51</v>
      </c>
      <c r="AB163" s="10" t="s">
        <v>52</v>
      </c>
      <c r="AC163" s="10" t="s">
        <v>53</v>
      </c>
      <c r="AD163" s="10" t="s">
        <v>54</v>
      </c>
      <c r="AE163" s="10" t="s">
        <v>55</v>
      </c>
      <c r="AF163" s="10" t="s">
        <v>49</v>
      </c>
      <c r="AG163" s="10" t="s">
        <v>50</v>
      </c>
      <c r="AH163" s="10" t="s">
        <v>51</v>
      </c>
      <c r="AI163" s="11" t="s">
        <v>56</v>
      </c>
    </row>
    <row r="164" customFormat="false" ht="12.75" hidden="false" customHeight="false" outlineLevel="0" collapsed="false">
      <c r="B164" s="12" t="s">
        <v>57</v>
      </c>
      <c r="C164" s="13"/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</row>
    <row r="165" customFormat="false" ht="12.75" hidden="false" customHeight="false" outlineLevel="0" collapsed="false">
      <c r="B165" s="12" t="s">
        <v>58</v>
      </c>
      <c r="C165" s="13"/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</row>
    <row r="166" customFormat="false" ht="12.75" hidden="false" customHeight="false" outlineLevel="0" collapsed="false">
      <c r="B166" s="12" t="s">
        <v>59</v>
      </c>
      <c r="C166" s="13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2.75" hidden="false" customHeight="false" outlineLevel="0" collapsed="false">
      <c r="B167" s="12" t="s">
        <v>60</v>
      </c>
      <c r="C167" s="13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2.75" hidden="false" customHeight="false" outlineLevel="0" collapsed="false">
      <c r="B168" s="12" t="s">
        <v>61</v>
      </c>
      <c r="C168" s="13"/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</row>
    <row r="169" customFormat="false" ht="12.75" hidden="false" customHeight="false" outlineLevel="0" collapsed="false">
      <c r="B169" s="12" t="s">
        <v>62</v>
      </c>
      <c r="C169" s="13"/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</row>
    <row r="170" customFormat="false" ht="12.75" hidden="false" customHeight="false" outlineLevel="0" collapsed="false">
      <c r="B170" s="12" t="s">
        <v>63</v>
      </c>
      <c r="C170" s="13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2.75" hidden="false" customHeight="false" outlineLevel="0" collapsed="false">
      <c r="B171" s="12" t="s">
        <v>64</v>
      </c>
      <c r="C171" s="13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2.75" hidden="false" customHeight="false" outlineLevel="0" collapsed="false">
      <c r="B172" s="12" t="s">
        <v>65</v>
      </c>
      <c r="C172" s="13"/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</row>
    <row r="173" customFormat="false" ht="12.75" hidden="false" customHeight="false" outlineLevel="0" collapsed="false">
      <c r="B173" s="12" t="s">
        <v>66</v>
      </c>
      <c r="C173" s="13"/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5</v>
      </c>
      <c r="Y173" s="10" t="n">
        <v>5</v>
      </c>
      <c r="Z173" s="10" t="n">
        <v>5</v>
      </c>
      <c r="AA173" s="10" t="n">
        <v>5</v>
      </c>
      <c r="AB173" s="10" t="n">
        <v>5</v>
      </c>
      <c r="AC173" s="10" t="n">
        <v>5</v>
      </c>
      <c r="AD173" s="10" t="n">
        <v>5</v>
      </c>
      <c r="AE173" s="10" t="n">
        <v>0</v>
      </c>
      <c r="AF173" s="10" t="n">
        <v>0</v>
      </c>
      <c r="AG173" s="10" t="n">
        <v>0</v>
      </c>
      <c r="AH173" s="10" t="n">
        <v>0</v>
      </c>
    </row>
    <row r="174" customFormat="false" ht="12.75" hidden="false" customHeight="false" outlineLevel="0" collapsed="false">
      <c r="B174" s="12" t="s">
        <v>67</v>
      </c>
      <c r="C174" s="13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5</v>
      </c>
      <c r="Y174" s="10" t="n">
        <v>5</v>
      </c>
      <c r="Z174" s="10" t="n">
        <v>5</v>
      </c>
      <c r="AA174" s="10" t="n">
        <v>5</v>
      </c>
      <c r="AB174" s="10" t="n">
        <v>5</v>
      </c>
      <c r="AC174" s="10" t="n">
        <v>5</v>
      </c>
      <c r="AD174" s="10" t="n">
        <v>5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2.75" hidden="false" customHeight="false" outlineLevel="0" collapsed="false">
      <c r="B175" s="12" t="s">
        <v>68</v>
      </c>
      <c r="C175" s="13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10</v>
      </c>
      <c r="Y175" s="10" t="n">
        <v>10</v>
      </c>
      <c r="Z175" s="10" t="n">
        <v>10</v>
      </c>
      <c r="AA175" s="10" t="n">
        <v>10</v>
      </c>
      <c r="AB175" s="10" t="n">
        <v>10</v>
      </c>
      <c r="AC175" s="10" t="n">
        <v>10</v>
      </c>
      <c r="AD175" s="10" t="n">
        <v>1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2.75" hidden="false" customHeight="false" outlineLevel="0" collapsed="false">
      <c r="B176" s="12" t="s">
        <v>69</v>
      </c>
      <c r="C176" s="13"/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10</v>
      </c>
      <c r="Y176" s="10" t="n">
        <v>10</v>
      </c>
      <c r="Z176" s="10" t="n">
        <v>10</v>
      </c>
      <c r="AA176" s="10" t="n">
        <v>10</v>
      </c>
      <c r="AB176" s="10" t="n">
        <v>10</v>
      </c>
      <c r="AC176" s="10" t="n">
        <v>10</v>
      </c>
      <c r="AD176" s="10" t="n">
        <v>10</v>
      </c>
      <c r="AE176" s="10" t="n">
        <v>0</v>
      </c>
      <c r="AF176" s="10" t="n">
        <v>0</v>
      </c>
      <c r="AG176" s="10" t="n">
        <v>0</v>
      </c>
      <c r="AH176" s="10" t="n">
        <v>0</v>
      </c>
    </row>
    <row r="177" customFormat="false" ht="12.75" hidden="false" customHeight="false" outlineLevel="0" collapsed="false">
      <c r="B177" s="12" t="s">
        <v>70</v>
      </c>
      <c r="C177" s="13"/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10</v>
      </c>
      <c r="Y177" s="10" t="n">
        <v>10</v>
      </c>
      <c r="Z177" s="10" t="n">
        <v>10</v>
      </c>
      <c r="AA177" s="10" t="n">
        <v>10</v>
      </c>
      <c r="AB177" s="10" t="n">
        <v>10</v>
      </c>
      <c r="AC177" s="10" t="n">
        <v>10</v>
      </c>
      <c r="AD177" s="10" t="n">
        <v>10</v>
      </c>
      <c r="AE177" s="10" t="n">
        <v>0</v>
      </c>
      <c r="AF177" s="10" t="n">
        <v>0</v>
      </c>
      <c r="AG177" s="10" t="n">
        <v>0</v>
      </c>
      <c r="AH177" s="10" t="n">
        <v>0</v>
      </c>
    </row>
    <row r="178" customFormat="false" ht="12.75" hidden="false" customHeight="false" outlineLevel="0" collapsed="false">
      <c r="B178" s="12" t="s">
        <v>71</v>
      </c>
      <c r="C178" s="13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10</v>
      </c>
      <c r="Y178" s="10" t="n">
        <v>10</v>
      </c>
      <c r="Z178" s="10" t="n">
        <v>10</v>
      </c>
      <c r="AA178" s="10" t="n">
        <v>10</v>
      </c>
      <c r="AB178" s="10" t="n">
        <v>10</v>
      </c>
      <c r="AC178" s="10" t="n">
        <v>10</v>
      </c>
      <c r="AD178" s="10" t="n">
        <v>1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2.75" hidden="false" customHeight="false" outlineLevel="0" collapsed="false">
      <c r="B179" s="12" t="s">
        <v>72</v>
      </c>
      <c r="C179" s="13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10</v>
      </c>
      <c r="Y179" s="10" t="n">
        <v>10</v>
      </c>
      <c r="Z179" s="10" t="n">
        <v>10</v>
      </c>
      <c r="AA179" s="10" t="n">
        <v>10</v>
      </c>
      <c r="AB179" s="10" t="n">
        <v>10</v>
      </c>
      <c r="AC179" s="10" t="n">
        <v>10</v>
      </c>
      <c r="AD179" s="10" t="n">
        <v>1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2.75" hidden="false" customHeight="false" outlineLevel="0" collapsed="false">
      <c r="B180" s="12" t="s">
        <v>73</v>
      </c>
      <c r="C180" s="13"/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10</v>
      </c>
      <c r="Y180" s="10" t="n">
        <v>10</v>
      </c>
      <c r="Z180" s="10" t="n">
        <v>10</v>
      </c>
      <c r="AA180" s="10" t="n">
        <v>10</v>
      </c>
      <c r="AB180" s="10" t="n">
        <v>10</v>
      </c>
      <c r="AC180" s="10" t="n">
        <v>10</v>
      </c>
      <c r="AD180" s="10" t="n">
        <v>10</v>
      </c>
      <c r="AE180" s="10" t="n">
        <v>0</v>
      </c>
      <c r="AF180" s="10" t="n">
        <v>0</v>
      </c>
      <c r="AG180" s="10" t="n">
        <v>0</v>
      </c>
      <c r="AH180" s="10" t="n">
        <v>0</v>
      </c>
    </row>
    <row r="181" customFormat="false" ht="12.75" hidden="false" customHeight="false" outlineLevel="0" collapsed="false">
      <c r="B181" s="12" t="s">
        <v>74</v>
      </c>
      <c r="C181" s="13"/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5</v>
      </c>
      <c r="Y181" s="10" t="n">
        <v>5</v>
      </c>
      <c r="Z181" s="10" t="n">
        <v>5</v>
      </c>
      <c r="AA181" s="10" t="n">
        <v>5</v>
      </c>
      <c r="AB181" s="10" t="n">
        <v>5</v>
      </c>
      <c r="AC181" s="10" t="n">
        <v>5</v>
      </c>
      <c r="AD181" s="10" t="n">
        <v>5</v>
      </c>
      <c r="AE181" s="10" t="n">
        <v>0</v>
      </c>
      <c r="AF181" s="10" t="n">
        <v>0</v>
      </c>
      <c r="AG181" s="10" t="n">
        <v>0</v>
      </c>
      <c r="AH181" s="10" t="n">
        <v>0</v>
      </c>
    </row>
    <row r="182" customFormat="false" ht="12.75" hidden="false" customHeight="false" outlineLevel="0" collapsed="false">
      <c r="B182" s="12" t="s">
        <v>75</v>
      </c>
      <c r="C182" s="13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2.75" hidden="false" customHeight="false" outlineLevel="0" collapsed="false">
      <c r="B183" s="12" t="s">
        <v>76</v>
      </c>
      <c r="C183" s="13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2.75" hidden="false" customHeight="false" outlineLevel="0" collapsed="false">
      <c r="B184" s="12" t="s">
        <v>77</v>
      </c>
      <c r="C184" s="13"/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</row>
    <row r="185" customFormat="false" ht="12.75" hidden="false" customHeight="false" outlineLevel="0" collapsed="false">
      <c r="B185" s="12" t="s">
        <v>78</v>
      </c>
      <c r="C185" s="13"/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</row>
    <row r="186" customFormat="false" ht="12.75" hidden="false" customHeight="false" outlineLevel="0" collapsed="false">
      <c r="B186" s="12" t="s">
        <v>79</v>
      </c>
      <c r="C186" s="13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2.75" hidden="false" customHeight="false" outlineLevel="0" collapsed="false">
      <c r="B187" s="12" t="s">
        <v>80</v>
      </c>
      <c r="C187" s="13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2.75" hidden="false" customHeight="false" outlineLevel="0" collapsed="false">
      <c r="B188" s="14"/>
      <c r="C188" s="9"/>
      <c r="D188" s="15" t="n">
        <f aca="false">SUM(D164:D187)</f>
        <v>0</v>
      </c>
      <c r="E188" s="15" t="n">
        <f aca="false">SUM(E164:E187)</f>
        <v>0</v>
      </c>
      <c r="F188" s="15" t="n">
        <f aca="false">SUM(F164:F187)</f>
        <v>0</v>
      </c>
      <c r="G188" s="15" t="n">
        <f aca="false">SUM(G164:G187)</f>
        <v>0</v>
      </c>
      <c r="H188" s="15" t="n">
        <f aca="false">SUM(H164:H187)</f>
        <v>0</v>
      </c>
      <c r="I188" s="15" t="n">
        <f aca="false">SUM(I164:I187)</f>
        <v>0</v>
      </c>
      <c r="J188" s="15" t="n">
        <f aca="false">SUM(J164:J187)</f>
        <v>0</v>
      </c>
      <c r="K188" s="15" t="n">
        <f aca="false">SUM(K164:K187)</f>
        <v>0</v>
      </c>
      <c r="L188" s="15" t="n">
        <f aca="false">SUM(L164:L187)</f>
        <v>0</v>
      </c>
      <c r="M188" s="15" t="n">
        <f aca="false">SUM(M164:M187)</f>
        <v>0</v>
      </c>
      <c r="N188" s="15" t="n">
        <f aca="false">SUM(N164:N187)</f>
        <v>0</v>
      </c>
      <c r="O188" s="15" t="n">
        <f aca="false">SUM(O164:O187)</f>
        <v>0</v>
      </c>
      <c r="P188" s="15" t="n">
        <f aca="false">SUM(P164:P187)</f>
        <v>0</v>
      </c>
      <c r="Q188" s="15" t="n">
        <f aca="false">SUM(Q164:Q187)</f>
        <v>0</v>
      </c>
      <c r="R188" s="15" t="n">
        <f aca="false">SUM(R164:R187)</f>
        <v>0</v>
      </c>
      <c r="S188" s="15" t="n">
        <f aca="false">SUM(S164:S187)</f>
        <v>0</v>
      </c>
      <c r="T188" s="15" t="n">
        <f aca="false">SUM(T164:T187)</f>
        <v>0</v>
      </c>
      <c r="U188" s="15" t="n">
        <f aca="false">SUM(U164:U187)</f>
        <v>0</v>
      </c>
      <c r="V188" s="15" t="n">
        <f aca="false">SUM(V164:V187)</f>
        <v>0</v>
      </c>
      <c r="W188" s="15" t="n">
        <f aca="false">SUM(W164:W187)</f>
        <v>0</v>
      </c>
      <c r="X188" s="15" t="n">
        <f aca="false">SUM(X164:X187)</f>
        <v>75</v>
      </c>
      <c r="Y188" s="15" t="n">
        <f aca="false">SUM(Y164:Y187)</f>
        <v>75</v>
      </c>
      <c r="Z188" s="15" t="n">
        <f aca="false">SUM(Z164:Z187)</f>
        <v>75</v>
      </c>
      <c r="AA188" s="15" t="n">
        <f aca="false">SUM(AA164:AA187)</f>
        <v>75</v>
      </c>
      <c r="AB188" s="15" t="n">
        <f aca="false">SUM(AB164:AB187)</f>
        <v>75</v>
      </c>
      <c r="AC188" s="15" t="n">
        <f aca="false">SUM(AC164:AC187)</f>
        <v>75</v>
      </c>
      <c r="AD188" s="15" t="n">
        <f aca="false">SUM(AD164:AD187)</f>
        <v>75</v>
      </c>
      <c r="AE188" s="15" t="n">
        <f aca="false">SUM(AE164:AE187)</f>
        <v>0</v>
      </c>
      <c r="AF188" s="15" t="n">
        <f aca="false">SUM(AF164:AF187)</f>
        <v>0</v>
      </c>
      <c r="AG188" s="15" t="n">
        <f aca="false">SUM(AG164:AG187)</f>
        <v>0</v>
      </c>
      <c r="AH188" s="15" t="n">
        <f aca="false">SUM(AH164:AH187)</f>
        <v>0</v>
      </c>
      <c r="AI188" s="15" t="n">
        <f aca="false">SUM(D188:AH188)</f>
        <v>525</v>
      </c>
    </row>
    <row r="190" customFormat="false" ht="12.75" hidden="false" customHeight="true" outlineLevel="0" collapsed="false">
      <c r="C190" s="16" t="s">
        <v>85</v>
      </c>
      <c r="D190" s="16"/>
      <c r="E190" s="16"/>
      <c r="F190" s="16"/>
      <c r="G190" s="16"/>
      <c r="H190" s="16"/>
      <c r="AD190" s="17" t="s">
        <v>81</v>
      </c>
      <c r="AE190" s="17"/>
      <c r="AF190" s="17"/>
      <c r="AG190" s="17"/>
      <c r="AH190" s="17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6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11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148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7" t="s">
        <v>47</v>
      </c>
    </row>
    <row r="201" customFormat="false" ht="12.75" hidden="false" customHeight="false" outlineLevel="0" collapsed="false">
      <c r="B201" s="8" t="s">
        <v>48</v>
      </c>
      <c r="C201" s="9"/>
      <c r="D201" s="10" t="s">
        <v>49</v>
      </c>
      <c r="E201" s="10" t="s">
        <v>50</v>
      </c>
      <c r="F201" s="10" t="s">
        <v>51</v>
      </c>
      <c r="G201" s="10" t="s">
        <v>52</v>
      </c>
      <c r="H201" s="10" t="s">
        <v>53</v>
      </c>
      <c r="I201" s="10" t="s">
        <v>54</v>
      </c>
      <c r="J201" s="10" t="s">
        <v>55</v>
      </c>
      <c r="K201" s="10" t="s">
        <v>49</v>
      </c>
      <c r="L201" s="10" t="s">
        <v>50</v>
      </c>
      <c r="M201" s="10" t="s">
        <v>51</v>
      </c>
      <c r="N201" s="10" t="s">
        <v>52</v>
      </c>
      <c r="O201" s="10" t="s">
        <v>53</v>
      </c>
      <c r="P201" s="10" t="s">
        <v>54</v>
      </c>
      <c r="Q201" s="10" t="s">
        <v>55</v>
      </c>
      <c r="R201" s="10" t="s">
        <v>49</v>
      </c>
      <c r="S201" s="10" t="s">
        <v>50</v>
      </c>
      <c r="T201" s="10" t="s">
        <v>51</v>
      </c>
      <c r="U201" s="10" t="s">
        <v>52</v>
      </c>
      <c r="V201" s="10" t="s">
        <v>53</v>
      </c>
      <c r="W201" s="10" t="s">
        <v>54</v>
      </c>
      <c r="X201" s="10" t="s">
        <v>55</v>
      </c>
      <c r="Y201" s="10" t="s">
        <v>49</v>
      </c>
      <c r="Z201" s="10" t="s">
        <v>50</v>
      </c>
      <c r="AA201" s="10" t="s">
        <v>51</v>
      </c>
      <c r="AB201" s="10" t="s">
        <v>52</v>
      </c>
      <c r="AC201" s="10" t="s">
        <v>53</v>
      </c>
      <c r="AD201" s="10" t="s">
        <v>54</v>
      </c>
      <c r="AE201" s="10" t="s">
        <v>55</v>
      </c>
      <c r="AF201" s="10" t="s">
        <v>49</v>
      </c>
      <c r="AG201" s="10" t="s">
        <v>50</v>
      </c>
      <c r="AH201" s="10" t="s">
        <v>51</v>
      </c>
      <c r="AI201" s="11" t="s">
        <v>56</v>
      </c>
    </row>
    <row r="202" customFormat="false" ht="12.75" hidden="false" customHeight="false" outlineLevel="0" collapsed="false">
      <c r="B202" s="12" t="s">
        <v>57</v>
      </c>
      <c r="C202" s="13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10</v>
      </c>
      <c r="Y202" s="10" t="n">
        <v>10</v>
      </c>
      <c r="Z202" s="10" t="n">
        <v>10</v>
      </c>
      <c r="AA202" s="10" t="n">
        <v>10</v>
      </c>
      <c r="AB202" s="10" t="n">
        <v>10</v>
      </c>
      <c r="AC202" s="10" t="n">
        <v>10</v>
      </c>
      <c r="AD202" s="10" t="n">
        <v>1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2.75" hidden="false" customHeight="false" outlineLevel="0" collapsed="false">
      <c r="B203" s="12" t="s">
        <v>58</v>
      </c>
      <c r="C203" s="13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10</v>
      </c>
      <c r="Y203" s="10" t="n">
        <v>10</v>
      </c>
      <c r="Z203" s="10" t="n">
        <v>10</v>
      </c>
      <c r="AA203" s="10" t="n">
        <v>10</v>
      </c>
      <c r="AB203" s="10" t="n">
        <v>10</v>
      </c>
      <c r="AC203" s="10" t="n">
        <v>10</v>
      </c>
      <c r="AD203" s="10" t="n">
        <v>1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2.75" hidden="false" customHeight="false" outlineLevel="0" collapsed="false">
      <c r="B204" s="12" t="s">
        <v>59</v>
      </c>
      <c r="C204" s="13"/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10</v>
      </c>
      <c r="Y204" s="10" t="n">
        <v>10</v>
      </c>
      <c r="Z204" s="10" t="n">
        <v>10</v>
      </c>
      <c r="AA204" s="10" t="n">
        <v>10</v>
      </c>
      <c r="AB204" s="10" t="n">
        <v>10</v>
      </c>
      <c r="AC204" s="10" t="n">
        <v>10</v>
      </c>
      <c r="AD204" s="10" t="n">
        <v>10</v>
      </c>
      <c r="AE204" s="10" t="n">
        <v>0</v>
      </c>
      <c r="AF204" s="10" t="n">
        <v>0</v>
      </c>
      <c r="AG204" s="10" t="n">
        <v>0</v>
      </c>
      <c r="AH204" s="10" t="n">
        <v>0</v>
      </c>
    </row>
    <row r="205" customFormat="false" ht="12.75" hidden="false" customHeight="false" outlineLevel="0" collapsed="false">
      <c r="B205" s="12" t="s">
        <v>60</v>
      </c>
      <c r="C205" s="13"/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10</v>
      </c>
      <c r="Y205" s="10" t="n">
        <v>10</v>
      </c>
      <c r="Z205" s="10" t="n">
        <v>10</v>
      </c>
      <c r="AA205" s="10" t="n">
        <v>10</v>
      </c>
      <c r="AB205" s="10" t="n">
        <v>10</v>
      </c>
      <c r="AC205" s="10" t="n">
        <v>10</v>
      </c>
      <c r="AD205" s="10" t="n">
        <v>10</v>
      </c>
      <c r="AE205" s="10" t="n">
        <v>0</v>
      </c>
      <c r="AF205" s="10" t="n">
        <v>0</v>
      </c>
      <c r="AG205" s="10" t="n">
        <v>0</v>
      </c>
      <c r="AH205" s="10" t="n">
        <v>0</v>
      </c>
    </row>
    <row r="206" customFormat="false" ht="12.75" hidden="false" customHeight="false" outlineLevel="0" collapsed="false">
      <c r="B206" s="12" t="s">
        <v>61</v>
      </c>
      <c r="C206" s="13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10</v>
      </c>
      <c r="Y206" s="10" t="n">
        <v>10</v>
      </c>
      <c r="Z206" s="10" t="n">
        <v>10</v>
      </c>
      <c r="AA206" s="10" t="n">
        <v>10</v>
      </c>
      <c r="AB206" s="10" t="n">
        <v>10</v>
      </c>
      <c r="AC206" s="10" t="n">
        <v>10</v>
      </c>
      <c r="AD206" s="10" t="n">
        <v>1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2.75" hidden="false" customHeight="false" outlineLevel="0" collapsed="false">
      <c r="B207" s="12" t="s">
        <v>62</v>
      </c>
      <c r="C207" s="13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10</v>
      </c>
      <c r="Y207" s="10" t="n">
        <v>10</v>
      </c>
      <c r="Z207" s="10" t="n">
        <v>10</v>
      </c>
      <c r="AA207" s="10" t="n">
        <v>10</v>
      </c>
      <c r="AB207" s="10" t="n">
        <v>10</v>
      </c>
      <c r="AC207" s="10" t="n">
        <v>10</v>
      </c>
      <c r="AD207" s="10" t="n">
        <v>1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2.75" hidden="false" customHeight="false" outlineLevel="0" collapsed="false">
      <c r="B208" s="12" t="s">
        <v>63</v>
      </c>
      <c r="C208" s="13"/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10</v>
      </c>
      <c r="Y208" s="10" t="n">
        <v>10</v>
      </c>
      <c r="Z208" s="10" t="n">
        <v>10</v>
      </c>
      <c r="AA208" s="10" t="n">
        <v>10</v>
      </c>
      <c r="AB208" s="10" t="n">
        <v>10</v>
      </c>
      <c r="AC208" s="10" t="n">
        <v>10</v>
      </c>
      <c r="AD208" s="10" t="n">
        <v>10</v>
      </c>
      <c r="AE208" s="10" t="n">
        <v>0</v>
      </c>
      <c r="AF208" s="10" t="n">
        <v>0</v>
      </c>
      <c r="AG208" s="10" t="n">
        <v>0</v>
      </c>
      <c r="AH208" s="10" t="n">
        <v>0</v>
      </c>
    </row>
    <row r="209" customFormat="false" ht="12.75" hidden="false" customHeight="false" outlineLevel="0" collapsed="false">
      <c r="B209" s="12" t="s">
        <v>64</v>
      </c>
      <c r="C209" s="13"/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10</v>
      </c>
      <c r="Y209" s="10" t="n">
        <v>10</v>
      </c>
      <c r="Z209" s="10" t="n">
        <v>10</v>
      </c>
      <c r="AA209" s="10" t="n">
        <v>10</v>
      </c>
      <c r="AB209" s="10" t="n">
        <v>10</v>
      </c>
      <c r="AC209" s="10" t="n">
        <v>10</v>
      </c>
      <c r="AD209" s="10" t="n">
        <v>10</v>
      </c>
      <c r="AE209" s="10" t="n">
        <v>0</v>
      </c>
      <c r="AF209" s="10" t="n">
        <v>0</v>
      </c>
      <c r="AG209" s="10" t="n">
        <v>0</v>
      </c>
      <c r="AH209" s="10" t="n">
        <v>0</v>
      </c>
    </row>
    <row r="210" customFormat="false" ht="12.75" hidden="false" customHeight="false" outlineLevel="0" collapsed="false">
      <c r="B210" s="12" t="s">
        <v>65</v>
      </c>
      <c r="C210" s="13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8</v>
      </c>
      <c r="Y210" s="10" t="n">
        <v>8</v>
      </c>
      <c r="Z210" s="10" t="n">
        <v>8</v>
      </c>
      <c r="AA210" s="10" t="n">
        <v>8</v>
      </c>
      <c r="AB210" s="10" t="n">
        <v>8</v>
      </c>
      <c r="AC210" s="10" t="n">
        <v>8</v>
      </c>
      <c r="AD210" s="10" t="n">
        <v>8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2.75" hidden="false" customHeight="false" outlineLevel="0" collapsed="false">
      <c r="B211" s="12" t="s">
        <v>66</v>
      </c>
      <c r="C211" s="13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8</v>
      </c>
      <c r="Y211" s="10" t="n">
        <v>8</v>
      </c>
      <c r="Z211" s="10" t="n">
        <v>8</v>
      </c>
      <c r="AA211" s="10" t="n">
        <v>8</v>
      </c>
      <c r="AB211" s="10" t="n">
        <v>8</v>
      </c>
      <c r="AC211" s="10" t="n">
        <v>8</v>
      </c>
      <c r="AD211" s="10" t="n">
        <v>8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2.75" hidden="false" customHeight="false" outlineLevel="0" collapsed="false">
      <c r="B212" s="12" t="s">
        <v>67</v>
      </c>
      <c r="C212" s="13"/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8</v>
      </c>
      <c r="Y212" s="10" t="n">
        <v>8</v>
      </c>
      <c r="Z212" s="10" t="n">
        <v>8</v>
      </c>
      <c r="AA212" s="10" t="n">
        <v>8</v>
      </c>
      <c r="AB212" s="10" t="n">
        <v>8</v>
      </c>
      <c r="AC212" s="10" t="n">
        <v>8</v>
      </c>
      <c r="AD212" s="10" t="n">
        <v>8</v>
      </c>
      <c r="AE212" s="10" t="n">
        <v>0</v>
      </c>
      <c r="AF212" s="10" t="n">
        <v>0</v>
      </c>
      <c r="AG212" s="10" t="n">
        <v>0</v>
      </c>
      <c r="AH212" s="10" t="n">
        <v>0</v>
      </c>
    </row>
    <row r="213" customFormat="false" ht="12.75" hidden="false" customHeight="false" outlineLevel="0" collapsed="false">
      <c r="B213" s="12" t="s">
        <v>68</v>
      </c>
      <c r="C213" s="13"/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8</v>
      </c>
      <c r="Y213" s="10" t="n">
        <v>8</v>
      </c>
      <c r="Z213" s="10" t="n">
        <v>8</v>
      </c>
      <c r="AA213" s="10" t="n">
        <v>8</v>
      </c>
      <c r="AB213" s="10" t="n">
        <v>8</v>
      </c>
      <c r="AC213" s="10" t="n">
        <v>8</v>
      </c>
      <c r="AD213" s="10" t="n">
        <v>8</v>
      </c>
      <c r="AE213" s="10" t="n">
        <v>0</v>
      </c>
      <c r="AF213" s="10" t="n">
        <v>0</v>
      </c>
      <c r="AG213" s="10" t="n">
        <v>0</v>
      </c>
      <c r="AH213" s="10" t="n">
        <v>0</v>
      </c>
    </row>
    <row r="214" customFormat="false" ht="12.75" hidden="false" customHeight="false" outlineLevel="0" collapsed="false">
      <c r="B214" s="12" t="s">
        <v>69</v>
      </c>
      <c r="C214" s="13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8</v>
      </c>
      <c r="Y214" s="10" t="n">
        <v>8</v>
      </c>
      <c r="Z214" s="10" t="n">
        <v>8</v>
      </c>
      <c r="AA214" s="10" t="n">
        <v>8</v>
      </c>
      <c r="AB214" s="10" t="n">
        <v>8</v>
      </c>
      <c r="AC214" s="10" t="n">
        <v>8</v>
      </c>
      <c r="AD214" s="10" t="n">
        <v>8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2.75" hidden="false" customHeight="false" outlineLevel="0" collapsed="false">
      <c r="B215" s="12" t="s">
        <v>70</v>
      </c>
      <c r="C215" s="13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8</v>
      </c>
      <c r="Y215" s="10" t="n">
        <v>8</v>
      </c>
      <c r="Z215" s="10" t="n">
        <v>8</v>
      </c>
      <c r="AA215" s="10" t="n">
        <v>8</v>
      </c>
      <c r="AB215" s="10" t="n">
        <v>8</v>
      </c>
      <c r="AC215" s="10" t="n">
        <v>8</v>
      </c>
      <c r="AD215" s="10" t="n">
        <v>8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2.75" hidden="false" customHeight="false" outlineLevel="0" collapsed="false">
      <c r="B216" s="12" t="s">
        <v>71</v>
      </c>
      <c r="C216" s="13"/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8</v>
      </c>
      <c r="Y216" s="10" t="n">
        <v>8</v>
      </c>
      <c r="Z216" s="10" t="n">
        <v>8</v>
      </c>
      <c r="AA216" s="10" t="n">
        <v>8</v>
      </c>
      <c r="AB216" s="10" t="n">
        <v>8</v>
      </c>
      <c r="AC216" s="10" t="n">
        <v>8</v>
      </c>
      <c r="AD216" s="10" t="n">
        <v>8</v>
      </c>
      <c r="AE216" s="10" t="n">
        <v>0</v>
      </c>
      <c r="AF216" s="10" t="n">
        <v>0</v>
      </c>
      <c r="AG216" s="10" t="n">
        <v>0</v>
      </c>
      <c r="AH216" s="10" t="n">
        <v>0</v>
      </c>
    </row>
    <row r="217" customFormat="false" ht="12.75" hidden="false" customHeight="false" outlineLevel="0" collapsed="false">
      <c r="B217" s="12" t="s">
        <v>72</v>
      </c>
      <c r="C217" s="13"/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8</v>
      </c>
      <c r="Y217" s="10" t="n">
        <v>8</v>
      </c>
      <c r="Z217" s="10" t="n">
        <v>8</v>
      </c>
      <c r="AA217" s="10" t="n">
        <v>8</v>
      </c>
      <c r="AB217" s="10" t="n">
        <v>8</v>
      </c>
      <c r="AC217" s="10" t="n">
        <v>8</v>
      </c>
      <c r="AD217" s="10" t="n">
        <v>8</v>
      </c>
      <c r="AE217" s="10" t="n">
        <v>0</v>
      </c>
      <c r="AF217" s="10" t="n">
        <v>0</v>
      </c>
      <c r="AG217" s="10" t="n">
        <v>0</v>
      </c>
      <c r="AH217" s="10" t="n">
        <v>0</v>
      </c>
    </row>
    <row r="218" customFormat="false" ht="12.75" hidden="false" customHeight="false" outlineLevel="0" collapsed="false">
      <c r="B218" s="12" t="s">
        <v>73</v>
      </c>
      <c r="C218" s="13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8</v>
      </c>
      <c r="Y218" s="10" t="n">
        <v>8</v>
      </c>
      <c r="Z218" s="10" t="n">
        <v>8</v>
      </c>
      <c r="AA218" s="10" t="n">
        <v>8</v>
      </c>
      <c r="AB218" s="10" t="n">
        <v>8</v>
      </c>
      <c r="AC218" s="10" t="n">
        <v>8</v>
      </c>
      <c r="AD218" s="10" t="n">
        <v>8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2.75" hidden="false" customHeight="false" outlineLevel="0" collapsed="false">
      <c r="B219" s="12" t="s">
        <v>74</v>
      </c>
      <c r="C219" s="13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8</v>
      </c>
      <c r="Y219" s="10" t="n">
        <v>8</v>
      </c>
      <c r="Z219" s="10" t="n">
        <v>8</v>
      </c>
      <c r="AA219" s="10" t="n">
        <v>8</v>
      </c>
      <c r="AB219" s="10" t="n">
        <v>8</v>
      </c>
      <c r="AC219" s="10" t="n">
        <v>8</v>
      </c>
      <c r="AD219" s="10" t="n">
        <v>8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2.75" hidden="false" customHeight="false" outlineLevel="0" collapsed="false">
      <c r="B220" s="12" t="s">
        <v>75</v>
      </c>
      <c r="C220" s="13"/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8</v>
      </c>
      <c r="Y220" s="10" t="n">
        <v>8</v>
      </c>
      <c r="Z220" s="10" t="n">
        <v>8</v>
      </c>
      <c r="AA220" s="10" t="n">
        <v>8</v>
      </c>
      <c r="AB220" s="10" t="n">
        <v>8</v>
      </c>
      <c r="AC220" s="10" t="n">
        <v>8</v>
      </c>
      <c r="AD220" s="10" t="n">
        <v>8</v>
      </c>
      <c r="AE220" s="10" t="n">
        <v>0</v>
      </c>
      <c r="AF220" s="10" t="n">
        <v>0</v>
      </c>
      <c r="AG220" s="10" t="n">
        <v>0</v>
      </c>
      <c r="AH220" s="10" t="n">
        <v>0</v>
      </c>
    </row>
    <row r="221" customFormat="false" ht="12.75" hidden="false" customHeight="false" outlineLevel="0" collapsed="false">
      <c r="B221" s="12" t="s">
        <v>76</v>
      </c>
      <c r="C221" s="13"/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8</v>
      </c>
      <c r="Y221" s="10" t="n">
        <v>8</v>
      </c>
      <c r="Z221" s="10" t="n">
        <v>8</v>
      </c>
      <c r="AA221" s="10" t="n">
        <v>8</v>
      </c>
      <c r="AB221" s="10" t="n">
        <v>8</v>
      </c>
      <c r="AC221" s="10" t="n">
        <v>8</v>
      </c>
      <c r="AD221" s="10" t="n">
        <v>8</v>
      </c>
      <c r="AE221" s="10" t="n">
        <v>0</v>
      </c>
      <c r="AF221" s="10" t="n">
        <v>0</v>
      </c>
      <c r="AG221" s="10" t="n">
        <v>0</v>
      </c>
      <c r="AH221" s="10" t="n">
        <v>0</v>
      </c>
    </row>
    <row r="222" customFormat="false" ht="12.75" hidden="false" customHeight="false" outlineLevel="0" collapsed="false">
      <c r="B222" s="12" t="s">
        <v>77</v>
      </c>
      <c r="C222" s="13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8</v>
      </c>
      <c r="Y222" s="10" t="n">
        <v>8</v>
      </c>
      <c r="Z222" s="10" t="n">
        <v>8</v>
      </c>
      <c r="AA222" s="10" t="n">
        <v>8</v>
      </c>
      <c r="AB222" s="10" t="n">
        <v>8</v>
      </c>
      <c r="AC222" s="10" t="n">
        <v>8</v>
      </c>
      <c r="AD222" s="10" t="n">
        <v>8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2.75" hidden="false" customHeight="false" outlineLevel="0" collapsed="false">
      <c r="B223" s="12" t="s">
        <v>78</v>
      </c>
      <c r="C223" s="13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8</v>
      </c>
      <c r="Y223" s="10" t="n">
        <v>8</v>
      </c>
      <c r="Z223" s="10" t="n">
        <v>8</v>
      </c>
      <c r="AA223" s="10" t="n">
        <v>8</v>
      </c>
      <c r="AB223" s="10" t="n">
        <v>8</v>
      </c>
      <c r="AC223" s="10" t="n">
        <v>8</v>
      </c>
      <c r="AD223" s="10" t="n">
        <v>8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2.75" hidden="false" customHeight="false" outlineLevel="0" collapsed="false">
      <c r="B224" s="12" t="s">
        <v>79</v>
      </c>
      <c r="C224" s="13"/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10</v>
      </c>
      <c r="Y224" s="10" t="n">
        <v>10</v>
      </c>
      <c r="Z224" s="10" t="n">
        <v>10</v>
      </c>
      <c r="AA224" s="10" t="n">
        <v>10</v>
      </c>
      <c r="AB224" s="10" t="n">
        <v>10</v>
      </c>
      <c r="AC224" s="10" t="n">
        <v>10</v>
      </c>
      <c r="AD224" s="10" t="n">
        <v>10</v>
      </c>
      <c r="AE224" s="10" t="n">
        <v>0</v>
      </c>
      <c r="AF224" s="10" t="n">
        <v>0</v>
      </c>
      <c r="AG224" s="10" t="n">
        <v>0</v>
      </c>
      <c r="AH224" s="10" t="n">
        <v>0</v>
      </c>
    </row>
    <row r="225" customFormat="false" ht="12.75" hidden="false" customHeight="false" outlineLevel="0" collapsed="false">
      <c r="B225" s="12" t="s">
        <v>80</v>
      </c>
      <c r="C225" s="13"/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10</v>
      </c>
      <c r="Y225" s="10" t="n">
        <v>10</v>
      </c>
      <c r="Z225" s="10" t="n">
        <v>10</v>
      </c>
      <c r="AA225" s="10" t="n">
        <v>10</v>
      </c>
      <c r="AB225" s="10" t="n">
        <v>10</v>
      </c>
      <c r="AC225" s="10" t="n">
        <v>10</v>
      </c>
      <c r="AD225" s="10" t="n">
        <v>10</v>
      </c>
      <c r="AE225" s="10" t="n">
        <v>0</v>
      </c>
      <c r="AF225" s="10" t="n">
        <v>0</v>
      </c>
      <c r="AG225" s="10" t="n">
        <v>0</v>
      </c>
      <c r="AH225" s="10" t="n">
        <v>0</v>
      </c>
    </row>
    <row r="226" customFormat="false" ht="12.75" hidden="false" customHeight="false" outlineLevel="0" collapsed="false">
      <c r="B226" s="14"/>
      <c r="C226" s="9"/>
      <c r="D226" s="15" t="n">
        <f aca="false">SUM(D202:D225)</f>
        <v>0</v>
      </c>
      <c r="E226" s="15" t="n">
        <f aca="false">SUM(E202:E225)</f>
        <v>0</v>
      </c>
      <c r="F226" s="15" t="n">
        <f aca="false">SUM(F202:F225)</f>
        <v>0</v>
      </c>
      <c r="G226" s="15" t="n">
        <f aca="false">SUM(G202:G225)</f>
        <v>0</v>
      </c>
      <c r="H226" s="15" t="n">
        <f aca="false">SUM(H202:H225)</f>
        <v>0</v>
      </c>
      <c r="I226" s="15" t="n">
        <f aca="false">SUM(I202:I225)</f>
        <v>0</v>
      </c>
      <c r="J226" s="15" t="n">
        <f aca="false">SUM(J202:J225)</f>
        <v>0</v>
      </c>
      <c r="K226" s="15" t="n">
        <f aca="false">SUM(K202:K225)</f>
        <v>0</v>
      </c>
      <c r="L226" s="15" t="n">
        <f aca="false">SUM(L202:L225)</f>
        <v>0</v>
      </c>
      <c r="M226" s="15" t="n">
        <f aca="false">SUM(M202:M225)</f>
        <v>0</v>
      </c>
      <c r="N226" s="15" t="n">
        <f aca="false">SUM(N202:N225)</f>
        <v>0</v>
      </c>
      <c r="O226" s="15" t="n">
        <f aca="false">SUM(O202:O225)</f>
        <v>0</v>
      </c>
      <c r="P226" s="15" t="n">
        <f aca="false">SUM(P202:P225)</f>
        <v>0</v>
      </c>
      <c r="Q226" s="15" t="n">
        <f aca="false">SUM(Q202:Q225)</f>
        <v>0</v>
      </c>
      <c r="R226" s="15" t="n">
        <f aca="false">SUM(R202:R225)</f>
        <v>0</v>
      </c>
      <c r="S226" s="15" t="n">
        <f aca="false">SUM(S202:S225)</f>
        <v>0</v>
      </c>
      <c r="T226" s="15" t="n">
        <f aca="false">SUM(T202:T225)</f>
        <v>0</v>
      </c>
      <c r="U226" s="15" t="n">
        <f aca="false">SUM(U202:U225)</f>
        <v>0</v>
      </c>
      <c r="V226" s="15" t="n">
        <f aca="false">SUM(V202:V225)</f>
        <v>0</v>
      </c>
      <c r="W226" s="15" t="n">
        <f aca="false">SUM(W202:W225)</f>
        <v>0</v>
      </c>
      <c r="X226" s="15" t="n">
        <f aca="false">SUM(X202:X225)</f>
        <v>212</v>
      </c>
      <c r="Y226" s="15" t="n">
        <f aca="false">SUM(Y202:Y225)</f>
        <v>212</v>
      </c>
      <c r="Z226" s="15" t="n">
        <f aca="false">SUM(Z202:Z225)</f>
        <v>212</v>
      </c>
      <c r="AA226" s="15" t="n">
        <f aca="false">SUM(AA202:AA225)</f>
        <v>212</v>
      </c>
      <c r="AB226" s="15" t="n">
        <f aca="false">SUM(AB202:AB225)</f>
        <v>212</v>
      </c>
      <c r="AC226" s="15" t="n">
        <f aca="false">SUM(AC202:AC225)</f>
        <v>212</v>
      </c>
      <c r="AD226" s="15" t="n">
        <f aca="false">SUM(AD202:AD225)</f>
        <v>212</v>
      </c>
      <c r="AE226" s="15" t="n">
        <f aca="false">SUM(AE202:AE225)</f>
        <v>0</v>
      </c>
      <c r="AF226" s="15" t="n">
        <f aca="false">SUM(AF202:AF225)</f>
        <v>0</v>
      </c>
      <c r="AG226" s="15" t="n">
        <f aca="false">SUM(AG202:AG225)</f>
        <v>0</v>
      </c>
      <c r="AH226" s="15" t="n">
        <f aca="false">SUM(AH202:AH225)</f>
        <v>0</v>
      </c>
      <c r="AI226" s="15" t="n">
        <f aca="false">SUM(D226:AH226)</f>
        <v>1484</v>
      </c>
    </row>
    <row r="228" customFormat="false" ht="12.75" hidden="false" customHeight="true" outlineLevel="0" collapsed="false">
      <c r="C228" s="16" t="s">
        <v>86</v>
      </c>
      <c r="D228" s="16"/>
      <c r="E228" s="16"/>
      <c r="F228" s="16"/>
      <c r="G228" s="16"/>
      <c r="H228" s="16"/>
      <c r="AD228" s="17" t="s">
        <v>81</v>
      </c>
      <c r="AE228" s="17"/>
      <c r="AF228" s="17"/>
      <c r="AG228" s="17"/>
      <c r="AH228" s="17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7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11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151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7" t="s">
        <v>47</v>
      </c>
    </row>
    <row r="239" customFormat="false" ht="12.75" hidden="false" customHeight="false" outlineLevel="0" collapsed="false">
      <c r="B239" s="8" t="s">
        <v>48</v>
      </c>
      <c r="C239" s="9"/>
      <c r="D239" s="10" t="s">
        <v>49</v>
      </c>
      <c r="E239" s="10" t="s">
        <v>50</v>
      </c>
      <c r="F239" s="10" t="s">
        <v>51</v>
      </c>
      <c r="G239" s="10" t="s">
        <v>52</v>
      </c>
      <c r="H239" s="10" t="s">
        <v>53</v>
      </c>
      <c r="I239" s="10" t="s">
        <v>54</v>
      </c>
      <c r="J239" s="10" t="s">
        <v>55</v>
      </c>
      <c r="K239" s="10" t="s">
        <v>49</v>
      </c>
      <c r="L239" s="10" t="s">
        <v>50</v>
      </c>
      <c r="M239" s="10" t="s">
        <v>51</v>
      </c>
      <c r="N239" s="10" t="s">
        <v>52</v>
      </c>
      <c r="O239" s="10" t="s">
        <v>53</v>
      </c>
      <c r="P239" s="10" t="s">
        <v>54</v>
      </c>
      <c r="Q239" s="10" t="s">
        <v>55</v>
      </c>
      <c r="R239" s="10" t="s">
        <v>49</v>
      </c>
      <c r="S239" s="10" t="s">
        <v>50</v>
      </c>
      <c r="T239" s="10" t="s">
        <v>51</v>
      </c>
      <c r="U239" s="10" t="s">
        <v>52</v>
      </c>
      <c r="V239" s="10" t="s">
        <v>53</v>
      </c>
      <c r="W239" s="10" t="s">
        <v>54</v>
      </c>
      <c r="X239" s="10" t="s">
        <v>55</v>
      </c>
      <c r="Y239" s="10" t="s">
        <v>49</v>
      </c>
      <c r="Z239" s="10" t="s">
        <v>50</v>
      </c>
      <c r="AA239" s="10" t="s">
        <v>51</v>
      </c>
      <c r="AB239" s="10" t="s">
        <v>52</v>
      </c>
      <c r="AC239" s="10" t="s">
        <v>53</v>
      </c>
      <c r="AD239" s="10" t="s">
        <v>54</v>
      </c>
      <c r="AE239" s="10" t="s">
        <v>55</v>
      </c>
      <c r="AF239" s="10" t="s">
        <v>49</v>
      </c>
      <c r="AG239" s="10" t="s">
        <v>50</v>
      </c>
      <c r="AH239" s="10" t="s">
        <v>51</v>
      </c>
      <c r="AI239" s="11" t="s">
        <v>56</v>
      </c>
    </row>
    <row r="240" customFormat="false" ht="12.75" hidden="false" customHeight="false" outlineLevel="0" collapsed="false">
      <c r="B240" s="12" t="s">
        <v>57</v>
      </c>
      <c r="C240" s="13"/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9</v>
      </c>
      <c r="Y240" s="10" t="n">
        <v>9</v>
      </c>
      <c r="Z240" s="10" t="n">
        <v>9</v>
      </c>
      <c r="AA240" s="10" t="n">
        <v>9</v>
      </c>
      <c r="AB240" s="10" t="n">
        <v>9</v>
      </c>
      <c r="AC240" s="10" t="n">
        <v>9</v>
      </c>
      <c r="AD240" s="10" t="n">
        <v>9</v>
      </c>
      <c r="AE240" s="10" t="n">
        <v>0</v>
      </c>
      <c r="AF240" s="10" t="n">
        <v>0</v>
      </c>
      <c r="AG240" s="10" t="n">
        <v>0</v>
      </c>
      <c r="AH240" s="10" t="n">
        <v>0</v>
      </c>
    </row>
    <row r="241" customFormat="false" ht="12.75" hidden="false" customHeight="false" outlineLevel="0" collapsed="false">
      <c r="B241" s="12" t="s">
        <v>58</v>
      </c>
      <c r="C241" s="13"/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9</v>
      </c>
      <c r="Y241" s="10" t="n">
        <v>9</v>
      </c>
      <c r="Z241" s="10" t="n">
        <v>9</v>
      </c>
      <c r="AA241" s="10" t="n">
        <v>9</v>
      </c>
      <c r="AB241" s="10" t="n">
        <v>9</v>
      </c>
      <c r="AC241" s="10" t="n">
        <v>9</v>
      </c>
      <c r="AD241" s="10" t="n">
        <v>9</v>
      </c>
      <c r="AE241" s="10" t="n">
        <v>0</v>
      </c>
      <c r="AF241" s="10" t="n">
        <v>0</v>
      </c>
      <c r="AG241" s="10" t="n">
        <v>0</v>
      </c>
      <c r="AH241" s="10" t="n">
        <v>0</v>
      </c>
    </row>
    <row r="242" customFormat="false" ht="12.75" hidden="false" customHeight="false" outlineLevel="0" collapsed="false">
      <c r="B242" s="12" t="s">
        <v>59</v>
      </c>
      <c r="C242" s="13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9</v>
      </c>
      <c r="Y242" s="10" t="n">
        <v>9</v>
      </c>
      <c r="Z242" s="10" t="n">
        <v>9</v>
      </c>
      <c r="AA242" s="10" t="n">
        <v>9</v>
      </c>
      <c r="AB242" s="10" t="n">
        <v>9</v>
      </c>
      <c r="AC242" s="10" t="n">
        <v>9</v>
      </c>
      <c r="AD242" s="10" t="n">
        <v>9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2.75" hidden="false" customHeight="false" outlineLevel="0" collapsed="false">
      <c r="B243" s="12" t="s">
        <v>60</v>
      </c>
      <c r="C243" s="13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9</v>
      </c>
      <c r="Y243" s="10" t="n">
        <v>9</v>
      </c>
      <c r="Z243" s="10" t="n">
        <v>9</v>
      </c>
      <c r="AA243" s="10" t="n">
        <v>9</v>
      </c>
      <c r="AB243" s="10" t="n">
        <v>9</v>
      </c>
      <c r="AC243" s="10" t="n">
        <v>9</v>
      </c>
      <c r="AD243" s="10" t="n">
        <v>9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2.75" hidden="false" customHeight="false" outlineLevel="0" collapsed="false">
      <c r="B244" s="12" t="s">
        <v>61</v>
      </c>
      <c r="C244" s="13"/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9</v>
      </c>
      <c r="Y244" s="10" t="n">
        <v>9</v>
      </c>
      <c r="Z244" s="10" t="n">
        <v>9</v>
      </c>
      <c r="AA244" s="10" t="n">
        <v>9</v>
      </c>
      <c r="AB244" s="10" t="n">
        <v>9</v>
      </c>
      <c r="AC244" s="10" t="n">
        <v>9</v>
      </c>
      <c r="AD244" s="10" t="n">
        <v>9</v>
      </c>
      <c r="AE244" s="10" t="n">
        <v>0</v>
      </c>
      <c r="AF244" s="10" t="n">
        <v>0</v>
      </c>
      <c r="AG244" s="10" t="n">
        <v>0</v>
      </c>
      <c r="AH244" s="10" t="n">
        <v>0</v>
      </c>
    </row>
    <row r="245" customFormat="false" ht="12.75" hidden="false" customHeight="false" outlineLevel="0" collapsed="false">
      <c r="B245" s="12" t="s">
        <v>62</v>
      </c>
      <c r="C245" s="13"/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9</v>
      </c>
      <c r="Y245" s="10" t="n">
        <v>9</v>
      </c>
      <c r="Z245" s="10" t="n">
        <v>9</v>
      </c>
      <c r="AA245" s="10" t="n">
        <v>9</v>
      </c>
      <c r="AB245" s="10" t="n">
        <v>9</v>
      </c>
      <c r="AC245" s="10" t="n">
        <v>9</v>
      </c>
      <c r="AD245" s="10" t="n">
        <v>9</v>
      </c>
      <c r="AE245" s="10" t="n">
        <v>0</v>
      </c>
      <c r="AF245" s="10" t="n">
        <v>0</v>
      </c>
      <c r="AG245" s="10" t="n">
        <v>0</v>
      </c>
      <c r="AH245" s="10" t="n">
        <v>0</v>
      </c>
    </row>
    <row r="246" customFormat="false" ht="12.75" hidden="false" customHeight="false" outlineLevel="0" collapsed="false">
      <c r="B246" s="12" t="s">
        <v>63</v>
      </c>
      <c r="C246" s="13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9</v>
      </c>
      <c r="Y246" s="10" t="n">
        <v>9</v>
      </c>
      <c r="Z246" s="10" t="n">
        <v>9</v>
      </c>
      <c r="AA246" s="10" t="n">
        <v>9</v>
      </c>
      <c r="AB246" s="10" t="n">
        <v>9</v>
      </c>
      <c r="AC246" s="10" t="n">
        <v>9</v>
      </c>
      <c r="AD246" s="10" t="n">
        <v>9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2.75" hidden="false" customHeight="false" outlineLevel="0" collapsed="false">
      <c r="B247" s="12" t="s">
        <v>64</v>
      </c>
      <c r="C247" s="13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9</v>
      </c>
      <c r="Y247" s="10" t="n">
        <v>9</v>
      </c>
      <c r="Z247" s="10" t="n">
        <v>9</v>
      </c>
      <c r="AA247" s="10" t="n">
        <v>9</v>
      </c>
      <c r="AB247" s="10" t="n">
        <v>9</v>
      </c>
      <c r="AC247" s="10" t="n">
        <v>9</v>
      </c>
      <c r="AD247" s="10" t="n">
        <v>9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2.75" hidden="false" customHeight="false" outlineLevel="0" collapsed="false">
      <c r="B248" s="12" t="s">
        <v>65</v>
      </c>
      <c r="C248" s="13"/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9</v>
      </c>
      <c r="Y248" s="10" t="n">
        <v>9</v>
      </c>
      <c r="Z248" s="10" t="n">
        <v>9</v>
      </c>
      <c r="AA248" s="10" t="n">
        <v>9</v>
      </c>
      <c r="AB248" s="10" t="n">
        <v>9</v>
      </c>
      <c r="AC248" s="10" t="n">
        <v>9</v>
      </c>
      <c r="AD248" s="10" t="n">
        <v>9</v>
      </c>
      <c r="AE248" s="10" t="n">
        <v>0</v>
      </c>
      <c r="AF248" s="10" t="n">
        <v>0</v>
      </c>
      <c r="AG248" s="10" t="n">
        <v>0</v>
      </c>
      <c r="AH248" s="10" t="n">
        <v>0</v>
      </c>
    </row>
    <row r="249" customFormat="false" ht="12.75" hidden="false" customHeight="false" outlineLevel="0" collapsed="false">
      <c r="B249" s="12" t="s">
        <v>66</v>
      </c>
      <c r="C249" s="13"/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9</v>
      </c>
      <c r="Y249" s="10" t="n">
        <v>9</v>
      </c>
      <c r="Z249" s="10" t="n">
        <v>9</v>
      </c>
      <c r="AA249" s="10" t="n">
        <v>9</v>
      </c>
      <c r="AB249" s="10" t="n">
        <v>9</v>
      </c>
      <c r="AC249" s="10" t="n">
        <v>9</v>
      </c>
      <c r="AD249" s="10" t="n">
        <v>9</v>
      </c>
      <c r="AE249" s="10" t="n">
        <v>0</v>
      </c>
      <c r="AF249" s="10" t="n">
        <v>0</v>
      </c>
      <c r="AG249" s="10" t="n">
        <v>0</v>
      </c>
      <c r="AH249" s="10" t="n">
        <v>0</v>
      </c>
    </row>
    <row r="250" customFormat="false" ht="12.75" hidden="false" customHeight="false" outlineLevel="0" collapsed="false">
      <c r="B250" s="12" t="s">
        <v>67</v>
      </c>
      <c r="C250" s="13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9</v>
      </c>
      <c r="Y250" s="10" t="n">
        <v>9</v>
      </c>
      <c r="Z250" s="10" t="n">
        <v>9</v>
      </c>
      <c r="AA250" s="10" t="n">
        <v>9</v>
      </c>
      <c r="AB250" s="10" t="n">
        <v>9</v>
      </c>
      <c r="AC250" s="10" t="n">
        <v>9</v>
      </c>
      <c r="AD250" s="10" t="n">
        <v>9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2.75" hidden="false" customHeight="false" outlineLevel="0" collapsed="false">
      <c r="B251" s="12" t="s">
        <v>68</v>
      </c>
      <c r="C251" s="13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9</v>
      </c>
      <c r="Y251" s="10" t="n">
        <v>9</v>
      </c>
      <c r="Z251" s="10" t="n">
        <v>9</v>
      </c>
      <c r="AA251" s="10" t="n">
        <v>9</v>
      </c>
      <c r="AB251" s="10" t="n">
        <v>9</v>
      </c>
      <c r="AC251" s="10" t="n">
        <v>9</v>
      </c>
      <c r="AD251" s="10" t="n">
        <v>9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2.75" hidden="false" customHeight="false" outlineLevel="0" collapsed="false">
      <c r="B252" s="12" t="s">
        <v>69</v>
      </c>
      <c r="C252" s="13"/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9</v>
      </c>
      <c r="Y252" s="10" t="n">
        <v>9</v>
      </c>
      <c r="Z252" s="10" t="n">
        <v>9</v>
      </c>
      <c r="AA252" s="10" t="n">
        <v>9</v>
      </c>
      <c r="AB252" s="10" t="n">
        <v>9</v>
      </c>
      <c r="AC252" s="10" t="n">
        <v>9</v>
      </c>
      <c r="AD252" s="10" t="n">
        <v>9</v>
      </c>
      <c r="AE252" s="10" t="n">
        <v>0</v>
      </c>
      <c r="AF252" s="10" t="n">
        <v>0</v>
      </c>
      <c r="AG252" s="10" t="n">
        <v>0</v>
      </c>
      <c r="AH252" s="10" t="n">
        <v>0</v>
      </c>
    </row>
    <row r="253" customFormat="false" ht="12.75" hidden="false" customHeight="false" outlineLevel="0" collapsed="false">
      <c r="B253" s="12" t="s">
        <v>70</v>
      </c>
      <c r="C253" s="13"/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9</v>
      </c>
      <c r="Y253" s="10" t="n">
        <v>9</v>
      </c>
      <c r="Z253" s="10" t="n">
        <v>9</v>
      </c>
      <c r="AA253" s="10" t="n">
        <v>9</v>
      </c>
      <c r="AB253" s="10" t="n">
        <v>9</v>
      </c>
      <c r="AC253" s="10" t="n">
        <v>9</v>
      </c>
      <c r="AD253" s="10" t="n">
        <v>9</v>
      </c>
      <c r="AE253" s="10" t="n">
        <v>0</v>
      </c>
      <c r="AF253" s="10" t="n">
        <v>0</v>
      </c>
      <c r="AG253" s="10" t="n">
        <v>0</v>
      </c>
      <c r="AH253" s="10" t="n">
        <v>0</v>
      </c>
    </row>
    <row r="254" customFormat="false" ht="12.75" hidden="false" customHeight="false" outlineLevel="0" collapsed="false">
      <c r="B254" s="12" t="s">
        <v>71</v>
      </c>
      <c r="C254" s="13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9</v>
      </c>
      <c r="Y254" s="10" t="n">
        <v>9</v>
      </c>
      <c r="Z254" s="10" t="n">
        <v>9</v>
      </c>
      <c r="AA254" s="10" t="n">
        <v>9</v>
      </c>
      <c r="AB254" s="10" t="n">
        <v>9</v>
      </c>
      <c r="AC254" s="10" t="n">
        <v>9</v>
      </c>
      <c r="AD254" s="10" t="n">
        <v>9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2.75" hidden="false" customHeight="false" outlineLevel="0" collapsed="false">
      <c r="B255" s="12" t="s">
        <v>72</v>
      </c>
      <c r="C255" s="13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9</v>
      </c>
      <c r="Y255" s="10" t="n">
        <v>9</v>
      </c>
      <c r="Z255" s="10" t="n">
        <v>9</v>
      </c>
      <c r="AA255" s="10" t="n">
        <v>9</v>
      </c>
      <c r="AB255" s="10" t="n">
        <v>9</v>
      </c>
      <c r="AC255" s="10" t="n">
        <v>9</v>
      </c>
      <c r="AD255" s="10" t="n">
        <v>9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2.75" hidden="false" customHeight="false" outlineLevel="0" collapsed="false">
      <c r="B256" s="12" t="s">
        <v>73</v>
      </c>
      <c r="C256" s="13"/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9</v>
      </c>
      <c r="Y256" s="10" t="n">
        <v>9</v>
      </c>
      <c r="Z256" s="10" t="n">
        <v>9</v>
      </c>
      <c r="AA256" s="10" t="n">
        <v>9</v>
      </c>
      <c r="AB256" s="10" t="n">
        <v>9</v>
      </c>
      <c r="AC256" s="10" t="n">
        <v>9</v>
      </c>
      <c r="AD256" s="10" t="n">
        <v>9</v>
      </c>
      <c r="AE256" s="10" t="n">
        <v>0</v>
      </c>
      <c r="AF256" s="10" t="n">
        <v>0</v>
      </c>
      <c r="AG256" s="10" t="n">
        <v>0</v>
      </c>
      <c r="AH256" s="10" t="n">
        <v>0</v>
      </c>
    </row>
    <row r="257" customFormat="false" ht="12.75" hidden="false" customHeight="false" outlineLevel="0" collapsed="false">
      <c r="B257" s="12" t="s">
        <v>74</v>
      </c>
      <c r="C257" s="13"/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9</v>
      </c>
      <c r="Y257" s="10" t="n">
        <v>9</v>
      </c>
      <c r="Z257" s="10" t="n">
        <v>9</v>
      </c>
      <c r="AA257" s="10" t="n">
        <v>9</v>
      </c>
      <c r="AB257" s="10" t="n">
        <v>9</v>
      </c>
      <c r="AC257" s="10" t="n">
        <v>9</v>
      </c>
      <c r="AD257" s="10" t="n">
        <v>9</v>
      </c>
      <c r="AE257" s="10" t="n">
        <v>0</v>
      </c>
      <c r="AF257" s="10" t="n">
        <v>0</v>
      </c>
      <c r="AG257" s="10" t="n">
        <v>0</v>
      </c>
      <c r="AH257" s="10" t="n">
        <v>0</v>
      </c>
    </row>
    <row r="258" customFormat="false" ht="12.75" hidden="false" customHeight="false" outlineLevel="0" collapsed="false">
      <c r="B258" s="12" t="s">
        <v>75</v>
      </c>
      <c r="C258" s="13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9</v>
      </c>
      <c r="Y258" s="10" t="n">
        <v>9</v>
      </c>
      <c r="Z258" s="10" t="n">
        <v>9</v>
      </c>
      <c r="AA258" s="10" t="n">
        <v>9</v>
      </c>
      <c r="AB258" s="10" t="n">
        <v>9</v>
      </c>
      <c r="AC258" s="10" t="n">
        <v>9</v>
      </c>
      <c r="AD258" s="10" t="n">
        <v>9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2.75" hidden="false" customHeight="false" outlineLevel="0" collapsed="false">
      <c r="B259" s="12" t="s">
        <v>76</v>
      </c>
      <c r="C259" s="13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9</v>
      </c>
      <c r="Y259" s="10" t="n">
        <v>9</v>
      </c>
      <c r="Z259" s="10" t="n">
        <v>9</v>
      </c>
      <c r="AA259" s="10" t="n">
        <v>9</v>
      </c>
      <c r="AB259" s="10" t="n">
        <v>9</v>
      </c>
      <c r="AC259" s="10" t="n">
        <v>9</v>
      </c>
      <c r="AD259" s="10" t="n">
        <v>9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2.75" hidden="false" customHeight="false" outlineLevel="0" collapsed="false">
      <c r="B260" s="12" t="s">
        <v>77</v>
      </c>
      <c r="C260" s="13"/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9</v>
      </c>
      <c r="Y260" s="10" t="n">
        <v>9</v>
      </c>
      <c r="Z260" s="10" t="n">
        <v>9</v>
      </c>
      <c r="AA260" s="10" t="n">
        <v>9</v>
      </c>
      <c r="AB260" s="10" t="n">
        <v>9</v>
      </c>
      <c r="AC260" s="10" t="n">
        <v>9</v>
      </c>
      <c r="AD260" s="10" t="n">
        <v>9</v>
      </c>
      <c r="AE260" s="10" t="n">
        <v>0</v>
      </c>
      <c r="AF260" s="10" t="n">
        <v>0</v>
      </c>
      <c r="AG260" s="10" t="n">
        <v>0</v>
      </c>
      <c r="AH260" s="10" t="n">
        <v>0</v>
      </c>
    </row>
    <row r="261" customFormat="false" ht="12.75" hidden="false" customHeight="false" outlineLevel="0" collapsed="false">
      <c r="B261" s="12" t="s">
        <v>78</v>
      </c>
      <c r="C261" s="13"/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9</v>
      </c>
      <c r="Y261" s="10" t="n">
        <v>9</v>
      </c>
      <c r="Z261" s="10" t="n">
        <v>9</v>
      </c>
      <c r="AA261" s="10" t="n">
        <v>9</v>
      </c>
      <c r="AB261" s="10" t="n">
        <v>9</v>
      </c>
      <c r="AC261" s="10" t="n">
        <v>9</v>
      </c>
      <c r="AD261" s="10" t="n">
        <v>9</v>
      </c>
      <c r="AE261" s="10" t="n">
        <v>0</v>
      </c>
      <c r="AF261" s="10" t="n">
        <v>0</v>
      </c>
      <c r="AG261" s="10" t="n">
        <v>0</v>
      </c>
      <c r="AH261" s="10" t="n">
        <v>0</v>
      </c>
    </row>
    <row r="262" customFormat="false" ht="12.75" hidden="false" customHeight="false" outlineLevel="0" collapsed="false">
      <c r="B262" s="12" t="s">
        <v>79</v>
      </c>
      <c r="C262" s="13"/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9</v>
      </c>
      <c r="Y262" s="10" t="n">
        <v>9</v>
      </c>
      <c r="Z262" s="10" t="n">
        <v>9</v>
      </c>
      <c r="AA262" s="10" t="n">
        <v>9</v>
      </c>
      <c r="AB262" s="10" t="n">
        <v>9</v>
      </c>
      <c r="AC262" s="10" t="n">
        <v>9</v>
      </c>
      <c r="AD262" s="10" t="n">
        <v>9</v>
      </c>
      <c r="AE262" s="10" t="n">
        <v>0</v>
      </c>
      <c r="AF262" s="10" t="n">
        <v>0</v>
      </c>
      <c r="AG262" s="10" t="n">
        <v>0</v>
      </c>
      <c r="AH262" s="10" t="n">
        <v>0</v>
      </c>
    </row>
    <row r="263" customFormat="false" ht="12.75" hidden="false" customHeight="false" outlineLevel="0" collapsed="false">
      <c r="B263" s="12" t="s">
        <v>80</v>
      </c>
      <c r="C263" s="13"/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9</v>
      </c>
      <c r="Y263" s="10" t="n">
        <v>9</v>
      </c>
      <c r="Z263" s="10" t="n">
        <v>9</v>
      </c>
      <c r="AA263" s="10" t="n">
        <v>9</v>
      </c>
      <c r="AB263" s="10" t="n">
        <v>9</v>
      </c>
      <c r="AC263" s="10" t="n">
        <v>9</v>
      </c>
      <c r="AD263" s="10" t="n">
        <v>9</v>
      </c>
      <c r="AE263" s="10" t="n">
        <v>0</v>
      </c>
      <c r="AF263" s="10" t="n">
        <v>0</v>
      </c>
      <c r="AG263" s="10" t="n">
        <v>0</v>
      </c>
      <c r="AH263" s="10" t="n">
        <v>0</v>
      </c>
    </row>
    <row r="264" customFormat="false" ht="12.75" hidden="false" customHeight="false" outlineLevel="0" collapsed="false">
      <c r="B264" s="14"/>
      <c r="C264" s="9"/>
      <c r="D264" s="15" t="n">
        <f aca="false">SUM(D240:D263)</f>
        <v>0</v>
      </c>
      <c r="E264" s="15" t="n">
        <f aca="false">SUM(E240:E263)</f>
        <v>0</v>
      </c>
      <c r="F264" s="15" t="n">
        <f aca="false">SUM(F240:F263)</f>
        <v>0</v>
      </c>
      <c r="G264" s="15" t="n">
        <f aca="false">SUM(G240:G263)</f>
        <v>0</v>
      </c>
      <c r="H264" s="15" t="n">
        <f aca="false">SUM(H240:H263)</f>
        <v>0</v>
      </c>
      <c r="I264" s="15" t="n">
        <f aca="false">SUM(I240:I263)</f>
        <v>0</v>
      </c>
      <c r="J264" s="15" t="n">
        <f aca="false">SUM(J240:J263)</f>
        <v>0</v>
      </c>
      <c r="K264" s="15" t="n">
        <f aca="false">SUM(K240:K263)</f>
        <v>0</v>
      </c>
      <c r="L264" s="15" t="n">
        <f aca="false">SUM(L240:L263)</f>
        <v>0</v>
      </c>
      <c r="M264" s="15" t="n">
        <f aca="false">SUM(M240:M263)</f>
        <v>0</v>
      </c>
      <c r="N264" s="15" t="n">
        <f aca="false">SUM(N240:N263)</f>
        <v>0</v>
      </c>
      <c r="O264" s="15" t="n">
        <f aca="false">SUM(O240:O263)</f>
        <v>0</v>
      </c>
      <c r="P264" s="15" t="n">
        <f aca="false">SUM(P240:P263)</f>
        <v>0</v>
      </c>
      <c r="Q264" s="15" t="n">
        <f aca="false">SUM(Q240:Q263)</f>
        <v>0</v>
      </c>
      <c r="R264" s="15" t="n">
        <f aca="false">SUM(R240:R263)</f>
        <v>0</v>
      </c>
      <c r="S264" s="15" t="n">
        <f aca="false">SUM(S240:S263)</f>
        <v>0</v>
      </c>
      <c r="T264" s="15" t="n">
        <f aca="false">SUM(T240:T263)</f>
        <v>0</v>
      </c>
      <c r="U264" s="15" t="n">
        <f aca="false">SUM(U240:U263)</f>
        <v>0</v>
      </c>
      <c r="V264" s="15" t="n">
        <f aca="false">SUM(V240:V263)</f>
        <v>0</v>
      </c>
      <c r="W264" s="15" t="n">
        <f aca="false">SUM(W240:W263)</f>
        <v>0</v>
      </c>
      <c r="X264" s="15" t="n">
        <f aca="false">SUM(X240:X263)</f>
        <v>216</v>
      </c>
      <c r="Y264" s="15" t="n">
        <f aca="false">SUM(Y240:Y263)</f>
        <v>216</v>
      </c>
      <c r="Z264" s="15" t="n">
        <f aca="false">SUM(Z240:Z263)</f>
        <v>216</v>
      </c>
      <c r="AA264" s="15" t="n">
        <f aca="false">SUM(AA240:AA263)</f>
        <v>216</v>
      </c>
      <c r="AB264" s="15" t="n">
        <f aca="false">SUM(AB240:AB263)</f>
        <v>216</v>
      </c>
      <c r="AC264" s="15" t="n">
        <f aca="false">SUM(AC240:AC263)</f>
        <v>216</v>
      </c>
      <c r="AD264" s="15" t="n">
        <f aca="false">SUM(AD240:AD263)</f>
        <v>216</v>
      </c>
      <c r="AE264" s="15" t="n">
        <f aca="false">SUM(AE240:AE263)</f>
        <v>0</v>
      </c>
      <c r="AF264" s="15" t="n">
        <f aca="false">SUM(AF240:AF263)</f>
        <v>0</v>
      </c>
      <c r="AG264" s="15" t="n">
        <f aca="false">SUM(AG240:AG263)</f>
        <v>0</v>
      </c>
      <c r="AH264" s="15" t="n">
        <f aca="false">SUM(AH240:AH263)</f>
        <v>0</v>
      </c>
      <c r="AI264" s="15" t="n">
        <f aca="false">SUM(D264:AH264)</f>
        <v>1512</v>
      </c>
    </row>
    <row r="266" customFormat="false" ht="12.75" hidden="false" customHeight="true" outlineLevel="0" collapsed="false">
      <c r="C266" s="16" t="s">
        <v>87</v>
      </c>
      <c r="D266" s="16"/>
      <c r="E266" s="16"/>
      <c r="F266" s="16"/>
      <c r="G266" s="16"/>
      <c r="H266" s="16"/>
      <c r="AD266" s="17" t="s">
        <v>81</v>
      </c>
      <c r="AE266" s="17"/>
      <c r="AF266" s="17"/>
      <c r="AG266" s="17"/>
      <c r="AH266" s="17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8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11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2959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7" t="s">
        <v>47</v>
      </c>
    </row>
    <row r="277" customFormat="false" ht="12.75" hidden="false" customHeight="false" outlineLevel="0" collapsed="false">
      <c r="B277" s="8" t="s">
        <v>48</v>
      </c>
      <c r="C277" s="9"/>
      <c r="D277" s="10" t="s">
        <v>49</v>
      </c>
      <c r="E277" s="10" t="s">
        <v>50</v>
      </c>
      <c r="F277" s="10" t="s">
        <v>51</v>
      </c>
      <c r="G277" s="10" t="s">
        <v>52</v>
      </c>
      <c r="H277" s="10" t="s">
        <v>53</v>
      </c>
      <c r="I277" s="10" t="s">
        <v>54</v>
      </c>
      <c r="J277" s="10" t="s">
        <v>55</v>
      </c>
      <c r="K277" s="10" t="s">
        <v>49</v>
      </c>
      <c r="L277" s="10" t="s">
        <v>50</v>
      </c>
      <c r="M277" s="10" t="s">
        <v>51</v>
      </c>
      <c r="N277" s="10" t="s">
        <v>52</v>
      </c>
      <c r="O277" s="10" t="s">
        <v>53</v>
      </c>
      <c r="P277" s="10" t="s">
        <v>54</v>
      </c>
      <c r="Q277" s="10" t="s">
        <v>55</v>
      </c>
      <c r="R277" s="10" t="s">
        <v>49</v>
      </c>
      <c r="S277" s="10" t="s">
        <v>50</v>
      </c>
      <c r="T277" s="10" t="s">
        <v>51</v>
      </c>
      <c r="U277" s="10" t="s">
        <v>52</v>
      </c>
      <c r="V277" s="10" t="s">
        <v>53</v>
      </c>
      <c r="W277" s="10" t="s">
        <v>54</v>
      </c>
      <c r="X277" s="10" t="s">
        <v>55</v>
      </c>
      <c r="Y277" s="10" t="s">
        <v>49</v>
      </c>
      <c r="Z277" s="10" t="s">
        <v>50</v>
      </c>
      <c r="AA277" s="10" t="s">
        <v>51</v>
      </c>
      <c r="AB277" s="10" t="s">
        <v>52</v>
      </c>
      <c r="AC277" s="10" t="s">
        <v>53</v>
      </c>
      <c r="AD277" s="10" t="s">
        <v>54</v>
      </c>
      <c r="AE277" s="10" t="s">
        <v>55</v>
      </c>
      <c r="AF277" s="10" t="s">
        <v>49</v>
      </c>
      <c r="AG277" s="10" t="s">
        <v>50</v>
      </c>
      <c r="AH277" s="10" t="s">
        <v>51</v>
      </c>
      <c r="AI277" s="11" t="s">
        <v>56</v>
      </c>
    </row>
    <row r="278" customFormat="false" ht="12.75" hidden="false" customHeight="false" outlineLevel="0" collapsed="false">
      <c r="B278" s="12" t="s">
        <v>57</v>
      </c>
      <c r="C278" s="13"/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95</v>
      </c>
      <c r="Y278" s="10" t="n">
        <v>95</v>
      </c>
      <c r="Z278" s="10" t="n">
        <v>95</v>
      </c>
      <c r="AA278" s="10" t="n">
        <v>95</v>
      </c>
      <c r="AB278" s="10" t="n">
        <v>95</v>
      </c>
      <c r="AC278" s="10" t="n">
        <v>95</v>
      </c>
      <c r="AD278" s="10" t="n">
        <v>95</v>
      </c>
      <c r="AE278" s="10" t="n">
        <v>0</v>
      </c>
      <c r="AF278" s="10" t="n">
        <v>0</v>
      </c>
      <c r="AG278" s="10" t="n">
        <v>0</v>
      </c>
      <c r="AH278" s="10" t="n">
        <v>0</v>
      </c>
    </row>
    <row r="279" customFormat="false" ht="12.75" hidden="false" customHeight="false" outlineLevel="0" collapsed="false">
      <c r="B279" s="12" t="s">
        <v>58</v>
      </c>
      <c r="C279" s="13"/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95</v>
      </c>
      <c r="Y279" s="10" t="n">
        <v>95</v>
      </c>
      <c r="Z279" s="10" t="n">
        <v>95</v>
      </c>
      <c r="AA279" s="10" t="n">
        <v>95</v>
      </c>
      <c r="AB279" s="10" t="n">
        <v>95</v>
      </c>
      <c r="AC279" s="10" t="n">
        <v>95</v>
      </c>
      <c r="AD279" s="10" t="n">
        <v>95</v>
      </c>
      <c r="AE279" s="10" t="n">
        <v>0</v>
      </c>
      <c r="AF279" s="10" t="n">
        <v>0</v>
      </c>
      <c r="AG279" s="10" t="n">
        <v>0</v>
      </c>
      <c r="AH279" s="10" t="n">
        <v>0</v>
      </c>
    </row>
    <row r="280" customFormat="false" ht="12.75" hidden="false" customHeight="false" outlineLevel="0" collapsed="false">
      <c r="B280" s="12" t="s">
        <v>59</v>
      </c>
      <c r="C280" s="13"/>
      <c r="D280" s="10" t="n">
        <v>0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95</v>
      </c>
      <c r="Y280" s="10" t="n">
        <v>95</v>
      </c>
      <c r="Z280" s="10" t="n">
        <v>95</v>
      </c>
      <c r="AA280" s="10" t="n">
        <v>95</v>
      </c>
      <c r="AB280" s="10" t="n">
        <v>95</v>
      </c>
      <c r="AC280" s="10" t="n">
        <v>95</v>
      </c>
      <c r="AD280" s="10" t="n">
        <v>95</v>
      </c>
      <c r="AE280" s="10" t="n">
        <v>0</v>
      </c>
      <c r="AF280" s="10" t="n">
        <v>0</v>
      </c>
      <c r="AG280" s="10" t="n">
        <v>0</v>
      </c>
      <c r="AH280" s="10" t="n">
        <v>0</v>
      </c>
    </row>
    <row r="281" customFormat="false" ht="12.75" hidden="false" customHeight="false" outlineLevel="0" collapsed="false">
      <c r="B281" s="12" t="s">
        <v>60</v>
      </c>
      <c r="C281" s="13"/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95</v>
      </c>
      <c r="Y281" s="10" t="n">
        <v>95</v>
      </c>
      <c r="Z281" s="10" t="n">
        <v>95</v>
      </c>
      <c r="AA281" s="10" t="n">
        <v>95</v>
      </c>
      <c r="AB281" s="10" t="n">
        <v>95</v>
      </c>
      <c r="AC281" s="10" t="n">
        <v>95</v>
      </c>
      <c r="AD281" s="10" t="n">
        <v>95</v>
      </c>
      <c r="AE281" s="10" t="n">
        <v>0</v>
      </c>
      <c r="AF281" s="10" t="n">
        <v>0</v>
      </c>
      <c r="AG281" s="10" t="n">
        <v>0</v>
      </c>
      <c r="AH281" s="10" t="n">
        <v>0</v>
      </c>
    </row>
    <row r="282" customFormat="false" ht="12.75" hidden="false" customHeight="false" outlineLevel="0" collapsed="false">
      <c r="B282" s="12" t="s">
        <v>61</v>
      </c>
      <c r="C282" s="13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95</v>
      </c>
      <c r="Y282" s="10" t="n">
        <v>95</v>
      </c>
      <c r="Z282" s="10" t="n">
        <v>95</v>
      </c>
      <c r="AA282" s="10" t="n">
        <v>95</v>
      </c>
      <c r="AB282" s="10" t="n">
        <v>95</v>
      </c>
      <c r="AC282" s="10" t="n">
        <v>95</v>
      </c>
      <c r="AD282" s="10" t="n">
        <v>95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2.75" hidden="false" customHeight="false" outlineLevel="0" collapsed="false">
      <c r="B283" s="12" t="s">
        <v>62</v>
      </c>
      <c r="C283" s="13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95</v>
      </c>
      <c r="Y283" s="10" t="n">
        <v>95</v>
      </c>
      <c r="Z283" s="10" t="n">
        <v>95</v>
      </c>
      <c r="AA283" s="10" t="n">
        <v>95</v>
      </c>
      <c r="AB283" s="10" t="n">
        <v>95</v>
      </c>
      <c r="AC283" s="10" t="n">
        <v>95</v>
      </c>
      <c r="AD283" s="10" t="n">
        <v>95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2.75" hidden="false" customHeight="false" outlineLevel="0" collapsed="false">
      <c r="B284" s="12" t="s">
        <v>63</v>
      </c>
      <c r="C284" s="13"/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218</v>
      </c>
      <c r="Y284" s="10" t="n">
        <v>218</v>
      </c>
      <c r="Z284" s="10" t="n">
        <v>218</v>
      </c>
      <c r="AA284" s="10" t="n">
        <v>218</v>
      </c>
      <c r="AB284" s="10" t="n">
        <v>218</v>
      </c>
      <c r="AC284" s="10" t="n">
        <v>218</v>
      </c>
      <c r="AD284" s="10" t="n">
        <v>218</v>
      </c>
      <c r="AE284" s="10" t="n">
        <v>0</v>
      </c>
      <c r="AF284" s="10" t="n">
        <v>0</v>
      </c>
      <c r="AG284" s="10" t="n">
        <v>0</v>
      </c>
      <c r="AH284" s="10" t="n">
        <v>0</v>
      </c>
    </row>
    <row r="285" customFormat="false" ht="12.75" hidden="false" customHeight="false" outlineLevel="0" collapsed="false">
      <c r="B285" s="12" t="s">
        <v>64</v>
      </c>
      <c r="C285" s="13"/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211</v>
      </c>
      <c r="Y285" s="10" t="n">
        <v>211</v>
      </c>
      <c r="Z285" s="10" t="n">
        <v>211</v>
      </c>
      <c r="AA285" s="10" t="n">
        <v>211</v>
      </c>
      <c r="AB285" s="10" t="n">
        <v>211</v>
      </c>
      <c r="AC285" s="10" t="n">
        <v>211</v>
      </c>
      <c r="AD285" s="10" t="n">
        <v>211</v>
      </c>
      <c r="AE285" s="10" t="n">
        <v>0</v>
      </c>
      <c r="AF285" s="10" t="n">
        <v>0</v>
      </c>
      <c r="AG285" s="10" t="n">
        <v>0</v>
      </c>
      <c r="AH285" s="10" t="n">
        <v>0</v>
      </c>
    </row>
    <row r="286" customFormat="false" ht="12.75" hidden="false" customHeight="false" outlineLevel="0" collapsed="false">
      <c r="B286" s="12" t="s">
        <v>65</v>
      </c>
      <c r="C286" s="13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213</v>
      </c>
      <c r="Y286" s="10" t="n">
        <v>213</v>
      </c>
      <c r="Z286" s="10" t="n">
        <v>213</v>
      </c>
      <c r="AA286" s="10" t="n">
        <v>213</v>
      </c>
      <c r="AB286" s="10" t="n">
        <v>213</v>
      </c>
      <c r="AC286" s="10" t="n">
        <v>213</v>
      </c>
      <c r="AD286" s="10" t="n">
        <v>213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2.75" hidden="false" customHeight="false" outlineLevel="0" collapsed="false">
      <c r="B287" s="12" t="s">
        <v>66</v>
      </c>
      <c r="C287" s="13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208</v>
      </c>
      <c r="Y287" s="10" t="n">
        <v>208</v>
      </c>
      <c r="Z287" s="10" t="n">
        <v>208</v>
      </c>
      <c r="AA287" s="10" t="n">
        <v>208</v>
      </c>
      <c r="AB287" s="10" t="n">
        <v>208</v>
      </c>
      <c r="AC287" s="10" t="n">
        <v>208</v>
      </c>
      <c r="AD287" s="10" t="n">
        <v>208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2.75" hidden="false" customHeight="false" outlineLevel="0" collapsed="false">
      <c r="B288" s="12" t="s">
        <v>67</v>
      </c>
      <c r="C288" s="13"/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208</v>
      </c>
      <c r="Y288" s="10" t="n">
        <v>208</v>
      </c>
      <c r="Z288" s="10" t="n">
        <v>208</v>
      </c>
      <c r="AA288" s="10" t="n">
        <v>208</v>
      </c>
      <c r="AB288" s="10" t="n">
        <v>208</v>
      </c>
      <c r="AC288" s="10" t="n">
        <v>208</v>
      </c>
      <c r="AD288" s="10" t="n">
        <v>208</v>
      </c>
      <c r="AE288" s="10" t="n">
        <v>0</v>
      </c>
      <c r="AF288" s="10" t="n">
        <v>0</v>
      </c>
      <c r="AG288" s="10" t="n">
        <v>0</v>
      </c>
      <c r="AH288" s="10" t="n">
        <v>0</v>
      </c>
    </row>
    <row r="289" customFormat="false" ht="12.75" hidden="false" customHeight="false" outlineLevel="0" collapsed="false">
      <c r="B289" s="12" t="s">
        <v>68</v>
      </c>
      <c r="C289" s="13"/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203</v>
      </c>
      <c r="Y289" s="10" t="n">
        <v>203</v>
      </c>
      <c r="Z289" s="10" t="n">
        <v>203</v>
      </c>
      <c r="AA289" s="10" t="n">
        <v>203</v>
      </c>
      <c r="AB289" s="10" t="n">
        <v>203</v>
      </c>
      <c r="AC289" s="10" t="n">
        <v>203</v>
      </c>
      <c r="AD289" s="10" t="n">
        <v>203</v>
      </c>
      <c r="AE289" s="10" t="n">
        <v>0</v>
      </c>
      <c r="AF289" s="10" t="n">
        <v>0</v>
      </c>
      <c r="AG289" s="10" t="n">
        <v>0</v>
      </c>
      <c r="AH289" s="10" t="n">
        <v>0</v>
      </c>
    </row>
    <row r="290" customFormat="false" ht="12.75" hidden="false" customHeight="false" outlineLevel="0" collapsed="false">
      <c r="B290" s="12" t="s">
        <v>69</v>
      </c>
      <c r="C290" s="13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203</v>
      </c>
      <c r="Y290" s="10" t="n">
        <v>203</v>
      </c>
      <c r="Z290" s="10" t="n">
        <v>203</v>
      </c>
      <c r="AA290" s="10" t="n">
        <v>203</v>
      </c>
      <c r="AB290" s="10" t="n">
        <v>203</v>
      </c>
      <c r="AC290" s="10" t="n">
        <v>203</v>
      </c>
      <c r="AD290" s="10" t="n">
        <v>203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2.75" hidden="false" customHeight="false" outlineLevel="0" collapsed="false">
      <c r="B291" s="12" t="s">
        <v>70</v>
      </c>
      <c r="C291" s="13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203</v>
      </c>
      <c r="Y291" s="10" t="n">
        <v>203</v>
      </c>
      <c r="Z291" s="10" t="n">
        <v>203</v>
      </c>
      <c r="AA291" s="10" t="n">
        <v>203</v>
      </c>
      <c r="AB291" s="10" t="n">
        <v>203</v>
      </c>
      <c r="AC291" s="10" t="n">
        <v>203</v>
      </c>
      <c r="AD291" s="10" t="n">
        <v>203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2.75" hidden="false" customHeight="false" outlineLevel="0" collapsed="false">
      <c r="B292" s="12" t="s">
        <v>71</v>
      </c>
      <c r="C292" s="13"/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203</v>
      </c>
      <c r="Y292" s="10" t="n">
        <v>203</v>
      </c>
      <c r="Z292" s="10" t="n">
        <v>203</v>
      </c>
      <c r="AA292" s="10" t="n">
        <v>203</v>
      </c>
      <c r="AB292" s="10" t="n">
        <v>203</v>
      </c>
      <c r="AC292" s="10" t="n">
        <v>203</v>
      </c>
      <c r="AD292" s="10" t="n">
        <v>203</v>
      </c>
      <c r="AE292" s="10" t="n">
        <v>0</v>
      </c>
      <c r="AF292" s="10" t="n">
        <v>0</v>
      </c>
      <c r="AG292" s="10" t="n">
        <v>0</v>
      </c>
      <c r="AH292" s="10" t="n">
        <v>0</v>
      </c>
    </row>
    <row r="293" customFormat="false" ht="12.75" hidden="false" customHeight="false" outlineLevel="0" collapsed="false">
      <c r="B293" s="12" t="s">
        <v>72</v>
      </c>
      <c r="C293" s="13"/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203</v>
      </c>
      <c r="Y293" s="10" t="n">
        <v>203</v>
      </c>
      <c r="Z293" s="10" t="n">
        <v>203</v>
      </c>
      <c r="AA293" s="10" t="n">
        <v>203</v>
      </c>
      <c r="AB293" s="10" t="n">
        <v>203</v>
      </c>
      <c r="AC293" s="10" t="n">
        <v>203</v>
      </c>
      <c r="AD293" s="10" t="n">
        <v>203</v>
      </c>
      <c r="AE293" s="10" t="n">
        <v>0</v>
      </c>
      <c r="AF293" s="10" t="n">
        <v>0</v>
      </c>
      <c r="AG293" s="10" t="n">
        <v>0</v>
      </c>
      <c r="AH293" s="10" t="n">
        <v>0</v>
      </c>
    </row>
    <row r="294" customFormat="false" ht="12.75" hidden="false" customHeight="false" outlineLevel="0" collapsed="false">
      <c r="B294" s="12" t="s">
        <v>73</v>
      </c>
      <c r="C294" s="13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203</v>
      </c>
      <c r="Y294" s="10" t="n">
        <v>203</v>
      </c>
      <c r="Z294" s="10" t="n">
        <v>203</v>
      </c>
      <c r="AA294" s="10" t="n">
        <v>203</v>
      </c>
      <c r="AB294" s="10" t="n">
        <v>203</v>
      </c>
      <c r="AC294" s="10" t="n">
        <v>203</v>
      </c>
      <c r="AD294" s="10" t="n">
        <v>203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2.75" hidden="false" customHeight="false" outlineLevel="0" collapsed="false">
      <c r="B295" s="12" t="s">
        <v>74</v>
      </c>
      <c r="C295" s="13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208</v>
      </c>
      <c r="Y295" s="10" t="n">
        <v>208</v>
      </c>
      <c r="Z295" s="10" t="n">
        <v>208</v>
      </c>
      <c r="AA295" s="10" t="n">
        <v>208</v>
      </c>
      <c r="AB295" s="10" t="n">
        <v>208</v>
      </c>
      <c r="AC295" s="10" t="n">
        <v>208</v>
      </c>
      <c r="AD295" s="10" t="n">
        <v>208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2.75" hidden="false" customHeight="false" outlineLevel="0" collapsed="false">
      <c r="B296" s="12" t="s">
        <v>75</v>
      </c>
      <c r="C296" s="13"/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213</v>
      </c>
      <c r="Y296" s="10" t="n">
        <v>213</v>
      </c>
      <c r="Z296" s="10" t="n">
        <v>213</v>
      </c>
      <c r="AA296" s="10" t="n">
        <v>213</v>
      </c>
      <c r="AB296" s="10" t="n">
        <v>213</v>
      </c>
      <c r="AC296" s="10" t="n">
        <v>213</v>
      </c>
      <c r="AD296" s="10" t="n">
        <v>213</v>
      </c>
      <c r="AE296" s="10" t="n">
        <v>0</v>
      </c>
      <c r="AF296" s="10" t="n">
        <v>0</v>
      </c>
      <c r="AG296" s="10" t="n">
        <v>0</v>
      </c>
      <c r="AH296" s="10" t="n">
        <v>0</v>
      </c>
    </row>
    <row r="297" customFormat="false" ht="12.75" hidden="false" customHeight="false" outlineLevel="0" collapsed="false">
      <c r="B297" s="12" t="s">
        <v>76</v>
      </c>
      <c r="C297" s="13"/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220</v>
      </c>
      <c r="Y297" s="10" t="n">
        <v>220</v>
      </c>
      <c r="Z297" s="10" t="n">
        <v>220</v>
      </c>
      <c r="AA297" s="10" t="n">
        <v>220</v>
      </c>
      <c r="AB297" s="10" t="n">
        <v>220</v>
      </c>
      <c r="AC297" s="10" t="n">
        <v>220</v>
      </c>
      <c r="AD297" s="10" t="n">
        <v>220</v>
      </c>
      <c r="AE297" s="10" t="n">
        <v>0</v>
      </c>
      <c r="AF297" s="10" t="n">
        <v>0</v>
      </c>
      <c r="AG297" s="10" t="n">
        <v>0</v>
      </c>
      <c r="AH297" s="10" t="n">
        <v>0</v>
      </c>
    </row>
    <row r="298" customFormat="false" ht="12.75" hidden="false" customHeight="false" outlineLevel="0" collapsed="false">
      <c r="B298" s="12" t="s">
        <v>77</v>
      </c>
      <c r="C298" s="13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220</v>
      </c>
      <c r="Y298" s="10" t="n">
        <v>220</v>
      </c>
      <c r="Z298" s="10" t="n">
        <v>220</v>
      </c>
      <c r="AA298" s="10" t="n">
        <v>220</v>
      </c>
      <c r="AB298" s="10" t="n">
        <v>220</v>
      </c>
      <c r="AC298" s="10" t="n">
        <v>220</v>
      </c>
      <c r="AD298" s="10" t="n">
        <v>22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2.75" hidden="false" customHeight="false" outlineLevel="0" collapsed="false">
      <c r="B299" s="12" t="s">
        <v>78</v>
      </c>
      <c r="C299" s="13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220</v>
      </c>
      <c r="Y299" s="10" t="n">
        <v>220</v>
      </c>
      <c r="Z299" s="10" t="n">
        <v>220</v>
      </c>
      <c r="AA299" s="10" t="n">
        <v>220</v>
      </c>
      <c r="AB299" s="10" t="n">
        <v>220</v>
      </c>
      <c r="AC299" s="10" t="n">
        <v>220</v>
      </c>
      <c r="AD299" s="10" t="n">
        <v>22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2.75" hidden="false" customHeight="false" outlineLevel="0" collapsed="false">
      <c r="B300" s="12" t="s">
        <v>79</v>
      </c>
      <c r="C300" s="13"/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218</v>
      </c>
      <c r="Y300" s="10" t="n">
        <v>218</v>
      </c>
      <c r="Z300" s="10" t="n">
        <v>218</v>
      </c>
      <c r="AA300" s="10" t="n">
        <v>218</v>
      </c>
      <c r="AB300" s="10" t="n">
        <v>218</v>
      </c>
      <c r="AC300" s="10" t="n">
        <v>218</v>
      </c>
      <c r="AD300" s="10" t="n">
        <v>218</v>
      </c>
      <c r="AE300" s="10" t="n">
        <v>0</v>
      </c>
      <c r="AF300" s="10" t="n">
        <v>0</v>
      </c>
      <c r="AG300" s="10" t="n">
        <v>0</v>
      </c>
      <c r="AH300" s="10" t="n">
        <v>0</v>
      </c>
    </row>
    <row r="301" customFormat="false" ht="12.75" hidden="false" customHeight="false" outlineLevel="0" collapsed="false">
      <c r="B301" s="12" t="s">
        <v>80</v>
      </c>
      <c r="C301" s="13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83</v>
      </c>
      <c r="Y301" s="10" t="n">
        <v>83</v>
      </c>
      <c r="Z301" s="10" t="n">
        <v>83</v>
      </c>
      <c r="AA301" s="10" t="n">
        <v>83</v>
      </c>
      <c r="AB301" s="10" t="n">
        <v>83</v>
      </c>
      <c r="AC301" s="10" t="n">
        <v>83</v>
      </c>
      <c r="AD301" s="10" t="n">
        <v>83</v>
      </c>
      <c r="AE301" s="10" t="n">
        <v>0</v>
      </c>
      <c r="AF301" s="10" t="n">
        <v>0</v>
      </c>
      <c r="AG301" s="10" t="n">
        <v>0</v>
      </c>
      <c r="AH301" s="10" t="n">
        <v>0</v>
      </c>
    </row>
    <row r="302" customFormat="false" ht="12.75" hidden="false" customHeight="false" outlineLevel="0" collapsed="false">
      <c r="B302" s="14"/>
      <c r="C302" s="9"/>
      <c r="D302" s="15" t="n">
        <f aca="false">SUM(D278:D301)</f>
        <v>0</v>
      </c>
      <c r="E302" s="15" t="n">
        <f aca="false">SUM(E278:E301)</f>
        <v>0</v>
      </c>
      <c r="F302" s="15" t="n">
        <f aca="false">SUM(F278:F301)</f>
        <v>0</v>
      </c>
      <c r="G302" s="15" t="n">
        <f aca="false">SUM(G278:G301)</f>
        <v>0</v>
      </c>
      <c r="H302" s="15" t="n">
        <f aca="false">SUM(H278:H301)</f>
        <v>0</v>
      </c>
      <c r="I302" s="15" t="n">
        <f aca="false">SUM(I278:I301)</f>
        <v>0</v>
      </c>
      <c r="J302" s="15" t="n">
        <f aca="false">SUM(J278:J301)</f>
        <v>0</v>
      </c>
      <c r="K302" s="15" t="n">
        <f aca="false">SUM(K278:K301)</f>
        <v>0</v>
      </c>
      <c r="L302" s="15" t="n">
        <f aca="false">SUM(L278:L301)</f>
        <v>0</v>
      </c>
      <c r="M302" s="15" t="n">
        <f aca="false">SUM(M278:M301)</f>
        <v>0</v>
      </c>
      <c r="N302" s="15" t="n">
        <f aca="false">SUM(N278:N301)</f>
        <v>0</v>
      </c>
      <c r="O302" s="15" t="n">
        <f aca="false">SUM(O278:O301)</f>
        <v>0</v>
      </c>
      <c r="P302" s="15" t="n">
        <f aca="false">SUM(P278:P301)</f>
        <v>0</v>
      </c>
      <c r="Q302" s="15" t="n">
        <f aca="false">SUM(Q278:Q301)</f>
        <v>0</v>
      </c>
      <c r="R302" s="15" t="n">
        <f aca="false">SUM(R278:R301)</f>
        <v>0</v>
      </c>
      <c r="S302" s="15" t="n">
        <f aca="false">SUM(S278:S301)</f>
        <v>0</v>
      </c>
      <c r="T302" s="15" t="n">
        <f aca="false">SUM(T278:T301)</f>
        <v>0</v>
      </c>
      <c r="U302" s="15" t="n">
        <f aca="false">SUM(U278:U301)</f>
        <v>0</v>
      </c>
      <c r="V302" s="15" t="n">
        <f aca="false">SUM(V278:V301)</f>
        <v>0</v>
      </c>
      <c r="W302" s="15" t="n">
        <f aca="false">SUM(W278:W301)</f>
        <v>0</v>
      </c>
      <c r="X302" s="15" t="n">
        <f aca="false">SUM(X278:X301)</f>
        <v>4228</v>
      </c>
      <c r="Y302" s="15" t="n">
        <f aca="false">SUM(Y278:Y301)</f>
        <v>4228</v>
      </c>
      <c r="Z302" s="15" t="n">
        <f aca="false">SUM(Z278:Z301)</f>
        <v>4228</v>
      </c>
      <c r="AA302" s="15" t="n">
        <f aca="false">SUM(AA278:AA301)</f>
        <v>4228</v>
      </c>
      <c r="AB302" s="15" t="n">
        <f aca="false">SUM(AB278:AB301)</f>
        <v>4228</v>
      </c>
      <c r="AC302" s="15" t="n">
        <f aca="false">SUM(AC278:AC301)</f>
        <v>4228</v>
      </c>
      <c r="AD302" s="15" t="n">
        <f aca="false">SUM(AD278:AD301)</f>
        <v>4228</v>
      </c>
      <c r="AE302" s="15" t="n">
        <f aca="false">SUM(AE278:AE301)</f>
        <v>0</v>
      </c>
      <c r="AF302" s="15" t="n">
        <f aca="false">SUM(AF278:AF301)</f>
        <v>0</v>
      </c>
      <c r="AG302" s="15" t="n">
        <f aca="false">SUM(AG278:AG301)</f>
        <v>0</v>
      </c>
      <c r="AH302" s="15" t="n">
        <f aca="false">SUM(AH278:AH301)</f>
        <v>0</v>
      </c>
      <c r="AI302" s="15" t="n">
        <f aca="false">SUM(D302:AH302)</f>
        <v>29596</v>
      </c>
    </row>
    <row r="304" customFormat="false" ht="12.75" hidden="false" customHeight="true" outlineLevel="0" collapsed="false">
      <c r="C304" s="16" t="s">
        <v>88</v>
      </c>
      <c r="D304" s="16"/>
      <c r="E304" s="16"/>
      <c r="F304" s="16"/>
      <c r="G304" s="16"/>
      <c r="H304" s="16"/>
      <c r="AD304" s="17" t="s">
        <v>81</v>
      </c>
      <c r="AE304" s="17"/>
      <c r="AF304" s="17"/>
      <c r="AG304" s="17"/>
      <c r="AH304" s="17"/>
    </row>
    <row r="305" customFormat="false" ht="12.75" hidden="false" customHeight="true" outlineLevel="0" collapsed="false">
      <c r="B305" s="2" t="s">
        <v>0</v>
      </c>
      <c r="C305" s="2"/>
      <c r="D305" s="2"/>
      <c r="E305" s="2"/>
      <c r="F305" s="2"/>
      <c r="G305" s="3" t="s">
        <v>1</v>
      </c>
      <c r="H305" s="3"/>
      <c r="I305" s="3"/>
      <c r="J305" s="3"/>
      <c r="K305" s="3"/>
      <c r="L305" s="3"/>
      <c r="M305" s="3"/>
    </row>
    <row r="306" customFormat="false" ht="12.75" hidden="false" customHeight="true" outlineLevel="0" collapsed="false">
      <c r="B306" s="2" t="s">
        <v>2</v>
      </c>
      <c r="C306" s="2"/>
      <c r="D306" s="2"/>
      <c r="E306" s="2"/>
      <c r="F306" s="2"/>
      <c r="G306" s="3" t="s">
        <v>3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4</v>
      </c>
      <c r="C307" s="2"/>
      <c r="D307" s="2"/>
      <c r="E307" s="2"/>
      <c r="F307" s="2"/>
      <c r="G307" s="3" t="s">
        <v>5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6</v>
      </c>
      <c r="C308" s="2"/>
      <c r="D308" s="2"/>
      <c r="E308" s="2"/>
      <c r="F308" s="2"/>
      <c r="G308" s="3" t="s">
        <v>7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8</v>
      </c>
      <c r="C309" s="2"/>
      <c r="D309" s="2"/>
      <c r="E309" s="2"/>
      <c r="F309" s="2"/>
      <c r="G309" s="3" t="s">
        <v>88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10</v>
      </c>
      <c r="C310" s="2"/>
      <c r="D310" s="2"/>
      <c r="E310" s="2"/>
      <c r="F310" s="2"/>
      <c r="G310" s="3" t="s">
        <v>83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2</v>
      </c>
      <c r="C311" s="2"/>
      <c r="D311" s="2"/>
      <c r="E311" s="2"/>
      <c r="F311" s="2"/>
      <c r="G311" s="3" t="s">
        <v>13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4</v>
      </c>
      <c r="C312" s="2"/>
      <c r="D312" s="2"/>
      <c r="E312" s="2"/>
      <c r="F312" s="2"/>
      <c r="G312" s="3" t="n">
        <f aca="false">AI340</f>
        <v>29092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7" t="s">
        <v>47</v>
      </c>
    </row>
    <row r="315" customFormat="false" ht="12.75" hidden="false" customHeight="false" outlineLevel="0" collapsed="false">
      <c r="B315" s="8" t="s">
        <v>48</v>
      </c>
      <c r="C315" s="9"/>
      <c r="D315" s="10" t="s">
        <v>49</v>
      </c>
      <c r="E315" s="10" t="s">
        <v>50</v>
      </c>
      <c r="F315" s="10" t="s">
        <v>51</v>
      </c>
      <c r="G315" s="10" t="s">
        <v>52</v>
      </c>
      <c r="H315" s="10" t="s">
        <v>53</v>
      </c>
      <c r="I315" s="10" t="s">
        <v>54</v>
      </c>
      <c r="J315" s="10" t="s">
        <v>55</v>
      </c>
      <c r="K315" s="10" t="s">
        <v>49</v>
      </c>
      <c r="L315" s="10" t="s">
        <v>50</v>
      </c>
      <c r="M315" s="10" t="s">
        <v>51</v>
      </c>
      <c r="N315" s="10" t="s">
        <v>52</v>
      </c>
      <c r="O315" s="10" t="s">
        <v>53</v>
      </c>
      <c r="P315" s="10" t="s">
        <v>54</v>
      </c>
      <c r="Q315" s="10" t="s">
        <v>55</v>
      </c>
      <c r="R315" s="10" t="s">
        <v>49</v>
      </c>
      <c r="S315" s="10" t="s">
        <v>50</v>
      </c>
      <c r="T315" s="10" t="s">
        <v>51</v>
      </c>
      <c r="U315" s="10" t="s">
        <v>52</v>
      </c>
      <c r="V315" s="10" t="s">
        <v>53</v>
      </c>
      <c r="W315" s="10" t="s">
        <v>54</v>
      </c>
      <c r="X315" s="10" t="s">
        <v>55</v>
      </c>
      <c r="Y315" s="10" t="s">
        <v>49</v>
      </c>
      <c r="Z315" s="10" t="s">
        <v>50</v>
      </c>
      <c r="AA315" s="10" t="s">
        <v>51</v>
      </c>
      <c r="AB315" s="10" t="s">
        <v>52</v>
      </c>
      <c r="AC315" s="10" t="s">
        <v>53</v>
      </c>
      <c r="AD315" s="10" t="s">
        <v>54</v>
      </c>
      <c r="AE315" s="10" t="s">
        <v>55</v>
      </c>
      <c r="AF315" s="10" t="s">
        <v>49</v>
      </c>
      <c r="AG315" s="10" t="s">
        <v>50</v>
      </c>
      <c r="AH315" s="10" t="s">
        <v>51</v>
      </c>
      <c r="AI315" s="11" t="s">
        <v>56</v>
      </c>
    </row>
    <row r="316" customFormat="false" ht="12.75" hidden="false" customHeight="false" outlineLevel="0" collapsed="false">
      <c r="B316" s="12" t="s">
        <v>57</v>
      </c>
      <c r="C316" s="13"/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0</v>
      </c>
      <c r="W316" s="10" t="n">
        <v>0</v>
      </c>
      <c r="X316" s="10" t="n">
        <v>146</v>
      </c>
      <c r="Y316" s="10" t="n">
        <v>146</v>
      </c>
      <c r="Z316" s="10" t="n">
        <v>146</v>
      </c>
      <c r="AA316" s="10" t="n">
        <v>146</v>
      </c>
      <c r="AB316" s="10" t="n">
        <v>146</v>
      </c>
      <c r="AC316" s="10" t="n">
        <v>146</v>
      </c>
      <c r="AD316" s="10" t="n">
        <v>146</v>
      </c>
      <c r="AE316" s="10" t="n">
        <v>0</v>
      </c>
      <c r="AF316" s="10" t="n">
        <v>0</v>
      </c>
      <c r="AG316" s="10" t="n">
        <v>0</v>
      </c>
      <c r="AH316" s="10" t="n">
        <v>0</v>
      </c>
    </row>
    <row r="317" customFormat="false" ht="12.75" hidden="false" customHeight="false" outlineLevel="0" collapsed="false">
      <c r="B317" s="12" t="s">
        <v>58</v>
      </c>
      <c r="C317" s="13"/>
      <c r="D317" s="10" t="n">
        <v>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146</v>
      </c>
      <c r="Y317" s="10" t="n">
        <v>146</v>
      </c>
      <c r="Z317" s="10" t="n">
        <v>146</v>
      </c>
      <c r="AA317" s="10" t="n">
        <v>146</v>
      </c>
      <c r="AB317" s="10" t="n">
        <v>146</v>
      </c>
      <c r="AC317" s="10" t="n">
        <v>146</v>
      </c>
      <c r="AD317" s="10" t="n">
        <v>146</v>
      </c>
      <c r="AE317" s="10" t="n">
        <v>0</v>
      </c>
      <c r="AF317" s="10" t="n">
        <v>0</v>
      </c>
      <c r="AG317" s="10" t="n">
        <v>0</v>
      </c>
      <c r="AH317" s="10" t="n">
        <v>0</v>
      </c>
    </row>
    <row r="318" customFormat="false" ht="12.75" hidden="false" customHeight="false" outlineLevel="0" collapsed="false">
      <c r="B318" s="12" t="s">
        <v>59</v>
      </c>
      <c r="C318" s="13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146</v>
      </c>
      <c r="Y318" s="10" t="n">
        <v>146</v>
      </c>
      <c r="Z318" s="10" t="n">
        <v>146</v>
      </c>
      <c r="AA318" s="10" t="n">
        <v>146</v>
      </c>
      <c r="AB318" s="10" t="n">
        <v>146</v>
      </c>
      <c r="AC318" s="10" t="n">
        <v>146</v>
      </c>
      <c r="AD318" s="10" t="n">
        <v>146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2.75" hidden="false" customHeight="false" outlineLevel="0" collapsed="false">
      <c r="B319" s="12" t="s">
        <v>60</v>
      </c>
      <c r="C319" s="13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146</v>
      </c>
      <c r="Y319" s="10" t="n">
        <v>146</v>
      </c>
      <c r="Z319" s="10" t="n">
        <v>146</v>
      </c>
      <c r="AA319" s="10" t="n">
        <v>146</v>
      </c>
      <c r="AB319" s="10" t="n">
        <v>146</v>
      </c>
      <c r="AC319" s="10" t="n">
        <v>146</v>
      </c>
      <c r="AD319" s="10" t="n">
        <v>146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2.75" hidden="false" customHeight="false" outlineLevel="0" collapsed="false">
      <c r="B320" s="12" t="s">
        <v>61</v>
      </c>
      <c r="C320" s="13"/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146</v>
      </c>
      <c r="Y320" s="10" t="n">
        <v>146</v>
      </c>
      <c r="Z320" s="10" t="n">
        <v>146</v>
      </c>
      <c r="AA320" s="10" t="n">
        <v>146</v>
      </c>
      <c r="AB320" s="10" t="n">
        <v>146</v>
      </c>
      <c r="AC320" s="10" t="n">
        <v>146</v>
      </c>
      <c r="AD320" s="10" t="n">
        <v>146</v>
      </c>
      <c r="AE320" s="10" t="n">
        <v>0</v>
      </c>
      <c r="AF320" s="10" t="n">
        <v>0</v>
      </c>
      <c r="AG320" s="10" t="n">
        <v>0</v>
      </c>
      <c r="AH320" s="10" t="n">
        <v>0</v>
      </c>
    </row>
    <row r="321" customFormat="false" ht="12.75" hidden="false" customHeight="false" outlineLevel="0" collapsed="false">
      <c r="B321" s="12" t="s">
        <v>62</v>
      </c>
      <c r="C321" s="13"/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146</v>
      </c>
      <c r="Y321" s="10" t="n">
        <v>146</v>
      </c>
      <c r="Z321" s="10" t="n">
        <v>146</v>
      </c>
      <c r="AA321" s="10" t="n">
        <v>146</v>
      </c>
      <c r="AB321" s="10" t="n">
        <v>146</v>
      </c>
      <c r="AC321" s="10" t="n">
        <v>146</v>
      </c>
      <c r="AD321" s="10" t="n">
        <v>146</v>
      </c>
      <c r="AE321" s="10" t="n">
        <v>0</v>
      </c>
      <c r="AF321" s="10" t="n">
        <v>0</v>
      </c>
      <c r="AG321" s="10" t="n">
        <v>0</v>
      </c>
      <c r="AH321" s="10" t="n">
        <v>0</v>
      </c>
    </row>
    <row r="322" customFormat="false" ht="12.75" hidden="false" customHeight="false" outlineLevel="0" collapsed="false">
      <c r="B322" s="12" t="s">
        <v>63</v>
      </c>
      <c r="C322" s="13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200</v>
      </c>
      <c r="Y322" s="10" t="n">
        <v>200</v>
      </c>
      <c r="Z322" s="10" t="n">
        <v>200</v>
      </c>
      <c r="AA322" s="10" t="n">
        <v>200</v>
      </c>
      <c r="AB322" s="10" t="n">
        <v>200</v>
      </c>
      <c r="AC322" s="10" t="n">
        <v>200</v>
      </c>
      <c r="AD322" s="10" t="n">
        <v>20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2.75" hidden="false" customHeight="false" outlineLevel="0" collapsed="false">
      <c r="B323" s="12" t="s">
        <v>64</v>
      </c>
      <c r="C323" s="13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200</v>
      </c>
      <c r="Y323" s="10" t="n">
        <v>200</v>
      </c>
      <c r="Z323" s="10" t="n">
        <v>200</v>
      </c>
      <c r="AA323" s="10" t="n">
        <v>200</v>
      </c>
      <c r="AB323" s="10" t="n">
        <v>200</v>
      </c>
      <c r="AC323" s="10" t="n">
        <v>200</v>
      </c>
      <c r="AD323" s="10" t="n">
        <v>20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2.75" hidden="false" customHeight="false" outlineLevel="0" collapsed="false">
      <c r="B324" s="12" t="s">
        <v>65</v>
      </c>
      <c r="C324" s="13"/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200</v>
      </c>
      <c r="Y324" s="10" t="n">
        <v>200</v>
      </c>
      <c r="Z324" s="10" t="n">
        <v>200</v>
      </c>
      <c r="AA324" s="10" t="n">
        <v>200</v>
      </c>
      <c r="AB324" s="10" t="n">
        <v>200</v>
      </c>
      <c r="AC324" s="10" t="n">
        <v>200</v>
      </c>
      <c r="AD324" s="10" t="n">
        <v>200</v>
      </c>
      <c r="AE324" s="10" t="n">
        <v>0</v>
      </c>
      <c r="AF324" s="10" t="n">
        <v>0</v>
      </c>
      <c r="AG324" s="10" t="n">
        <v>0</v>
      </c>
      <c r="AH324" s="10" t="n">
        <v>0</v>
      </c>
    </row>
    <row r="325" customFormat="false" ht="12.75" hidden="false" customHeight="false" outlineLevel="0" collapsed="false">
      <c r="B325" s="12" t="s">
        <v>66</v>
      </c>
      <c r="C325" s="13"/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200</v>
      </c>
      <c r="Y325" s="10" t="n">
        <v>200</v>
      </c>
      <c r="Z325" s="10" t="n">
        <v>200</v>
      </c>
      <c r="AA325" s="10" t="n">
        <v>200</v>
      </c>
      <c r="AB325" s="10" t="n">
        <v>200</v>
      </c>
      <c r="AC325" s="10" t="n">
        <v>200</v>
      </c>
      <c r="AD325" s="10" t="n">
        <v>200</v>
      </c>
      <c r="AE325" s="10" t="n">
        <v>0</v>
      </c>
      <c r="AF325" s="10" t="n">
        <v>0</v>
      </c>
      <c r="AG325" s="10" t="n">
        <v>0</v>
      </c>
      <c r="AH325" s="10" t="n">
        <v>0</v>
      </c>
    </row>
    <row r="326" customFormat="false" ht="12.75" hidden="false" customHeight="false" outlineLevel="0" collapsed="false">
      <c r="B326" s="12" t="s">
        <v>67</v>
      </c>
      <c r="C326" s="13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160</v>
      </c>
      <c r="Y326" s="10" t="n">
        <v>160</v>
      </c>
      <c r="Z326" s="10" t="n">
        <v>160</v>
      </c>
      <c r="AA326" s="10" t="n">
        <v>160</v>
      </c>
      <c r="AB326" s="10" t="n">
        <v>160</v>
      </c>
      <c r="AC326" s="10" t="n">
        <v>160</v>
      </c>
      <c r="AD326" s="10" t="n">
        <v>16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2.75" hidden="false" customHeight="false" outlineLevel="0" collapsed="false">
      <c r="B327" s="12" t="s">
        <v>68</v>
      </c>
      <c r="C327" s="13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160</v>
      </c>
      <c r="Y327" s="10" t="n">
        <v>160</v>
      </c>
      <c r="Z327" s="10" t="n">
        <v>160</v>
      </c>
      <c r="AA327" s="10" t="n">
        <v>160</v>
      </c>
      <c r="AB327" s="10" t="n">
        <v>160</v>
      </c>
      <c r="AC327" s="10" t="n">
        <v>160</v>
      </c>
      <c r="AD327" s="10" t="n">
        <v>16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2.75" hidden="false" customHeight="false" outlineLevel="0" collapsed="false">
      <c r="B328" s="12" t="s">
        <v>69</v>
      </c>
      <c r="C328" s="13"/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160</v>
      </c>
      <c r="Y328" s="10" t="n">
        <v>160</v>
      </c>
      <c r="Z328" s="10" t="n">
        <v>160</v>
      </c>
      <c r="AA328" s="10" t="n">
        <v>160</v>
      </c>
      <c r="AB328" s="10" t="n">
        <v>160</v>
      </c>
      <c r="AC328" s="10" t="n">
        <v>160</v>
      </c>
      <c r="AD328" s="10" t="n">
        <v>160</v>
      </c>
      <c r="AE328" s="10" t="n">
        <v>0</v>
      </c>
      <c r="AF328" s="10" t="n">
        <v>0</v>
      </c>
      <c r="AG328" s="10" t="n">
        <v>0</v>
      </c>
      <c r="AH328" s="10" t="n">
        <v>0</v>
      </c>
    </row>
    <row r="329" customFormat="false" ht="12.75" hidden="false" customHeight="false" outlineLevel="0" collapsed="false">
      <c r="B329" s="12" t="s">
        <v>70</v>
      </c>
      <c r="C329" s="13"/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160</v>
      </c>
      <c r="Y329" s="10" t="n">
        <v>160</v>
      </c>
      <c r="Z329" s="10" t="n">
        <v>160</v>
      </c>
      <c r="AA329" s="10" t="n">
        <v>160</v>
      </c>
      <c r="AB329" s="10" t="n">
        <v>160</v>
      </c>
      <c r="AC329" s="10" t="n">
        <v>160</v>
      </c>
      <c r="AD329" s="10" t="n">
        <v>160</v>
      </c>
      <c r="AE329" s="10" t="n">
        <v>0</v>
      </c>
      <c r="AF329" s="10" t="n">
        <v>0</v>
      </c>
      <c r="AG329" s="10" t="n">
        <v>0</v>
      </c>
      <c r="AH329" s="10" t="n">
        <v>0</v>
      </c>
    </row>
    <row r="330" customFormat="false" ht="12.75" hidden="false" customHeight="false" outlineLevel="0" collapsed="false">
      <c r="B330" s="12" t="s">
        <v>71</v>
      </c>
      <c r="C330" s="13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160</v>
      </c>
      <c r="Y330" s="10" t="n">
        <v>160</v>
      </c>
      <c r="Z330" s="10" t="n">
        <v>160</v>
      </c>
      <c r="AA330" s="10" t="n">
        <v>160</v>
      </c>
      <c r="AB330" s="10" t="n">
        <v>160</v>
      </c>
      <c r="AC330" s="10" t="n">
        <v>160</v>
      </c>
      <c r="AD330" s="10" t="n">
        <v>16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2.75" hidden="false" customHeight="false" outlineLevel="0" collapsed="false">
      <c r="B331" s="12" t="s">
        <v>72</v>
      </c>
      <c r="C331" s="13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160</v>
      </c>
      <c r="Y331" s="10" t="n">
        <v>160</v>
      </c>
      <c r="Z331" s="10" t="n">
        <v>160</v>
      </c>
      <c r="AA331" s="10" t="n">
        <v>160</v>
      </c>
      <c r="AB331" s="10" t="n">
        <v>160</v>
      </c>
      <c r="AC331" s="10" t="n">
        <v>160</v>
      </c>
      <c r="AD331" s="10" t="n">
        <v>16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2.75" hidden="false" customHeight="false" outlineLevel="0" collapsed="false">
      <c r="B332" s="12" t="s">
        <v>73</v>
      </c>
      <c r="C332" s="13"/>
      <c r="D332" s="10" t="n">
        <v>0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0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0" t="n">
        <v>200</v>
      </c>
      <c r="Y332" s="10" t="n">
        <v>200</v>
      </c>
      <c r="Z332" s="10" t="n">
        <v>200</v>
      </c>
      <c r="AA332" s="10" t="n">
        <v>200</v>
      </c>
      <c r="AB332" s="10" t="n">
        <v>200</v>
      </c>
      <c r="AC332" s="10" t="n">
        <v>200</v>
      </c>
      <c r="AD332" s="10" t="n">
        <v>200</v>
      </c>
      <c r="AE332" s="10" t="n">
        <v>0</v>
      </c>
      <c r="AF332" s="10" t="n">
        <v>0</v>
      </c>
      <c r="AG332" s="10" t="n">
        <v>0</v>
      </c>
      <c r="AH332" s="10" t="n">
        <v>0</v>
      </c>
    </row>
    <row r="333" customFormat="false" ht="12.75" hidden="false" customHeight="false" outlineLevel="0" collapsed="false">
      <c r="B333" s="12" t="s">
        <v>74</v>
      </c>
      <c r="C333" s="13"/>
      <c r="D333" s="10" t="n">
        <v>0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0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200</v>
      </c>
      <c r="Y333" s="10" t="n">
        <v>200</v>
      </c>
      <c r="Z333" s="10" t="n">
        <v>200</v>
      </c>
      <c r="AA333" s="10" t="n">
        <v>200</v>
      </c>
      <c r="AB333" s="10" t="n">
        <v>200</v>
      </c>
      <c r="AC333" s="10" t="n">
        <v>200</v>
      </c>
      <c r="AD333" s="10" t="n">
        <v>200</v>
      </c>
      <c r="AE333" s="10" t="n">
        <v>0</v>
      </c>
      <c r="AF333" s="10" t="n">
        <v>0</v>
      </c>
      <c r="AG333" s="10" t="n">
        <v>0</v>
      </c>
      <c r="AH333" s="10" t="n">
        <v>0</v>
      </c>
    </row>
    <row r="334" customFormat="false" ht="12.75" hidden="false" customHeight="false" outlineLevel="0" collapsed="false">
      <c r="B334" s="12" t="s">
        <v>75</v>
      </c>
      <c r="C334" s="13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200</v>
      </c>
      <c r="Y334" s="10" t="n">
        <v>200</v>
      </c>
      <c r="Z334" s="10" t="n">
        <v>200</v>
      </c>
      <c r="AA334" s="10" t="n">
        <v>200</v>
      </c>
      <c r="AB334" s="10" t="n">
        <v>200</v>
      </c>
      <c r="AC334" s="10" t="n">
        <v>200</v>
      </c>
      <c r="AD334" s="10" t="n">
        <v>20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2.75" hidden="false" customHeight="false" outlineLevel="0" collapsed="false">
      <c r="B335" s="12" t="s">
        <v>76</v>
      </c>
      <c r="C335" s="13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200</v>
      </c>
      <c r="Y335" s="10" t="n">
        <v>200</v>
      </c>
      <c r="Z335" s="10" t="n">
        <v>200</v>
      </c>
      <c r="AA335" s="10" t="n">
        <v>200</v>
      </c>
      <c r="AB335" s="10" t="n">
        <v>200</v>
      </c>
      <c r="AC335" s="10" t="n">
        <v>200</v>
      </c>
      <c r="AD335" s="10" t="n">
        <v>20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2.75" hidden="false" customHeight="false" outlineLevel="0" collapsed="false">
      <c r="B336" s="12" t="s">
        <v>77</v>
      </c>
      <c r="C336" s="13"/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200</v>
      </c>
      <c r="Y336" s="10" t="n">
        <v>200</v>
      </c>
      <c r="Z336" s="10" t="n">
        <v>200</v>
      </c>
      <c r="AA336" s="10" t="n">
        <v>200</v>
      </c>
      <c r="AB336" s="10" t="n">
        <v>200</v>
      </c>
      <c r="AC336" s="10" t="n">
        <v>200</v>
      </c>
      <c r="AD336" s="10" t="n">
        <v>200</v>
      </c>
      <c r="AE336" s="10" t="n">
        <v>0</v>
      </c>
      <c r="AF336" s="10" t="n">
        <v>0</v>
      </c>
      <c r="AG336" s="10" t="n">
        <v>0</v>
      </c>
      <c r="AH336" s="10" t="n">
        <v>0</v>
      </c>
    </row>
    <row r="337" customFormat="false" ht="12.75" hidden="false" customHeight="false" outlineLevel="0" collapsed="false">
      <c r="B337" s="12" t="s">
        <v>78</v>
      </c>
      <c r="C337" s="13"/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200</v>
      </c>
      <c r="Y337" s="10" t="n">
        <v>200</v>
      </c>
      <c r="Z337" s="10" t="n">
        <v>200</v>
      </c>
      <c r="AA337" s="10" t="n">
        <v>200</v>
      </c>
      <c r="AB337" s="10" t="n">
        <v>200</v>
      </c>
      <c r="AC337" s="10" t="n">
        <v>200</v>
      </c>
      <c r="AD337" s="10" t="n">
        <v>200</v>
      </c>
      <c r="AE337" s="10" t="n">
        <v>0</v>
      </c>
      <c r="AF337" s="10" t="n">
        <v>0</v>
      </c>
      <c r="AG337" s="10" t="n">
        <v>0</v>
      </c>
      <c r="AH337" s="10" t="n">
        <v>0</v>
      </c>
    </row>
    <row r="338" customFormat="false" ht="12.75" hidden="false" customHeight="false" outlineLevel="0" collapsed="false">
      <c r="B338" s="12" t="s">
        <v>79</v>
      </c>
      <c r="C338" s="13"/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160</v>
      </c>
      <c r="Y338" s="10" t="n">
        <v>160</v>
      </c>
      <c r="Z338" s="10" t="n">
        <v>160</v>
      </c>
      <c r="AA338" s="10" t="n">
        <v>160</v>
      </c>
      <c r="AB338" s="10" t="n">
        <v>160</v>
      </c>
      <c r="AC338" s="10" t="n">
        <v>160</v>
      </c>
      <c r="AD338" s="10" t="n">
        <v>160</v>
      </c>
      <c r="AE338" s="10" t="n">
        <v>0</v>
      </c>
      <c r="AF338" s="10" t="n">
        <v>0</v>
      </c>
      <c r="AG338" s="10" t="n">
        <v>0</v>
      </c>
      <c r="AH338" s="10" t="n">
        <v>0</v>
      </c>
    </row>
    <row r="339" customFormat="false" ht="12.75" hidden="false" customHeight="false" outlineLevel="0" collapsed="false">
      <c r="B339" s="12" t="s">
        <v>80</v>
      </c>
      <c r="C339" s="13"/>
      <c r="D339" s="10" t="n">
        <v>0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160</v>
      </c>
      <c r="Y339" s="10" t="n">
        <v>160</v>
      </c>
      <c r="Z339" s="10" t="n">
        <v>160</v>
      </c>
      <c r="AA339" s="10" t="n">
        <v>160</v>
      </c>
      <c r="AB339" s="10" t="n">
        <v>160</v>
      </c>
      <c r="AC339" s="10" t="n">
        <v>160</v>
      </c>
      <c r="AD339" s="10" t="n">
        <v>160</v>
      </c>
      <c r="AE339" s="10" t="n">
        <v>0</v>
      </c>
      <c r="AF339" s="10" t="n">
        <v>0</v>
      </c>
      <c r="AG339" s="10" t="n">
        <v>0</v>
      </c>
      <c r="AH339" s="10" t="n">
        <v>0</v>
      </c>
    </row>
    <row r="340" customFormat="false" ht="12.75" hidden="false" customHeight="false" outlineLevel="0" collapsed="false">
      <c r="B340" s="14"/>
      <c r="C340" s="9"/>
      <c r="D340" s="15" t="n">
        <f aca="false">SUM(D316:D339)</f>
        <v>0</v>
      </c>
      <c r="E340" s="15" t="n">
        <f aca="false">SUM(E316:E339)</f>
        <v>0</v>
      </c>
      <c r="F340" s="15" t="n">
        <f aca="false">SUM(F316:F339)</f>
        <v>0</v>
      </c>
      <c r="G340" s="15" t="n">
        <f aca="false">SUM(G316:G339)</f>
        <v>0</v>
      </c>
      <c r="H340" s="15" t="n">
        <f aca="false">SUM(H316:H339)</f>
        <v>0</v>
      </c>
      <c r="I340" s="15" t="n">
        <f aca="false">SUM(I316:I339)</f>
        <v>0</v>
      </c>
      <c r="J340" s="15" t="n">
        <f aca="false">SUM(J316:J339)</f>
        <v>0</v>
      </c>
      <c r="K340" s="15" t="n">
        <f aca="false">SUM(K316:K339)</f>
        <v>0</v>
      </c>
      <c r="L340" s="15" t="n">
        <f aca="false">SUM(L316:L339)</f>
        <v>0</v>
      </c>
      <c r="M340" s="15" t="n">
        <f aca="false">SUM(M316:M339)</f>
        <v>0</v>
      </c>
      <c r="N340" s="15" t="n">
        <f aca="false">SUM(N316:N339)</f>
        <v>0</v>
      </c>
      <c r="O340" s="15" t="n">
        <f aca="false">SUM(O316:O339)</f>
        <v>0</v>
      </c>
      <c r="P340" s="15" t="n">
        <f aca="false">SUM(P316:P339)</f>
        <v>0</v>
      </c>
      <c r="Q340" s="15" t="n">
        <f aca="false">SUM(Q316:Q339)</f>
        <v>0</v>
      </c>
      <c r="R340" s="15" t="n">
        <f aca="false">SUM(R316:R339)</f>
        <v>0</v>
      </c>
      <c r="S340" s="15" t="n">
        <f aca="false">SUM(S316:S339)</f>
        <v>0</v>
      </c>
      <c r="T340" s="15" t="n">
        <f aca="false">SUM(T316:T339)</f>
        <v>0</v>
      </c>
      <c r="U340" s="15" t="n">
        <f aca="false">SUM(U316:U339)</f>
        <v>0</v>
      </c>
      <c r="V340" s="15" t="n">
        <f aca="false">SUM(V316:V339)</f>
        <v>0</v>
      </c>
      <c r="W340" s="15" t="n">
        <f aca="false">SUM(W316:W339)</f>
        <v>0</v>
      </c>
      <c r="X340" s="15" t="n">
        <f aca="false">SUM(X316:X339)</f>
        <v>4156</v>
      </c>
      <c r="Y340" s="15" t="n">
        <f aca="false">SUM(Y316:Y339)</f>
        <v>4156</v>
      </c>
      <c r="Z340" s="15" t="n">
        <f aca="false">SUM(Z316:Z339)</f>
        <v>4156</v>
      </c>
      <c r="AA340" s="15" t="n">
        <f aca="false">SUM(AA316:AA339)</f>
        <v>4156</v>
      </c>
      <c r="AB340" s="15" t="n">
        <f aca="false">SUM(AB316:AB339)</f>
        <v>4156</v>
      </c>
      <c r="AC340" s="15" t="n">
        <f aca="false">SUM(AC316:AC339)</f>
        <v>4156</v>
      </c>
      <c r="AD340" s="15" t="n">
        <f aca="false">SUM(AD316:AD339)</f>
        <v>4156</v>
      </c>
      <c r="AE340" s="15" t="n">
        <f aca="false">SUM(AE316:AE339)</f>
        <v>0</v>
      </c>
      <c r="AF340" s="15" t="n">
        <f aca="false">SUM(AF316:AF339)</f>
        <v>0</v>
      </c>
      <c r="AG340" s="15" t="n">
        <f aca="false">SUM(AG316:AG339)</f>
        <v>0</v>
      </c>
      <c r="AH340" s="15" t="n">
        <f aca="false">SUM(AH316:AH339)</f>
        <v>0</v>
      </c>
      <c r="AI340" s="15" t="n">
        <f aca="false">SUM(D340:AH340)</f>
        <v>29092</v>
      </c>
    </row>
    <row r="342" customFormat="false" ht="12.75" hidden="false" customHeight="true" outlineLevel="0" collapsed="false">
      <c r="C342" s="16" t="s">
        <v>88</v>
      </c>
      <c r="D342" s="16"/>
      <c r="E342" s="16"/>
      <c r="F342" s="16"/>
      <c r="G342" s="16"/>
      <c r="H342" s="16"/>
      <c r="AD342" s="17" t="s">
        <v>81</v>
      </c>
      <c r="AE342" s="17"/>
      <c r="AF342" s="17"/>
      <c r="AG342" s="17"/>
      <c r="AH342" s="17"/>
    </row>
    <row r="343" customFormat="false" ht="12.75" hidden="false" customHeight="true" outlineLevel="0" collapsed="false">
      <c r="B343" s="2" t="s">
        <v>0</v>
      </c>
      <c r="C343" s="2"/>
      <c r="D343" s="2"/>
      <c r="E343" s="2"/>
      <c r="F343" s="2"/>
      <c r="G343" s="3" t="s">
        <v>1</v>
      </c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2" t="s">
        <v>2</v>
      </c>
      <c r="C344" s="2"/>
      <c r="D344" s="2"/>
      <c r="E344" s="2"/>
      <c r="F344" s="2"/>
      <c r="G344" s="3" t="s">
        <v>3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4</v>
      </c>
      <c r="C345" s="2"/>
      <c r="D345" s="2"/>
      <c r="E345" s="2"/>
      <c r="F345" s="2"/>
      <c r="G345" s="3" t="s">
        <v>5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6</v>
      </c>
      <c r="C346" s="2"/>
      <c r="D346" s="2"/>
      <c r="E346" s="2"/>
      <c r="F346" s="2"/>
      <c r="G346" s="3" t="s">
        <v>7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8</v>
      </c>
      <c r="C347" s="2"/>
      <c r="D347" s="2"/>
      <c r="E347" s="2"/>
      <c r="F347" s="2"/>
      <c r="G347" s="3" t="s">
        <v>89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10</v>
      </c>
      <c r="C348" s="2"/>
      <c r="D348" s="2"/>
      <c r="E348" s="2"/>
      <c r="F348" s="2"/>
      <c r="G348" s="3" t="s">
        <v>11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2</v>
      </c>
      <c r="C349" s="2"/>
      <c r="D349" s="2"/>
      <c r="E349" s="2"/>
      <c r="F349" s="2"/>
      <c r="G349" s="3" t="s">
        <v>13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4</v>
      </c>
      <c r="C350" s="2"/>
      <c r="D350" s="2"/>
      <c r="E350" s="2"/>
      <c r="F350" s="2"/>
      <c r="G350" s="3" t="n">
        <f aca="false">AI378</f>
        <v>4536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7" t="s">
        <v>47</v>
      </c>
    </row>
    <row r="353" customFormat="false" ht="12.75" hidden="false" customHeight="false" outlineLevel="0" collapsed="false">
      <c r="B353" s="8" t="s">
        <v>48</v>
      </c>
      <c r="C353" s="9"/>
      <c r="D353" s="10" t="s">
        <v>49</v>
      </c>
      <c r="E353" s="10" t="s">
        <v>50</v>
      </c>
      <c r="F353" s="10" t="s">
        <v>51</v>
      </c>
      <c r="G353" s="10" t="s">
        <v>52</v>
      </c>
      <c r="H353" s="10" t="s">
        <v>53</v>
      </c>
      <c r="I353" s="10" t="s">
        <v>54</v>
      </c>
      <c r="J353" s="10" t="s">
        <v>55</v>
      </c>
      <c r="K353" s="10" t="s">
        <v>49</v>
      </c>
      <c r="L353" s="10" t="s">
        <v>50</v>
      </c>
      <c r="M353" s="10" t="s">
        <v>51</v>
      </c>
      <c r="N353" s="10" t="s">
        <v>52</v>
      </c>
      <c r="O353" s="10" t="s">
        <v>53</v>
      </c>
      <c r="P353" s="10" t="s">
        <v>54</v>
      </c>
      <c r="Q353" s="10" t="s">
        <v>55</v>
      </c>
      <c r="R353" s="10" t="s">
        <v>49</v>
      </c>
      <c r="S353" s="10" t="s">
        <v>50</v>
      </c>
      <c r="T353" s="10" t="s">
        <v>51</v>
      </c>
      <c r="U353" s="10" t="s">
        <v>52</v>
      </c>
      <c r="V353" s="10" t="s">
        <v>53</v>
      </c>
      <c r="W353" s="10" t="s">
        <v>54</v>
      </c>
      <c r="X353" s="10" t="s">
        <v>55</v>
      </c>
      <c r="Y353" s="10" t="s">
        <v>49</v>
      </c>
      <c r="Z353" s="10" t="s">
        <v>50</v>
      </c>
      <c r="AA353" s="10" t="s">
        <v>51</v>
      </c>
      <c r="AB353" s="10" t="s">
        <v>52</v>
      </c>
      <c r="AC353" s="10" t="s">
        <v>53</v>
      </c>
      <c r="AD353" s="10" t="s">
        <v>54</v>
      </c>
      <c r="AE353" s="10" t="s">
        <v>55</v>
      </c>
      <c r="AF353" s="10" t="s">
        <v>49</v>
      </c>
      <c r="AG353" s="10" t="s">
        <v>50</v>
      </c>
      <c r="AH353" s="10" t="s">
        <v>51</v>
      </c>
      <c r="AI353" s="11" t="s">
        <v>56</v>
      </c>
    </row>
    <row r="354" customFormat="false" ht="12.75" hidden="false" customHeight="false" outlineLevel="0" collapsed="false">
      <c r="B354" s="12" t="s">
        <v>57</v>
      </c>
      <c r="C354" s="13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18</v>
      </c>
      <c r="Y354" s="10" t="n">
        <v>18</v>
      </c>
      <c r="Z354" s="10" t="n">
        <v>18</v>
      </c>
      <c r="AA354" s="10" t="n">
        <v>18</v>
      </c>
      <c r="AB354" s="10" t="n">
        <v>18</v>
      </c>
      <c r="AC354" s="10" t="n">
        <v>18</v>
      </c>
      <c r="AD354" s="10" t="n">
        <v>18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2.75" hidden="false" customHeight="false" outlineLevel="0" collapsed="false">
      <c r="B355" s="12" t="s">
        <v>58</v>
      </c>
      <c r="C355" s="13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18</v>
      </c>
      <c r="Y355" s="10" t="n">
        <v>18</v>
      </c>
      <c r="Z355" s="10" t="n">
        <v>18</v>
      </c>
      <c r="AA355" s="10" t="n">
        <v>18</v>
      </c>
      <c r="AB355" s="10" t="n">
        <v>18</v>
      </c>
      <c r="AC355" s="10" t="n">
        <v>18</v>
      </c>
      <c r="AD355" s="10" t="n">
        <v>18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2.75" hidden="false" customHeight="false" outlineLevel="0" collapsed="false">
      <c r="B356" s="12" t="s">
        <v>59</v>
      </c>
      <c r="C356" s="13"/>
      <c r="D356" s="10" t="n">
        <v>0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18</v>
      </c>
      <c r="Y356" s="10" t="n">
        <v>18</v>
      </c>
      <c r="Z356" s="10" t="n">
        <v>18</v>
      </c>
      <c r="AA356" s="10" t="n">
        <v>18</v>
      </c>
      <c r="AB356" s="10" t="n">
        <v>18</v>
      </c>
      <c r="AC356" s="10" t="n">
        <v>18</v>
      </c>
      <c r="AD356" s="10" t="n">
        <v>18</v>
      </c>
      <c r="AE356" s="10" t="n">
        <v>0</v>
      </c>
      <c r="AF356" s="10" t="n">
        <v>0</v>
      </c>
      <c r="AG356" s="10" t="n">
        <v>0</v>
      </c>
      <c r="AH356" s="10" t="n">
        <v>0</v>
      </c>
    </row>
    <row r="357" customFormat="false" ht="12.75" hidden="false" customHeight="false" outlineLevel="0" collapsed="false">
      <c r="B357" s="12" t="s">
        <v>60</v>
      </c>
      <c r="C357" s="13"/>
      <c r="D357" s="10" t="n">
        <v>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0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18</v>
      </c>
      <c r="Y357" s="10" t="n">
        <v>18</v>
      </c>
      <c r="Z357" s="10" t="n">
        <v>18</v>
      </c>
      <c r="AA357" s="10" t="n">
        <v>18</v>
      </c>
      <c r="AB357" s="10" t="n">
        <v>18</v>
      </c>
      <c r="AC357" s="10" t="n">
        <v>18</v>
      </c>
      <c r="AD357" s="10" t="n">
        <v>18</v>
      </c>
      <c r="AE357" s="10" t="n">
        <v>0</v>
      </c>
      <c r="AF357" s="10" t="n">
        <v>0</v>
      </c>
      <c r="AG357" s="10" t="n">
        <v>0</v>
      </c>
      <c r="AH357" s="10" t="n">
        <v>0</v>
      </c>
    </row>
    <row r="358" customFormat="false" ht="12.75" hidden="false" customHeight="false" outlineLevel="0" collapsed="false">
      <c r="B358" s="12" t="s">
        <v>61</v>
      </c>
      <c r="C358" s="13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18</v>
      </c>
      <c r="Y358" s="10" t="n">
        <v>18</v>
      </c>
      <c r="Z358" s="10" t="n">
        <v>18</v>
      </c>
      <c r="AA358" s="10" t="n">
        <v>18</v>
      </c>
      <c r="AB358" s="10" t="n">
        <v>18</v>
      </c>
      <c r="AC358" s="10" t="n">
        <v>18</v>
      </c>
      <c r="AD358" s="10" t="n">
        <v>18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2.75" hidden="false" customHeight="false" outlineLevel="0" collapsed="false">
      <c r="B359" s="12" t="s">
        <v>62</v>
      </c>
      <c r="C359" s="13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18</v>
      </c>
      <c r="Y359" s="10" t="n">
        <v>18</v>
      </c>
      <c r="Z359" s="10" t="n">
        <v>18</v>
      </c>
      <c r="AA359" s="10" t="n">
        <v>18</v>
      </c>
      <c r="AB359" s="10" t="n">
        <v>18</v>
      </c>
      <c r="AC359" s="10" t="n">
        <v>18</v>
      </c>
      <c r="AD359" s="10" t="n">
        <v>18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2.75" hidden="false" customHeight="false" outlineLevel="0" collapsed="false">
      <c r="B360" s="12" t="s">
        <v>63</v>
      </c>
      <c r="C360" s="13"/>
      <c r="D360" s="10" t="n">
        <v>0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30</v>
      </c>
      <c r="Y360" s="10" t="n">
        <v>30</v>
      </c>
      <c r="Z360" s="10" t="n">
        <v>30</v>
      </c>
      <c r="AA360" s="10" t="n">
        <v>30</v>
      </c>
      <c r="AB360" s="10" t="n">
        <v>30</v>
      </c>
      <c r="AC360" s="10" t="n">
        <v>30</v>
      </c>
      <c r="AD360" s="10" t="n">
        <v>30</v>
      </c>
      <c r="AE360" s="10" t="n">
        <v>0</v>
      </c>
      <c r="AF360" s="10" t="n">
        <v>0</v>
      </c>
      <c r="AG360" s="10" t="n">
        <v>0</v>
      </c>
      <c r="AH360" s="10" t="n">
        <v>0</v>
      </c>
    </row>
    <row r="361" customFormat="false" ht="12.75" hidden="false" customHeight="false" outlineLevel="0" collapsed="false">
      <c r="B361" s="12" t="s">
        <v>64</v>
      </c>
      <c r="C361" s="13"/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30</v>
      </c>
      <c r="Y361" s="10" t="n">
        <v>30</v>
      </c>
      <c r="Z361" s="10" t="n">
        <v>30</v>
      </c>
      <c r="AA361" s="10" t="n">
        <v>30</v>
      </c>
      <c r="AB361" s="10" t="n">
        <v>30</v>
      </c>
      <c r="AC361" s="10" t="n">
        <v>30</v>
      </c>
      <c r="AD361" s="10" t="n">
        <v>30</v>
      </c>
      <c r="AE361" s="10" t="n">
        <v>0</v>
      </c>
      <c r="AF361" s="10" t="n">
        <v>0</v>
      </c>
      <c r="AG361" s="10" t="n">
        <v>0</v>
      </c>
      <c r="AH361" s="10" t="n">
        <v>0</v>
      </c>
    </row>
    <row r="362" customFormat="false" ht="12.75" hidden="false" customHeight="false" outlineLevel="0" collapsed="false">
      <c r="B362" s="12" t="s">
        <v>65</v>
      </c>
      <c r="C362" s="13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30</v>
      </c>
      <c r="Y362" s="10" t="n">
        <v>30</v>
      </c>
      <c r="Z362" s="10" t="n">
        <v>30</v>
      </c>
      <c r="AA362" s="10" t="n">
        <v>30</v>
      </c>
      <c r="AB362" s="10" t="n">
        <v>30</v>
      </c>
      <c r="AC362" s="10" t="n">
        <v>30</v>
      </c>
      <c r="AD362" s="10" t="n">
        <v>3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2.75" hidden="false" customHeight="false" outlineLevel="0" collapsed="false">
      <c r="B363" s="12" t="s">
        <v>66</v>
      </c>
      <c r="C363" s="13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30</v>
      </c>
      <c r="Y363" s="10" t="n">
        <v>30</v>
      </c>
      <c r="Z363" s="10" t="n">
        <v>30</v>
      </c>
      <c r="AA363" s="10" t="n">
        <v>30</v>
      </c>
      <c r="AB363" s="10" t="n">
        <v>30</v>
      </c>
      <c r="AC363" s="10" t="n">
        <v>30</v>
      </c>
      <c r="AD363" s="10" t="n">
        <v>3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2.75" hidden="false" customHeight="false" outlineLevel="0" collapsed="false">
      <c r="B364" s="12" t="s">
        <v>67</v>
      </c>
      <c r="C364" s="13"/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30</v>
      </c>
      <c r="Y364" s="10" t="n">
        <v>30</v>
      </c>
      <c r="Z364" s="10" t="n">
        <v>30</v>
      </c>
      <c r="AA364" s="10" t="n">
        <v>30</v>
      </c>
      <c r="AB364" s="10" t="n">
        <v>30</v>
      </c>
      <c r="AC364" s="10" t="n">
        <v>30</v>
      </c>
      <c r="AD364" s="10" t="n">
        <v>30</v>
      </c>
      <c r="AE364" s="10" t="n">
        <v>0</v>
      </c>
      <c r="AF364" s="10" t="n">
        <v>0</v>
      </c>
      <c r="AG364" s="10" t="n">
        <v>0</v>
      </c>
      <c r="AH364" s="10" t="n">
        <v>0</v>
      </c>
    </row>
    <row r="365" customFormat="false" ht="12.75" hidden="false" customHeight="false" outlineLevel="0" collapsed="false">
      <c r="B365" s="12" t="s">
        <v>68</v>
      </c>
      <c r="C365" s="13"/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30</v>
      </c>
      <c r="Y365" s="10" t="n">
        <v>30</v>
      </c>
      <c r="Z365" s="10" t="n">
        <v>30</v>
      </c>
      <c r="AA365" s="10" t="n">
        <v>30</v>
      </c>
      <c r="AB365" s="10" t="n">
        <v>30</v>
      </c>
      <c r="AC365" s="10" t="n">
        <v>30</v>
      </c>
      <c r="AD365" s="10" t="n">
        <v>30</v>
      </c>
      <c r="AE365" s="10" t="n">
        <v>0</v>
      </c>
      <c r="AF365" s="10" t="n">
        <v>0</v>
      </c>
      <c r="AG365" s="10" t="n">
        <v>0</v>
      </c>
      <c r="AH365" s="10" t="n">
        <v>0</v>
      </c>
    </row>
    <row r="366" customFormat="false" ht="12.75" hidden="false" customHeight="false" outlineLevel="0" collapsed="false">
      <c r="B366" s="12" t="s">
        <v>69</v>
      </c>
      <c r="C366" s="13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30</v>
      </c>
      <c r="Y366" s="10" t="n">
        <v>30</v>
      </c>
      <c r="Z366" s="10" t="n">
        <v>30</v>
      </c>
      <c r="AA366" s="10" t="n">
        <v>30</v>
      </c>
      <c r="AB366" s="10" t="n">
        <v>30</v>
      </c>
      <c r="AC366" s="10" t="n">
        <v>30</v>
      </c>
      <c r="AD366" s="10" t="n">
        <v>3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2.75" hidden="false" customHeight="false" outlineLevel="0" collapsed="false">
      <c r="B367" s="12" t="s">
        <v>70</v>
      </c>
      <c r="C367" s="13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30</v>
      </c>
      <c r="Y367" s="10" t="n">
        <v>30</v>
      </c>
      <c r="Z367" s="10" t="n">
        <v>30</v>
      </c>
      <c r="AA367" s="10" t="n">
        <v>30</v>
      </c>
      <c r="AB367" s="10" t="n">
        <v>30</v>
      </c>
      <c r="AC367" s="10" t="n">
        <v>30</v>
      </c>
      <c r="AD367" s="10" t="n">
        <v>3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2.75" hidden="false" customHeight="false" outlineLevel="0" collapsed="false">
      <c r="B368" s="12" t="s">
        <v>71</v>
      </c>
      <c r="C368" s="13"/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30</v>
      </c>
      <c r="Y368" s="10" t="n">
        <v>30</v>
      </c>
      <c r="Z368" s="10" t="n">
        <v>30</v>
      </c>
      <c r="AA368" s="10" t="n">
        <v>30</v>
      </c>
      <c r="AB368" s="10" t="n">
        <v>30</v>
      </c>
      <c r="AC368" s="10" t="n">
        <v>30</v>
      </c>
      <c r="AD368" s="10" t="n">
        <v>30</v>
      </c>
      <c r="AE368" s="10" t="n">
        <v>0</v>
      </c>
      <c r="AF368" s="10" t="n">
        <v>0</v>
      </c>
      <c r="AG368" s="10" t="n">
        <v>0</v>
      </c>
      <c r="AH368" s="10" t="n">
        <v>0</v>
      </c>
    </row>
    <row r="369" customFormat="false" ht="12.75" hidden="false" customHeight="false" outlineLevel="0" collapsed="false">
      <c r="B369" s="12" t="s">
        <v>72</v>
      </c>
      <c r="C369" s="13"/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30</v>
      </c>
      <c r="Y369" s="10" t="n">
        <v>30</v>
      </c>
      <c r="Z369" s="10" t="n">
        <v>30</v>
      </c>
      <c r="AA369" s="10" t="n">
        <v>30</v>
      </c>
      <c r="AB369" s="10" t="n">
        <v>30</v>
      </c>
      <c r="AC369" s="10" t="n">
        <v>30</v>
      </c>
      <c r="AD369" s="10" t="n">
        <v>30</v>
      </c>
      <c r="AE369" s="10" t="n">
        <v>0</v>
      </c>
      <c r="AF369" s="10" t="n">
        <v>0</v>
      </c>
      <c r="AG369" s="10" t="n">
        <v>0</v>
      </c>
      <c r="AH369" s="10" t="n">
        <v>0</v>
      </c>
    </row>
    <row r="370" customFormat="false" ht="12.75" hidden="false" customHeight="false" outlineLevel="0" collapsed="false">
      <c r="B370" s="12" t="s">
        <v>73</v>
      </c>
      <c r="C370" s="13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30</v>
      </c>
      <c r="Y370" s="10" t="n">
        <v>30</v>
      </c>
      <c r="Z370" s="10" t="n">
        <v>30</v>
      </c>
      <c r="AA370" s="10" t="n">
        <v>30</v>
      </c>
      <c r="AB370" s="10" t="n">
        <v>30</v>
      </c>
      <c r="AC370" s="10" t="n">
        <v>30</v>
      </c>
      <c r="AD370" s="10" t="n">
        <v>3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2.75" hidden="false" customHeight="false" outlineLevel="0" collapsed="false">
      <c r="B371" s="12" t="s">
        <v>74</v>
      </c>
      <c r="C371" s="13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30</v>
      </c>
      <c r="Y371" s="10" t="n">
        <v>30</v>
      </c>
      <c r="Z371" s="10" t="n">
        <v>30</v>
      </c>
      <c r="AA371" s="10" t="n">
        <v>30</v>
      </c>
      <c r="AB371" s="10" t="n">
        <v>30</v>
      </c>
      <c r="AC371" s="10" t="n">
        <v>30</v>
      </c>
      <c r="AD371" s="10" t="n">
        <v>3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2.75" hidden="false" customHeight="false" outlineLevel="0" collapsed="false">
      <c r="B372" s="12" t="s">
        <v>75</v>
      </c>
      <c r="C372" s="13"/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0</v>
      </c>
      <c r="W372" s="10" t="n">
        <v>0</v>
      </c>
      <c r="X372" s="10" t="n">
        <v>30</v>
      </c>
      <c r="Y372" s="10" t="n">
        <v>30</v>
      </c>
      <c r="Z372" s="10" t="n">
        <v>30</v>
      </c>
      <c r="AA372" s="10" t="n">
        <v>30</v>
      </c>
      <c r="AB372" s="10" t="n">
        <v>30</v>
      </c>
      <c r="AC372" s="10" t="n">
        <v>30</v>
      </c>
      <c r="AD372" s="10" t="n">
        <v>30</v>
      </c>
      <c r="AE372" s="10" t="n">
        <v>0</v>
      </c>
      <c r="AF372" s="10" t="n">
        <v>0</v>
      </c>
      <c r="AG372" s="10" t="n">
        <v>0</v>
      </c>
      <c r="AH372" s="10" t="n">
        <v>0</v>
      </c>
    </row>
    <row r="373" customFormat="false" ht="12.75" hidden="false" customHeight="false" outlineLevel="0" collapsed="false">
      <c r="B373" s="12" t="s">
        <v>76</v>
      </c>
      <c r="C373" s="13"/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30</v>
      </c>
      <c r="Y373" s="10" t="n">
        <v>30</v>
      </c>
      <c r="Z373" s="10" t="n">
        <v>30</v>
      </c>
      <c r="AA373" s="10" t="n">
        <v>30</v>
      </c>
      <c r="AB373" s="10" t="n">
        <v>30</v>
      </c>
      <c r="AC373" s="10" t="n">
        <v>30</v>
      </c>
      <c r="AD373" s="10" t="n">
        <v>30</v>
      </c>
      <c r="AE373" s="10" t="n">
        <v>0</v>
      </c>
      <c r="AF373" s="10" t="n">
        <v>0</v>
      </c>
      <c r="AG373" s="10" t="n">
        <v>0</v>
      </c>
      <c r="AH373" s="10" t="n">
        <v>0</v>
      </c>
    </row>
    <row r="374" customFormat="false" ht="12.75" hidden="false" customHeight="false" outlineLevel="0" collapsed="false">
      <c r="B374" s="12" t="s">
        <v>77</v>
      </c>
      <c r="C374" s="13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30</v>
      </c>
      <c r="Y374" s="10" t="n">
        <v>30</v>
      </c>
      <c r="Z374" s="10" t="n">
        <v>30</v>
      </c>
      <c r="AA374" s="10" t="n">
        <v>30</v>
      </c>
      <c r="AB374" s="10" t="n">
        <v>30</v>
      </c>
      <c r="AC374" s="10" t="n">
        <v>30</v>
      </c>
      <c r="AD374" s="10" t="n">
        <v>3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2.75" hidden="false" customHeight="false" outlineLevel="0" collapsed="false">
      <c r="B375" s="12" t="s">
        <v>78</v>
      </c>
      <c r="C375" s="13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30</v>
      </c>
      <c r="Y375" s="10" t="n">
        <v>30</v>
      </c>
      <c r="Z375" s="10" t="n">
        <v>30</v>
      </c>
      <c r="AA375" s="10" t="n">
        <v>30</v>
      </c>
      <c r="AB375" s="10" t="n">
        <v>30</v>
      </c>
      <c r="AC375" s="10" t="n">
        <v>30</v>
      </c>
      <c r="AD375" s="10" t="n">
        <v>3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2.75" hidden="false" customHeight="false" outlineLevel="0" collapsed="false">
      <c r="B376" s="12" t="s">
        <v>79</v>
      </c>
      <c r="C376" s="13"/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30</v>
      </c>
      <c r="Y376" s="10" t="n">
        <v>30</v>
      </c>
      <c r="Z376" s="10" t="n">
        <v>30</v>
      </c>
      <c r="AA376" s="10" t="n">
        <v>30</v>
      </c>
      <c r="AB376" s="10" t="n">
        <v>30</v>
      </c>
      <c r="AC376" s="10" t="n">
        <v>30</v>
      </c>
      <c r="AD376" s="10" t="n">
        <v>30</v>
      </c>
      <c r="AE376" s="10" t="n">
        <v>0</v>
      </c>
      <c r="AF376" s="10" t="n">
        <v>0</v>
      </c>
      <c r="AG376" s="10" t="n">
        <v>0</v>
      </c>
      <c r="AH376" s="10" t="n">
        <v>0</v>
      </c>
    </row>
    <row r="377" customFormat="false" ht="12.75" hidden="false" customHeight="false" outlineLevel="0" collapsed="false">
      <c r="B377" s="12" t="s">
        <v>80</v>
      </c>
      <c r="C377" s="13"/>
      <c r="D377" s="10" t="n">
        <v>0</v>
      </c>
      <c r="E377" s="10" t="n">
        <v>0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30</v>
      </c>
      <c r="Y377" s="10" t="n">
        <v>30</v>
      </c>
      <c r="Z377" s="10" t="n">
        <v>30</v>
      </c>
      <c r="AA377" s="10" t="n">
        <v>30</v>
      </c>
      <c r="AB377" s="10" t="n">
        <v>30</v>
      </c>
      <c r="AC377" s="10" t="n">
        <v>30</v>
      </c>
      <c r="AD377" s="10" t="n">
        <v>30</v>
      </c>
      <c r="AE377" s="10" t="n">
        <v>0</v>
      </c>
      <c r="AF377" s="10" t="n">
        <v>0</v>
      </c>
      <c r="AG377" s="10" t="n">
        <v>0</v>
      </c>
      <c r="AH377" s="10" t="n">
        <v>0</v>
      </c>
    </row>
    <row r="378" customFormat="false" ht="12.75" hidden="false" customHeight="false" outlineLevel="0" collapsed="false">
      <c r="B378" s="14"/>
      <c r="C378" s="9"/>
      <c r="D378" s="15" t="n">
        <f aca="false">SUM(D354:D377)</f>
        <v>0</v>
      </c>
      <c r="E378" s="15" t="n">
        <f aca="false">SUM(E354:E377)</f>
        <v>0</v>
      </c>
      <c r="F378" s="15" t="n">
        <f aca="false">SUM(F354:F377)</f>
        <v>0</v>
      </c>
      <c r="G378" s="15" t="n">
        <f aca="false">SUM(G354:G377)</f>
        <v>0</v>
      </c>
      <c r="H378" s="15" t="n">
        <f aca="false">SUM(H354:H377)</f>
        <v>0</v>
      </c>
      <c r="I378" s="15" t="n">
        <f aca="false">SUM(I354:I377)</f>
        <v>0</v>
      </c>
      <c r="J378" s="15" t="n">
        <f aca="false">SUM(J354:J377)</f>
        <v>0</v>
      </c>
      <c r="K378" s="15" t="n">
        <f aca="false">SUM(K354:K377)</f>
        <v>0</v>
      </c>
      <c r="L378" s="15" t="n">
        <f aca="false">SUM(L354:L377)</f>
        <v>0</v>
      </c>
      <c r="M378" s="15" t="n">
        <f aca="false">SUM(M354:M377)</f>
        <v>0</v>
      </c>
      <c r="N378" s="15" t="n">
        <f aca="false">SUM(N354:N377)</f>
        <v>0</v>
      </c>
      <c r="O378" s="15" t="n">
        <f aca="false">SUM(O354:O377)</f>
        <v>0</v>
      </c>
      <c r="P378" s="15" t="n">
        <f aca="false">SUM(P354:P377)</f>
        <v>0</v>
      </c>
      <c r="Q378" s="15" t="n">
        <f aca="false">SUM(Q354:Q377)</f>
        <v>0</v>
      </c>
      <c r="R378" s="15" t="n">
        <f aca="false">SUM(R354:R377)</f>
        <v>0</v>
      </c>
      <c r="S378" s="15" t="n">
        <f aca="false">SUM(S354:S377)</f>
        <v>0</v>
      </c>
      <c r="T378" s="15" t="n">
        <f aca="false">SUM(T354:T377)</f>
        <v>0</v>
      </c>
      <c r="U378" s="15" t="n">
        <f aca="false">SUM(U354:U377)</f>
        <v>0</v>
      </c>
      <c r="V378" s="15" t="n">
        <f aca="false">SUM(V354:V377)</f>
        <v>0</v>
      </c>
      <c r="W378" s="15" t="n">
        <f aca="false">SUM(W354:W377)</f>
        <v>0</v>
      </c>
      <c r="X378" s="15" t="n">
        <f aca="false">SUM(X354:X377)</f>
        <v>648</v>
      </c>
      <c r="Y378" s="15" t="n">
        <f aca="false">SUM(Y354:Y377)</f>
        <v>648</v>
      </c>
      <c r="Z378" s="15" t="n">
        <f aca="false">SUM(Z354:Z377)</f>
        <v>648</v>
      </c>
      <c r="AA378" s="15" t="n">
        <f aca="false">SUM(AA354:AA377)</f>
        <v>648</v>
      </c>
      <c r="AB378" s="15" t="n">
        <f aca="false">SUM(AB354:AB377)</f>
        <v>648</v>
      </c>
      <c r="AC378" s="15" t="n">
        <f aca="false">SUM(AC354:AC377)</f>
        <v>648</v>
      </c>
      <c r="AD378" s="15" t="n">
        <f aca="false">SUM(AD354:AD377)</f>
        <v>648</v>
      </c>
      <c r="AE378" s="15" t="n">
        <f aca="false">SUM(AE354:AE377)</f>
        <v>0</v>
      </c>
      <c r="AF378" s="15" t="n">
        <f aca="false">SUM(AF354:AF377)</f>
        <v>0</v>
      </c>
      <c r="AG378" s="15" t="n">
        <f aca="false">SUM(AG354:AG377)</f>
        <v>0</v>
      </c>
      <c r="AH378" s="15" t="n">
        <f aca="false">SUM(AH354:AH377)</f>
        <v>0</v>
      </c>
      <c r="AI378" s="15" t="n">
        <f aca="false">SUM(D378:AH378)</f>
        <v>4536</v>
      </c>
    </row>
    <row r="380" customFormat="false" ht="12.75" hidden="false" customHeight="true" outlineLevel="0" collapsed="false">
      <c r="C380" s="16" t="s">
        <v>89</v>
      </c>
      <c r="D380" s="16"/>
      <c r="E380" s="16"/>
      <c r="F380" s="16"/>
      <c r="G380" s="16"/>
      <c r="H380" s="16"/>
      <c r="AD380" s="17" t="s">
        <v>81</v>
      </c>
      <c r="AE380" s="17"/>
      <c r="AF380" s="17"/>
      <c r="AG380" s="17"/>
      <c r="AH380" s="17"/>
    </row>
    <row r="381" customFormat="false" ht="12.75" hidden="false" customHeight="true" outlineLevel="0" collapsed="false">
      <c r="B381" s="2" t="s">
        <v>0</v>
      </c>
      <c r="C381" s="2"/>
      <c r="D381" s="2"/>
      <c r="E381" s="2"/>
      <c r="F381" s="2"/>
      <c r="G381" s="3" t="s">
        <v>1</v>
      </c>
      <c r="H381" s="3"/>
      <c r="I381" s="3"/>
      <c r="J381" s="3"/>
      <c r="K381" s="3"/>
      <c r="L381" s="3"/>
      <c r="M381" s="3"/>
    </row>
    <row r="382" customFormat="false" ht="12.75" hidden="false" customHeight="true" outlineLevel="0" collapsed="false">
      <c r="B382" s="2" t="s">
        <v>2</v>
      </c>
      <c r="C382" s="2"/>
      <c r="D382" s="2"/>
      <c r="E382" s="2"/>
      <c r="F382" s="2"/>
      <c r="G382" s="3" t="s">
        <v>3</v>
      </c>
      <c r="H382" s="3"/>
      <c r="I382" s="3"/>
      <c r="J382" s="3"/>
      <c r="K382" s="3"/>
      <c r="L382" s="3"/>
      <c r="M382" s="3"/>
    </row>
    <row r="383" customFormat="false" ht="12.75" hidden="false" customHeight="true" outlineLevel="0" collapsed="false">
      <c r="B383" s="2" t="s">
        <v>4</v>
      </c>
      <c r="C383" s="2"/>
      <c r="D383" s="2"/>
      <c r="E383" s="2"/>
      <c r="F383" s="2"/>
      <c r="G383" s="3" t="s">
        <v>5</v>
      </c>
      <c r="H383" s="3"/>
      <c r="I383" s="3"/>
      <c r="J383" s="3"/>
      <c r="K383" s="3"/>
      <c r="L383" s="3"/>
      <c r="M383" s="3"/>
    </row>
    <row r="384" customFormat="false" ht="12.75" hidden="false" customHeight="true" outlineLevel="0" collapsed="false">
      <c r="B384" s="2" t="s">
        <v>6</v>
      </c>
      <c r="C384" s="2"/>
      <c r="D384" s="2"/>
      <c r="E384" s="2"/>
      <c r="F384" s="2"/>
      <c r="G384" s="3" t="s">
        <v>7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8</v>
      </c>
      <c r="C385" s="2"/>
      <c r="D385" s="2"/>
      <c r="E385" s="2"/>
      <c r="F385" s="2"/>
      <c r="G385" s="3" t="s">
        <v>89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10</v>
      </c>
      <c r="C386" s="2"/>
      <c r="D386" s="2"/>
      <c r="E386" s="2"/>
      <c r="F386" s="2"/>
      <c r="G386" s="3" t="s">
        <v>83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12</v>
      </c>
      <c r="C387" s="2"/>
      <c r="D387" s="2"/>
      <c r="E387" s="2"/>
      <c r="F387" s="2"/>
      <c r="G387" s="3" t="s">
        <v>13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14</v>
      </c>
      <c r="C388" s="2"/>
      <c r="D388" s="2"/>
      <c r="E388" s="2"/>
      <c r="F388" s="2"/>
      <c r="G388" s="3" t="n">
        <f aca="false">AI416</f>
        <v>588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7" t="s">
        <v>47</v>
      </c>
    </row>
    <row r="391" customFormat="false" ht="12.75" hidden="false" customHeight="false" outlineLevel="0" collapsed="false">
      <c r="B391" s="8" t="s">
        <v>48</v>
      </c>
      <c r="C391" s="9"/>
      <c r="D391" s="10" t="s">
        <v>49</v>
      </c>
      <c r="E391" s="10" t="s">
        <v>50</v>
      </c>
      <c r="F391" s="10" t="s">
        <v>51</v>
      </c>
      <c r="G391" s="10" t="s">
        <v>52</v>
      </c>
      <c r="H391" s="10" t="s">
        <v>53</v>
      </c>
      <c r="I391" s="10" t="s">
        <v>54</v>
      </c>
      <c r="J391" s="10" t="s">
        <v>55</v>
      </c>
      <c r="K391" s="10" t="s">
        <v>49</v>
      </c>
      <c r="L391" s="10" t="s">
        <v>50</v>
      </c>
      <c r="M391" s="10" t="s">
        <v>51</v>
      </c>
      <c r="N391" s="10" t="s">
        <v>52</v>
      </c>
      <c r="O391" s="10" t="s">
        <v>53</v>
      </c>
      <c r="P391" s="10" t="s">
        <v>54</v>
      </c>
      <c r="Q391" s="10" t="s">
        <v>55</v>
      </c>
      <c r="R391" s="10" t="s">
        <v>49</v>
      </c>
      <c r="S391" s="10" t="s">
        <v>50</v>
      </c>
      <c r="T391" s="10" t="s">
        <v>51</v>
      </c>
      <c r="U391" s="10" t="s">
        <v>52</v>
      </c>
      <c r="V391" s="10" t="s">
        <v>53</v>
      </c>
      <c r="W391" s="10" t="s">
        <v>54</v>
      </c>
      <c r="X391" s="10" t="s">
        <v>55</v>
      </c>
      <c r="Y391" s="10" t="s">
        <v>49</v>
      </c>
      <c r="Z391" s="10" t="s">
        <v>50</v>
      </c>
      <c r="AA391" s="10" t="s">
        <v>51</v>
      </c>
      <c r="AB391" s="10" t="s">
        <v>52</v>
      </c>
      <c r="AC391" s="10" t="s">
        <v>53</v>
      </c>
      <c r="AD391" s="10" t="s">
        <v>54</v>
      </c>
      <c r="AE391" s="10" t="s">
        <v>55</v>
      </c>
      <c r="AF391" s="10" t="s">
        <v>49</v>
      </c>
      <c r="AG391" s="10" t="s">
        <v>50</v>
      </c>
      <c r="AH391" s="10" t="s">
        <v>51</v>
      </c>
      <c r="AI391" s="11" t="s">
        <v>56</v>
      </c>
    </row>
    <row r="392" customFormat="false" ht="12.75" hidden="false" customHeight="false" outlineLevel="0" collapsed="false">
      <c r="B392" s="12" t="s">
        <v>57</v>
      </c>
      <c r="C392" s="13"/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14</v>
      </c>
      <c r="Y392" s="10" t="n">
        <v>14</v>
      </c>
      <c r="Z392" s="10" t="n">
        <v>14</v>
      </c>
      <c r="AA392" s="10" t="n">
        <v>14</v>
      </c>
      <c r="AB392" s="10" t="n">
        <v>14</v>
      </c>
      <c r="AC392" s="10" t="n">
        <v>14</v>
      </c>
      <c r="AD392" s="10" t="n">
        <v>14</v>
      </c>
      <c r="AE392" s="10" t="n">
        <v>0</v>
      </c>
      <c r="AF392" s="10" t="n">
        <v>0</v>
      </c>
      <c r="AG392" s="10" t="n">
        <v>0</v>
      </c>
      <c r="AH392" s="10" t="n">
        <v>0</v>
      </c>
    </row>
    <row r="393" customFormat="false" ht="12.75" hidden="false" customHeight="false" outlineLevel="0" collapsed="false">
      <c r="B393" s="12" t="s">
        <v>58</v>
      </c>
      <c r="C393" s="13"/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14</v>
      </c>
      <c r="Y393" s="10" t="n">
        <v>14</v>
      </c>
      <c r="Z393" s="10" t="n">
        <v>14</v>
      </c>
      <c r="AA393" s="10" t="n">
        <v>14</v>
      </c>
      <c r="AB393" s="10" t="n">
        <v>14</v>
      </c>
      <c r="AC393" s="10" t="n">
        <v>14</v>
      </c>
      <c r="AD393" s="10" t="n">
        <v>14</v>
      </c>
      <c r="AE393" s="10" t="n">
        <v>0</v>
      </c>
      <c r="AF393" s="10" t="n">
        <v>0</v>
      </c>
      <c r="AG393" s="10" t="n">
        <v>0</v>
      </c>
      <c r="AH393" s="10" t="n">
        <v>0</v>
      </c>
    </row>
    <row r="394" customFormat="false" ht="12.75" hidden="false" customHeight="false" outlineLevel="0" collapsed="false">
      <c r="B394" s="12" t="s">
        <v>59</v>
      </c>
      <c r="C394" s="13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14</v>
      </c>
      <c r="Y394" s="10" t="n">
        <v>14</v>
      </c>
      <c r="Z394" s="10" t="n">
        <v>14</v>
      </c>
      <c r="AA394" s="10" t="n">
        <v>14</v>
      </c>
      <c r="AB394" s="10" t="n">
        <v>14</v>
      </c>
      <c r="AC394" s="10" t="n">
        <v>14</v>
      </c>
      <c r="AD394" s="10" t="n">
        <v>14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2.75" hidden="false" customHeight="false" outlineLevel="0" collapsed="false">
      <c r="B395" s="12" t="s">
        <v>60</v>
      </c>
      <c r="C395" s="13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14</v>
      </c>
      <c r="Y395" s="10" t="n">
        <v>14</v>
      </c>
      <c r="Z395" s="10" t="n">
        <v>14</v>
      </c>
      <c r="AA395" s="10" t="n">
        <v>14</v>
      </c>
      <c r="AB395" s="10" t="n">
        <v>14</v>
      </c>
      <c r="AC395" s="10" t="n">
        <v>14</v>
      </c>
      <c r="AD395" s="10" t="n">
        <v>14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2.75" hidden="false" customHeight="false" outlineLevel="0" collapsed="false">
      <c r="B396" s="12" t="s">
        <v>61</v>
      </c>
      <c r="C396" s="13"/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14</v>
      </c>
      <c r="Y396" s="10" t="n">
        <v>14</v>
      </c>
      <c r="Z396" s="10" t="n">
        <v>14</v>
      </c>
      <c r="AA396" s="10" t="n">
        <v>14</v>
      </c>
      <c r="AB396" s="10" t="n">
        <v>14</v>
      </c>
      <c r="AC396" s="10" t="n">
        <v>14</v>
      </c>
      <c r="AD396" s="10" t="n">
        <v>14</v>
      </c>
      <c r="AE396" s="10" t="n">
        <v>0</v>
      </c>
      <c r="AF396" s="10" t="n">
        <v>0</v>
      </c>
      <c r="AG396" s="10" t="n">
        <v>0</v>
      </c>
      <c r="AH396" s="10" t="n">
        <v>0</v>
      </c>
    </row>
    <row r="397" customFormat="false" ht="12.75" hidden="false" customHeight="false" outlineLevel="0" collapsed="false">
      <c r="B397" s="12" t="s">
        <v>62</v>
      </c>
      <c r="C397" s="13"/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14</v>
      </c>
      <c r="Y397" s="10" t="n">
        <v>14</v>
      </c>
      <c r="Z397" s="10" t="n">
        <v>14</v>
      </c>
      <c r="AA397" s="10" t="n">
        <v>14</v>
      </c>
      <c r="AB397" s="10" t="n">
        <v>14</v>
      </c>
      <c r="AC397" s="10" t="n">
        <v>14</v>
      </c>
      <c r="AD397" s="10" t="n">
        <v>14</v>
      </c>
      <c r="AE397" s="10" t="n">
        <v>0</v>
      </c>
      <c r="AF397" s="10" t="n">
        <v>0</v>
      </c>
      <c r="AG397" s="10" t="n">
        <v>0</v>
      </c>
      <c r="AH397" s="10" t="n">
        <v>0</v>
      </c>
    </row>
    <row r="398" customFormat="false" ht="12.75" hidden="false" customHeight="false" outlineLevel="0" collapsed="false">
      <c r="B398" s="12" t="s">
        <v>63</v>
      </c>
      <c r="C398" s="13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2.75" hidden="false" customHeight="false" outlineLevel="0" collapsed="false">
      <c r="B399" s="12" t="s">
        <v>64</v>
      </c>
      <c r="C399" s="13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2.75" hidden="false" customHeight="false" outlineLevel="0" collapsed="false">
      <c r="B400" s="12" t="s">
        <v>65</v>
      </c>
      <c r="C400" s="13"/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0</v>
      </c>
      <c r="AC400" s="10" t="n">
        <v>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0" t="n">
        <v>0</v>
      </c>
    </row>
    <row r="401" customFormat="false" ht="12.75" hidden="false" customHeight="false" outlineLevel="0" collapsed="false">
      <c r="B401" s="12" t="s">
        <v>66</v>
      </c>
      <c r="C401" s="13"/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0" t="n">
        <v>0</v>
      </c>
    </row>
    <row r="402" customFormat="false" ht="12.75" hidden="false" customHeight="false" outlineLevel="0" collapsed="false">
      <c r="B402" s="12" t="s">
        <v>67</v>
      </c>
      <c r="C402" s="13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2.75" hidden="false" customHeight="false" outlineLevel="0" collapsed="false">
      <c r="B403" s="12" t="s">
        <v>68</v>
      </c>
      <c r="C403" s="13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2.75" hidden="false" customHeight="false" outlineLevel="0" collapsed="false">
      <c r="B404" s="12" t="s">
        <v>69</v>
      </c>
      <c r="C404" s="13"/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0</v>
      </c>
      <c r="AC404" s="10" t="n">
        <v>0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0</v>
      </c>
    </row>
    <row r="405" customFormat="false" ht="12.75" hidden="false" customHeight="false" outlineLevel="0" collapsed="false">
      <c r="B405" s="12" t="s">
        <v>70</v>
      </c>
      <c r="C405" s="13"/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0</v>
      </c>
    </row>
    <row r="406" customFormat="false" ht="12.75" hidden="false" customHeight="false" outlineLevel="0" collapsed="false">
      <c r="B406" s="12" t="s">
        <v>71</v>
      </c>
      <c r="C406" s="13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2.75" hidden="false" customHeight="false" outlineLevel="0" collapsed="false">
      <c r="B407" s="12" t="s">
        <v>72</v>
      </c>
      <c r="C407" s="13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2.75" hidden="false" customHeight="false" outlineLevel="0" collapsed="false">
      <c r="B408" s="12" t="s">
        <v>73</v>
      </c>
      <c r="C408" s="13"/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0</v>
      </c>
      <c r="AC408" s="10" t="n">
        <v>0</v>
      </c>
      <c r="AD408" s="10" t="n">
        <v>0</v>
      </c>
      <c r="AE408" s="10" t="n">
        <v>0</v>
      </c>
      <c r="AF408" s="10" t="n">
        <v>0</v>
      </c>
      <c r="AG408" s="10" t="n">
        <v>0</v>
      </c>
      <c r="AH408" s="10" t="n">
        <v>0</v>
      </c>
    </row>
    <row r="409" customFormat="false" ht="12.75" hidden="false" customHeight="false" outlineLevel="0" collapsed="false">
      <c r="B409" s="12" t="s">
        <v>74</v>
      </c>
      <c r="C409" s="13"/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</row>
    <row r="410" customFormat="false" ht="12.75" hidden="false" customHeight="false" outlineLevel="0" collapsed="false">
      <c r="B410" s="12" t="s">
        <v>75</v>
      </c>
      <c r="C410" s="13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2.75" hidden="false" customHeight="false" outlineLevel="0" collapsed="false">
      <c r="B411" s="12" t="s">
        <v>76</v>
      </c>
      <c r="C411" s="13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2.75" hidden="false" customHeight="false" outlineLevel="0" collapsed="false">
      <c r="B412" s="12" t="s">
        <v>77</v>
      </c>
      <c r="C412" s="13"/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0</v>
      </c>
    </row>
    <row r="413" customFormat="false" ht="12.75" hidden="false" customHeight="false" outlineLevel="0" collapsed="false">
      <c r="B413" s="12" t="s">
        <v>78</v>
      </c>
      <c r="C413" s="13"/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0" t="n">
        <v>0</v>
      </c>
    </row>
    <row r="414" customFormat="false" ht="12.75" hidden="false" customHeight="false" outlineLevel="0" collapsed="false">
      <c r="B414" s="12" t="s">
        <v>79</v>
      </c>
      <c r="C414" s="13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2.75" hidden="false" customHeight="false" outlineLevel="0" collapsed="false">
      <c r="B415" s="12" t="s">
        <v>80</v>
      </c>
      <c r="C415" s="13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2.75" hidden="false" customHeight="false" outlineLevel="0" collapsed="false">
      <c r="B416" s="14"/>
      <c r="C416" s="9"/>
      <c r="D416" s="15" t="n">
        <f aca="false">SUM(D392:D415)</f>
        <v>0</v>
      </c>
      <c r="E416" s="15" t="n">
        <f aca="false">SUM(E392:E415)</f>
        <v>0</v>
      </c>
      <c r="F416" s="15" t="n">
        <f aca="false">SUM(F392:F415)</f>
        <v>0</v>
      </c>
      <c r="G416" s="15" t="n">
        <f aca="false">SUM(G392:G415)</f>
        <v>0</v>
      </c>
      <c r="H416" s="15" t="n">
        <f aca="false">SUM(H392:H415)</f>
        <v>0</v>
      </c>
      <c r="I416" s="15" t="n">
        <f aca="false">SUM(I392:I415)</f>
        <v>0</v>
      </c>
      <c r="J416" s="15" t="n">
        <f aca="false">SUM(J392:J415)</f>
        <v>0</v>
      </c>
      <c r="K416" s="15" t="n">
        <f aca="false">SUM(K392:K415)</f>
        <v>0</v>
      </c>
      <c r="L416" s="15" t="n">
        <f aca="false">SUM(L392:L415)</f>
        <v>0</v>
      </c>
      <c r="M416" s="15" t="n">
        <f aca="false">SUM(M392:M415)</f>
        <v>0</v>
      </c>
      <c r="N416" s="15" t="n">
        <f aca="false">SUM(N392:N415)</f>
        <v>0</v>
      </c>
      <c r="O416" s="15" t="n">
        <f aca="false">SUM(O392:O415)</f>
        <v>0</v>
      </c>
      <c r="P416" s="15" t="n">
        <f aca="false">SUM(P392:P415)</f>
        <v>0</v>
      </c>
      <c r="Q416" s="15" t="n">
        <f aca="false">SUM(Q392:Q415)</f>
        <v>0</v>
      </c>
      <c r="R416" s="15" t="n">
        <f aca="false">SUM(R392:R415)</f>
        <v>0</v>
      </c>
      <c r="S416" s="15" t="n">
        <f aca="false">SUM(S392:S415)</f>
        <v>0</v>
      </c>
      <c r="T416" s="15" t="n">
        <f aca="false">SUM(T392:T415)</f>
        <v>0</v>
      </c>
      <c r="U416" s="15" t="n">
        <f aca="false">SUM(U392:U415)</f>
        <v>0</v>
      </c>
      <c r="V416" s="15" t="n">
        <f aca="false">SUM(V392:V415)</f>
        <v>0</v>
      </c>
      <c r="W416" s="15" t="n">
        <f aca="false">SUM(W392:W415)</f>
        <v>0</v>
      </c>
      <c r="X416" s="15" t="n">
        <f aca="false">SUM(X392:X415)</f>
        <v>84</v>
      </c>
      <c r="Y416" s="15" t="n">
        <f aca="false">SUM(Y392:Y415)</f>
        <v>84</v>
      </c>
      <c r="Z416" s="15" t="n">
        <f aca="false">SUM(Z392:Z415)</f>
        <v>84</v>
      </c>
      <c r="AA416" s="15" t="n">
        <f aca="false">SUM(AA392:AA415)</f>
        <v>84</v>
      </c>
      <c r="AB416" s="15" t="n">
        <f aca="false">SUM(AB392:AB415)</f>
        <v>84</v>
      </c>
      <c r="AC416" s="15" t="n">
        <f aca="false">SUM(AC392:AC415)</f>
        <v>84</v>
      </c>
      <c r="AD416" s="15" t="n">
        <f aca="false">SUM(AD392:AD415)</f>
        <v>84</v>
      </c>
      <c r="AE416" s="15" t="n">
        <f aca="false">SUM(AE392:AE415)</f>
        <v>0</v>
      </c>
      <c r="AF416" s="15" t="n">
        <f aca="false">SUM(AF392:AF415)</f>
        <v>0</v>
      </c>
      <c r="AG416" s="15" t="n">
        <f aca="false">SUM(AG392:AG415)</f>
        <v>0</v>
      </c>
      <c r="AH416" s="15" t="n">
        <f aca="false">SUM(AH392:AH415)</f>
        <v>0</v>
      </c>
      <c r="AI416" s="15" t="n">
        <f aca="false">SUM(D416:AH416)</f>
        <v>588</v>
      </c>
    </row>
    <row r="418" customFormat="false" ht="12.75" hidden="false" customHeight="true" outlineLevel="0" collapsed="false">
      <c r="C418" s="16" t="s">
        <v>89</v>
      </c>
      <c r="D418" s="16"/>
      <c r="E418" s="16"/>
      <c r="F418" s="16"/>
      <c r="G418" s="16"/>
      <c r="H418" s="16"/>
      <c r="AD418" s="17" t="s">
        <v>81</v>
      </c>
      <c r="AE418" s="17"/>
      <c r="AF418" s="17"/>
      <c r="AG418" s="17"/>
      <c r="AH418" s="17"/>
    </row>
    <row r="419" customFormat="false" ht="12.75" hidden="false" customHeight="true" outlineLevel="0" collapsed="false">
      <c r="B419" s="2" t="s">
        <v>0</v>
      </c>
      <c r="C419" s="2"/>
      <c r="D419" s="2"/>
      <c r="E419" s="2"/>
      <c r="F419" s="2"/>
      <c r="G419" s="3" t="s">
        <v>1</v>
      </c>
      <c r="H419" s="3"/>
      <c r="I419" s="3"/>
      <c r="J419" s="3"/>
      <c r="K419" s="3"/>
      <c r="L419" s="3"/>
      <c r="M419" s="3"/>
    </row>
    <row r="420" customFormat="false" ht="12.75" hidden="false" customHeight="true" outlineLevel="0" collapsed="false">
      <c r="B420" s="2" t="s">
        <v>2</v>
      </c>
      <c r="C420" s="2"/>
      <c r="D420" s="2"/>
      <c r="E420" s="2"/>
      <c r="F420" s="2"/>
      <c r="G420" s="3" t="s">
        <v>3</v>
      </c>
      <c r="H420" s="3"/>
      <c r="I420" s="3"/>
      <c r="J420" s="3"/>
      <c r="K420" s="3"/>
      <c r="L420" s="3"/>
      <c r="M420" s="3"/>
    </row>
    <row r="421" customFormat="false" ht="12.75" hidden="false" customHeight="true" outlineLevel="0" collapsed="false">
      <c r="B421" s="2" t="s">
        <v>4</v>
      </c>
      <c r="C421" s="2"/>
      <c r="D421" s="2"/>
      <c r="E421" s="2"/>
      <c r="F421" s="2"/>
      <c r="G421" s="3" t="s">
        <v>5</v>
      </c>
      <c r="H421" s="3"/>
      <c r="I421" s="3"/>
      <c r="J421" s="3"/>
      <c r="K421" s="3"/>
      <c r="L421" s="3"/>
      <c r="M421" s="3"/>
    </row>
    <row r="422" customFormat="false" ht="12.75" hidden="false" customHeight="true" outlineLevel="0" collapsed="false">
      <c r="B422" s="2" t="s">
        <v>6</v>
      </c>
      <c r="C422" s="2"/>
      <c r="D422" s="2"/>
      <c r="E422" s="2"/>
      <c r="F422" s="2"/>
      <c r="G422" s="3" t="s">
        <v>7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8</v>
      </c>
      <c r="C423" s="2"/>
      <c r="D423" s="2"/>
      <c r="E423" s="2"/>
      <c r="F423" s="2"/>
      <c r="G423" s="3" t="s">
        <v>89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10</v>
      </c>
      <c r="C424" s="2"/>
      <c r="D424" s="2"/>
      <c r="E424" s="2"/>
      <c r="F424" s="2"/>
      <c r="G424" s="3" t="s">
        <v>84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12</v>
      </c>
      <c r="C425" s="2"/>
      <c r="D425" s="2"/>
      <c r="E425" s="2"/>
      <c r="F425" s="2"/>
      <c r="G425" s="3" t="s">
        <v>13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14</v>
      </c>
      <c r="C426" s="2"/>
      <c r="D426" s="2"/>
      <c r="E426" s="2"/>
      <c r="F426" s="2"/>
      <c r="G426" s="3" t="n">
        <f aca="false">AI454</f>
        <v>5376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7" t="s">
        <v>47</v>
      </c>
    </row>
    <row r="429" customFormat="false" ht="12.75" hidden="false" customHeight="false" outlineLevel="0" collapsed="false">
      <c r="B429" s="8" t="s">
        <v>48</v>
      </c>
      <c r="C429" s="9"/>
      <c r="D429" s="10" t="s">
        <v>49</v>
      </c>
      <c r="E429" s="10" t="s">
        <v>50</v>
      </c>
      <c r="F429" s="10" t="s">
        <v>51</v>
      </c>
      <c r="G429" s="10" t="s">
        <v>52</v>
      </c>
      <c r="H429" s="10" t="s">
        <v>53</v>
      </c>
      <c r="I429" s="10" t="s">
        <v>54</v>
      </c>
      <c r="J429" s="10" t="s">
        <v>55</v>
      </c>
      <c r="K429" s="10" t="s">
        <v>49</v>
      </c>
      <c r="L429" s="10" t="s">
        <v>50</v>
      </c>
      <c r="M429" s="10" t="s">
        <v>51</v>
      </c>
      <c r="N429" s="10" t="s">
        <v>52</v>
      </c>
      <c r="O429" s="10" t="s">
        <v>53</v>
      </c>
      <c r="P429" s="10" t="s">
        <v>54</v>
      </c>
      <c r="Q429" s="10" t="s">
        <v>55</v>
      </c>
      <c r="R429" s="10" t="s">
        <v>49</v>
      </c>
      <c r="S429" s="10" t="s">
        <v>50</v>
      </c>
      <c r="T429" s="10" t="s">
        <v>51</v>
      </c>
      <c r="U429" s="10" t="s">
        <v>52</v>
      </c>
      <c r="V429" s="10" t="s">
        <v>53</v>
      </c>
      <c r="W429" s="10" t="s">
        <v>54</v>
      </c>
      <c r="X429" s="10" t="s">
        <v>55</v>
      </c>
      <c r="Y429" s="10" t="s">
        <v>49</v>
      </c>
      <c r="Z429" s="10" t="s">
        <v>50</v>
      </c>
      <c r="AA429" s="10" t="s">
        <v>51</v>
      </c>
      <c r="AB429" s="10" t="s">
        <v>52</v>
      </c>
      <c r="AC429" s="10" t="s">
        <v>53</v>
      </c>
      <c r="AD429" s="10" t="s">
        <v>54</v>
      </c>
      <c r="AE429" s="10" t="s">
        <v>55</v>
      </c>
      <c r="AF429" s="10" t="s">
        <v>49</v>
      </c>
      <c r="AG429" s="10" t="s">
        <v>50</v>
      </c>
      <c r="AH429" s="10" t="s">
        <v>51</v>
      </c>
      <c r="AI429" s="11" t="s">
        <v>56</v>
      </c>
    </row>
    <row r="430" customFormat="false" ht="12.75" hidden="false" customHeight="false" outlineLevel="0" collapsed="false">
      <c r="B430" s="12" t="s">
        <v>57</v>
      </c>
      <c r="C430" s="13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32</v>
      </c>
      <c r="Y430" s="10" t="n">
        <v>32</v>
      </c>
      <c r="Z430" s="10" t="n">
        <v>32</v>
      </c>
      <c r="AA430" s="10" t="n">
        <v>32</v>
      </c>
      <c r="AB430" s="10" t="n">
        <v>32</v>
      </c>
      <c r="AC430" s="10" t="n">
        <v>32</v>
      </c>
      <c r="AD430" s="10" t="n">
        <v>32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2.75" hidden="false" customHeight="false" outlineLevel="0" collapsed="false">
      <c r="B431" s="12" t="s">
        <v>58</v>
      </c>
      <c r="C431" s="13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32</v>
      </c>
      <c r="Y431" s="10" t="n">
        <v>32</v>
      </c>
      <c r="Z431" s="10" t="n">
        <v>32</v>
      </c>
      <c r="AA431" s="10" t="n">
        <v>32</v>
      </c>
      <c r="AB431" s="10" t="n">
        <v>32</v>
      </c>
      <c r="AC431" s="10" t="n">
        <v>32</v>
      </c>
      <c r="AD431" s="10" t="n">
        <v>32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2.75" hidden="false" customHeight="false" outlineLevel="0" collapsed="false">
      <c r="B432" s="12" t="s">
        <v>59</v>
      </c>
      <c r="C432" s="13"/>
      <c r="D432" s="10" t="n">
        <v>0</v>
      </c>
      <c r="E432" s="10" t="n">
        <v>0</v>
      </c>
      <c r="F432" s="10" t="n">
        <v>0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0</v>
      </c>
      <c r="Q432" s="10" t="n">
        <v>0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0</v>
      </c>
      <c r="W432" s="10" t="n">
        <v>0</v>
      </c>
      <c r="X432" s="10" t="n">
        <v>32</v>
      </c>
      <c r="Y432" s="10" t="n">
        <v>32</v>
      </c>
      <c r="Z432" s="10" t="n">
        <v>32</v>
      </c>
      <c r="AA432" s="10" t="n">
        <v>32</v>
      </c>
      <c r="AB432" s="10" t="n">
        <v>32</v>
      </c>
      <c r="AC432" s="10" t="n">
        <v>32</v>
      </c>
      <c r="AD432" s="10" t="n">
        <v>32</v>
      </c>
      <c r="AE432" s="10" t="n">
        <v>0</v>
      </c>
      <c r="AF432" s="10" t="n">
        <v>0</v>
      </c>
      <c r="AG432" s="10" t="n">
        <v>0</v>
      </c>
      <c r="AH432" s="10" t="n">
        <v>0</v>
      </c>
    </row>
    <row r="433" customFormat="false" ht="12.75" hidden="false" customHeight="false" outlineLevel="0" collapsed="false">
      <c r="B433" s="12" t="s">
        <v>60</v>
      </c>
      <c r="C433" s="13"/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0" t="n">
        <v>32</v>
      </c>
      <c r="Y433" s="10" t="n">
        <v>32</v>
      </c>
      <c r="Z433" s="10" t="n">
        <v>32</v>
      </c>
      <c r="AA433" s="10" t="n">
        <v>32</v>
      </c>
      <c r="AB433" s="10" t="n">
        <v>32</v>
      </c>
      <c r="AC433" s="10" t="n">
        <v>32</v>
      </c>
      <c r="AD433" s="10" t="n">
        <v>32</v>
      </c>
      <c r="AE433" s="10" t="n">
        <v>0</v>
      </c>
      <c r="AF433" s="10" t="n">
        <v>0</v>
      </c>
      <c r="AG433" s="10" t="n">
        <v>0</v>
      </c>
      <c r="AH433" s="10" t="n">
        <v>0</v>
      </c>
    </row>
    <row r="434" customFormat="false" ht="12.75" hidden="false" customHeight="false" outlineLevel="0" collapsed="false">
      <c r="B434" s="12" t="s">
        <v>61</v>
      </c>
      <c r="C434" s="13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32</v>
      </c>
      <c r="Y434" s="10" t="n">
        <v>32</v>
      </c>
      <c r="Z434" s="10" t="n">
        <v>32</v>
      </c>
      <c r="AA434" s="10" t="n">
        <v>32</v>
      </c>
      <c r="AB434" s="10" t="n">
        <v>32</v>
      </c>
      <c r="AC434" s="10" t="n">
        <v>32</v>
      </c>
      <c r="AD434" s="10" t="n">
        <v>32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2.75" hidden="false" customHeight="false" outlineLevel="0" collapsed="false">
      <c r="B435" s="12" t="s">
        <v>62</v>
      </c>
      <c r="C435" s="13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32</v>
      </c>
      <c r="Y435" s="10" t="n">
        <v>32</v>
      </c>
      <c r="Z435" s="10" t="n">
        <v>32</v>
      </c>
      <c r="AA435" s="10" t="n">
        <v>32</v>
      </c>
      <c r="AB435" s="10" t="n">
        <v>32</v>
      </c>
      <c r="AC435" s="10" t="n">
        <v>32</v>
      </c>
      <c r="AD435" s="10" t="n">
        <v>32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2.75" hidden="false" customHeight="false" outlineLevel="0" collapsed="false">
      <c r="B436" s="12" t="s">
        <v>63</v>
      </c>
      <c r="C436" s="13"/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0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32</v>
      </c>
      <c r="Y436" s="10" t="n">
        <v>32</v>
      </c>
      <c r="Z436" s="10" t="n">
        <v>32</v>
      </c>
      <c r="AA436" s="10" t="n">
        <v>32</v>
      </c>
      <c r="AB436" s="10" t="n">
        <v>32</v>
      </c>
      <c r="AC436" s="10" t="n">
        <v>32</v>
      </c>
      <c r="AD436" s="10" t="n">
        <v>32</v>
      </c>
      <c r="AE436" s="10" t="n">
        <v>0</v>
      </c>
      <c r="AF436" s="10" t="n">
        <v>0</v>
      </c>
      <c r="AG436" s="10" t="n">
        <v>0</v>
      </c>
      <c r="AH436" s="10" t="n">
        <v>0</v>
      </c>
    </row>
    <row r="437" customFormat="false" ht="12.75" hidden="false" customHeight="false" outlineLevel="0" collapsed="false">
      <c r="B437" s="12" t="s">
        <v>64</v>
      </c>
      <c r="C437" s="13"/>
      <c r="D437" s="10" t="n">
        <v>0</v>
      </c>
      <c r="E437" s="10" t="n">
        <v>0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0</v>
      </c>
      <c r="Q437" s="10" t="n">
        <v>0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32</v>
      </c>
      <c r="Y437" s="10" t="n">
        <v>32</v>
      </c>
      <c r="Z437" s="10" t="n">
        <v>32</v>
      </c>
      <c r="AA437" s="10" t="n">
        <v>32</v>
      </c>
      <c r="AB437" s="10" t="n">
        <v>32</v>
      </c>
      <c r="AC437" s="10" t="n">
        <v>32</v>
      </c>
      <c r="AD437" s="10" t="n">
        <v>32</v>
      </c>
      <c r="AE437" s="10" t="n">
        <v>0</v>
      </c>
      <c r="AF437" s="10" t="n">
        <v>0</v>
      </c>
      <c r="AG437" s="10" t="n">
        <v>0</v>
      </c>
      <c r="AH437" s="10" t="n">
        <v>0</v>
      </c>
    </row>
    <row r="438" customFormat="false" ht="12.75" hidden="false" customHeight="false" outlineLevel="0" collapsed="false">
      <c r="B438" s="12" t="s">
        <v>65</v>
      </c>
      <c r="C438" s="13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32</v>
      </c>
      <c r="Y438" s="10" t="n">
        <v>32</v>
      </c>
      <c r="Z438" s="10" t="n">
        <v>32</v>
      </c>
      <c r="AA438" s="10" t="n">
        <v>32</v>
      </c>
      <c r="AB438" s="10" t="n">
        <v>32</v>
      </c>
      <c r="AC438" s="10" t="n">
        <v>32</v>
      </c>
      <c r="AD438" s="10" t="n">
        <v>32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2.75" hidden="false" customHeight="false" outlineLevel="0" collapsed="false">
      <c r="B439" s="12" t="s">
        <v>66</v>
      </c>
      <c r="C439" s="13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32</v>
      </c>
      <c r="Y439" s="10" t="n">
        <v>32</v>
      </c>
      <c r="Z439" s="10" t="n">
        <v>32</v>
      </c>
      <c r="AA439" s="10" t="n">
        <v>32</v>
      </c>
      <c r="AB439" s="10" t="n">
        <v>32</v>
      </c>
      <c r="AC439" s="10" t="n">
        <v>32</v>
      </c>
      <c r="AD439" s="10" t="n">
        <v>32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2.75" hidden="false" customHeight="false" outlineLevel="0" collapsed="false">
      <c r="B440" s="12" t="s">
        <v>67</v>
      </c>
      <c r="C440" s="13"/>
      <c r="D440" s="10" t="n">
        <v>0</v>
      </c>
      <c r="E440" s="10" t="n">
        <v>0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W440" s="10" t="n">
        <v>0</v>
      </c>
      <c r="X440" s="10" t="n">
        <v>32</v>
      </c>
      <c r="Y440" s="10" t="n">
        <v>32</v>
      </c>
      <c r="Z440" s="10" t="n">
        <v>32</v>
      </c>
      <c r="AA440" s="10" t="n">
        <v>32</v>
      </c>
      <c r="AB440" s="10" t="n">
        <v>32</v>
      </c>
      <c r="AC440" s="10" t="n">
        <v>32</v>
      </c>
      <c r="AD440" s="10" t="n">
        <v>32</v>
      </c>
      <c r="AE440" s="10" t="n">
        <v>0</v>
      </c>
      <c r="AF440" s="10" t="n">
        <v>0</v>
      </c>
      <c r="AG440" s="10" t="n">
        <v>0</v>
      </c>
      <c r="AH440" s="10" t="n">
        <v>0</v>
      </c>
    </row>
    <row r="441" customFormat="false" ht="12.75" hidden="false" customHeight="false" outlineLevel="0" collapsed="false">
      <c r="B441" s="12" t="s">
        <v>68</v>
      </c>
      <c r="C441" s="13"/>
      <c r="D441" s="10" t="n">
        <v>0</v>
      </c>
      <c r="E441" s="10" t="n">
        <v>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0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0" t="n">
        <v>32</v>
      </c>
      <c r="Y441" s="10" t="n">
        <v>32</v>
      </c>
      <c r="Z441" s="10" t="n">
        <v>32</v>
      </c>
      <c r="AA441" s="10" t="n">
        <v>32</v>
      </c>
      <c r="AB441" s="10" t="n">
        <v>32</v>
      </c>
      <c r="AC441" s="10" t="n">
        <v>32</v>
      </c>
      <c r="AD441" s="10" t="n">
        <v>32</v>
      </c>
      <c r="AE441" s="10" t="n">
        <v>0</v>
      </c>
      <c r="AF441" s="10" t="n">
        <v>0</v>
      </c>
      <c r="AG441" s="10" t="n">
        <v>0</v>
      </c>
      <c r="AH441" s="10" t="n">
        <v>0</v>
      </c>
    </row>
    <row r="442" customFormat="false" ht="12.75" hidden="false" customHeight="false" outlineLevel="0" collapsed="false">
      <c r="B442" s="12" t="s">
        <v>69</v>
      </c>
      <c r="C442" s="13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32</v>
      </c>
      <c r="Y442" s="10" t="n">
        <v>32</v>
      </c>
      <c r="Z442" s="10" t="n">
        <v>32</v>
      </c>
      <c r="AA442" s="10" t="n">
        <v>32</v>
      </c>
      <c r="AB442" s="10" t="n">
        <v>32</v>
      </c>
      <c r="AC442" s="10" t="n">
        <v>32</v>
      </c>
      <c r="AD442" s="10" t="n">
        <v>32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2.75" hidden="false" customHeight="false" outlineLevel="0" collapsed="false">
      <c r="B443" s="12" t="s">
        <v>70</v>
      </c>
      <c r="C443" s="13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32</v>
      </c>
      <c r="Y443" s="10" t="n">
        <v>32</v>
      </c>
      <c r="Z443" s="10" t="n">
        <v>32</v>
      </c>
      <c r="AA443" s="10" t="n">
        <v>32</v>
      </c>
      <c r="AB443" s="10" t="n">
        <v>32</v>
      </c>
      <c r="AC443" s="10" t="n">
        <v>32</v>
      </c>
      <c r="AD443" s="10" t="n">
        <v>32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2.75" hidden="false" customHeight="false" outlineLevel="0" collapsed="false">
      <c r="B444" s="12" t="s">
        <v>71</v>
      </c>
      <c r="C444" s="13"/>
      <c r="D444" s="10" t="n">
        <v>0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32</v>
      </c>
      <c r="Y444" s="10" t="n">
        <v>32</v>
      </c>
      <c r="Z444" s="10" t="n">
        <v>32</v>
      </c>
      <c r="AA444" s="10" t="n">
        <v>32</v>
      </c>
      <c r="AB444" s="10" t="n">
        <v>32</v>
      </c>
      <c r="AC444" s="10" t="n">
        <v>32</v>
      </c>
      <c r="AD444" s="10" t="n">
        <v>32</v>
      </c>
      <c r="AE444" s="10" t="n">
        <v>0</v>
      </c>
      <c r="AF444" s="10" t="n">
        <v>0</v>
      </c>
      <c r="AG444" s="10" t="n">
        <v>0</v>
      </c>
      <c r="AH444" s="10" t="n">
        <v>0</v>
      </c>
    </row>
    <row r="445" customFormat="false" ht="12.75" hidden="false" customHeight="false" outlineLevel="0" collapsed="false">
      <c r="B445" s="12" t="s">
        <v>72</v>
      </c>
      <c r="C445" s="13"/>
      <c r="D445" s="10" t="n">
        <v>0</v>
      </c>
      <c r="E445" s="10" t="n">
        <v>0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0</v>
      </c>
      <c r="Q445" s="10" t="n">
        <v>0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32</v>
      </c>
      <c r="Y445" s="10" t="n">
        <v>32</v>
      </c>
      <c r="Z445" s="10" t="n">
        <v>32</v>
      </c>
      <c r="AA445" s="10" t="n">
        <v>32</v>
      </c>
      <c r="AB445" s="10" t="n">
        <v>32</v>
      </c>
      <c r="AC445" s="10" t="n">
        <v>32</v>
      </c>
      <c r="AD445" s="10" t="n">
        <v>32</v>
      </c>
      <c r="AE445" s="10" t="n">
        <v>0</v>
      </c>
      <c r="AF445" s="10" t="n">
        <v>0</v>
      </c>
      <c r="AG445" s="10" t="n">
        <v>0</v>
      </c>
      <c r="AH445" s="10" t="n">
        <v>0</v>
      </c>
    </row>
    <row r="446" customFormat="false" ht="12.75" hidden="false" customHeight="false" outlineLevel="0" collapsed="false">
      <c r="B446" s="12" t="s">
        <v>73</v>
      </c>
      <c r="C446" s="13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32</v>
      </c>
      <c r="Y446" s="10" t="n">
        <v>32</v>
      </c>
      <c r="Z446" s="10" t="n">
        <v>32</v>
      </c>
      <c r="AA446" s="10" t="n">
        <v>32</v>
      </c>
      <c r="AB446" s="10" t="n">
        <v>32</v>
      </c>
      <c r="AC446" s="10" t="n">
        <v>32</v>
      </c>
      <c r="AD446" s="10" t="n">
        <v>32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2.75" hidden="false" customHeight="false" outlineLevel="0" collapsed="false">
      <c r="B447" s="12" t="s">
        <v>74</v>
      </c>
      <c r="C447" s="13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32</v>
      </c>
      <c r="Y447" s="10" t="n">
        <v>32</v>
      </c>
      <c r="Z447" s="10" t="n">
        <v>32</v>
      </c>
      <c r="AA447" s="10" t="n">
        <v>32</v>
      </c>
      <c r="AB447" s="10" t="n">
        <v>32</v>
      </c>
      <c r="AC447" s="10" t="n">
        <v>32</v>
      </c>
      <c r="AD447" s="10" t="n">
        <v>32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2.75" hidden="false" customHeight="false" outlineLevel="0" collapsed="false">
      <c r="B448" s="12" t="s">
        <v>75</v>
      </c>
      <c r="C448" s="13"/>
      <c r="D448" s="10" t="n">
        <v>0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32</v>
      </c>
      <c r="Y448" s="10" t="n">
        <v>32</v>
      </c>
      <c r="Z448" s="10" t="n">
        <v>32</v>
      </c>
      <c r="AA448" s="10" t="n">
        <v>32</v>
      </c>
      <c r="AB448" s="10" t="n">
        <v>32</v>
      </c>
      <c r="AC448" s="10" t="n">
        <v>32</v>
      </c>
      <c r="AD448" s="10" t="n">
        <v>32</v>
      </c>
      <c r="AE448" s="10" t="n">
        <v>0</v>
      </c>
      <c r="AF448" s="10" t="n">
        <v>0</v>
      </c>
      <c r="AG448" s="10" t="n">
        <v>0</v>
      </c>
      <c r="AH448" s="10" t="n">
        <v>0</v>
      </c>
    </row>
    <row r="449" customFormat="false" ht="12.75" hidden="false" customHeight="false" outlineLevel="0" collapsed="false">
      <c r="B449" s="12" t="s">
        <v>76</v>
      </c>
      <c r="C449" s="13"/>
      <c r="D449" s="10" t="n">
        <v>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0</v>
      </c>
      <c r="Q449" s="10" t="n">
        <v>0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32</v>
      </c>
      <c r="Y449" s="10" t="n">
        <v>32</v>
      </c>
      <c r="Z449" s="10" t="n">
        <v>32</v>
      </c>
      <c r="AA449" s="10" t="n">
        <v>32</v>
      </c>
      <c r="AB449" s="10" t="n">
        <v>32</v>
      </c>
      <c r="AC449" s="10" t="n">
        <v>32</v>
      </c>
      <c r="AD449" s="10" t="n">
        <v>32</v>
      </c>
      <c r="AE449" s="10" t="n">
        <v>0</v>
      </c>
      <c r="AF449" s="10" t="n">
        <v>0</v>
      </c>
      <c r="AG449" s="10" t="n">
        <v>0</v>
      </c>
      <c r="AH449" s="10" t="n">
        <v>0</v>
      </c>
    </row>
    <row r="450" customFormat="false" ht="12.75" hidden="false" customHeight="false" outlineLevel="0" collapsed="false">
      <c r="B450" s="12" t="s">
        <v>77</v>
      </c>
      <c r="C450" s="13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32</v>
      </c>
      <c r="Y450" s="10" t="n">
        <v>32</v>
      </c>
      <c r="Z450" s="10" t="n">
        <v>32</v>
      </c>
      <c r="AA450" s="10" t="n">
        <v>32</v>
      </c>
      <c r="AB450" s="10" t="n">
        <v>32</v>
      </c>
      <c r="AC450" s="10" t="n">
        <v>32</v>
      </c>
      <c r="AD450" s="10" t="n">
        <v>32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2.75" hidden="false" customHeight="false" outlineLevel="0" collapsed="false">
      <c r="B451" s="12" t="s">
        <v>78</v>
      </c>
      <c r="C451" s="13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32</v>
      </c>
      <c r="Y451" s="10" t="n">
        <v>32</v>
      </c>
      <c r="Z451" s="10" t="n">
        <v>32</v>
      </c>
      <c r="AA451" s="10" t="n">
        <v>32</v>
      </c>
      <c r="AB451" s="10" t="n">
        <v>32</v>
      </c>
      <c r="AC451" s="10" t="n">
        <v>32</v>
      </c>
      <c r="AD451" s="10" t="n">
        <v>32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2.75" hidden="false" customHeight="false" outlineLevel="0" collapsed="false">
      <c r="B452" s="12" t="s">
        <v>79</v>
      </c>
      <c r="C452" s="13"/>
      <c r="D452" s="10" t="n">
        <v>0</v>
      </c>
      <c r="E452" s="10" t="n">
        <v>0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v>0</v>
      </c>
      <c r="P452" s="10" t="n">
        <v>0</v>
      </c>
      <c r="Q452" s="10" t="n">
        <v>0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0</v>
      </c>
      <c r="W452" s="10" t="n">
        <v>0</v>
      </c>
      <c r="X452" s="10" t="n">
        <v>32</v>
      </c>
      <c r="Y452" s="10" t="n">
        <v>32</v>
      </c>
      <c r="Z452" s="10" t="n">
        <v>32</v>
      </c>
      <c r="AA452" s="10" t="n">
        <v>32</v>
      </c>
      <c r="AB452" s="10" t="n">
        <v>32</v>
      </c>
      <c r="AC452" s="10" t="n">
        <v>32</v>
      </c>
      <c r="AD452" s="10" t="n">
        <v>32</v>
      </c>
      <c r="AE452" s="10" t="n">
        <v>0</v>
      </c>
      <c r="AF452" s="10" t="n">
        <v>0</v>
      </c>
      <c r="AG452" s="10" t="n">
        <v>0</v>
      </c>
      <c r="AH452" s="10" t="n">
        <v>0</v>
      </c>
    </row>
    <row r="453" customFormat="false" ht="12.75" hidden="false" customHeight="false" outlineLevel="0" collapsed="false">
      <c r="B453" s="12" t="s">
        <v>80</v>
      </c>
      <c r="C453" s="13"/>
      <c r="D453" s="10" t="n">
        <v>0</v>
      </c>
      <c r="E453" s="10" t="n">
        <v>0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0</v>
      </c>
      <c r="X453" s="10" t="n">
        <v>32</v>
      </c>
      <c r="Y453" s="10" t="n">
        <v>32</v>
      </c>
      <c r="Z453" s="10" t="n">
        <v>32</v>
      </c>
      <c r="AA453" s="10" t="n">
        <v>32</v>
      </c>
      <c r="AB453" s="10" t="n">
        <v>32</v>
      </c>
      <c r="AC453" s="10" t="n">
        <v>32</v>
      </c>
      <c r="AD453" s="10" t="n">
        <v>32</v>
      </c>
      <c r="AE453" s="10" t="n">
        <v>0</v>
      </c>
      <c r="AF453" s="10" t="n">
        <v>0</v>
      </c>
      <c r="AG453" s="10" t="n">
        <v>0</v>
      </c>
      <c r="AH453" s="10" t="n">
        <v>0</v>
      </c>
    </row>
    <row r="454" customFormat="false" ht="12.75" hidden="false" customHeight="false" outlineLevel="0" collapsed="false">
      <c r="B454" s="14"/>
      <c r="C454" s="9"/>
      <c r="D454" s="15" t="n">
        <f aca="false">SUM(D430:D453)</f>
        <v>0</v>
      </c>
      <c r="E454" s="15" t="n">
        <f aca="false">SUM(E430:E453)</f>
        <v>0</v>
      </c>
      <c r="F454" s="15" t="n">
        <f aca="false">SUM(F430:F453)</f>
        <v>0</v>
      </c>
      <c r="G454" s="15" t="n">
        <f aca="false">SUM(G430:G453)</f>
        <v>0</v>
      </c>
      <c r="H454" s="15" t="n">
        <f aca="false">SUM(H430:H453)</f>
        <v>0</v>
      </c>
      <c r="I454" s="15" t="n">
        <f aca="false">SUM(I430:I453)</f>
        <v>0</v>
      </c>
      <c r="J454" s="15" t="n">
        <f aca="false">SUM(J430:J453)</f>
        <v>0</v>
      </c>
      <c r="K454" s="15" t="n">
        <f aca="false">SUM(K430:K453)</f>
        <v>0</v>
      </c>
      <c r="L454" s="15" t="n">
        <f aca="false">SUM(L430:L453)</f>
        <v>0</v>
      </c>
      <c r="M454" s="15" t="n">
        <f aca="false">SUM(M430:M453)</f>
        <v>0</v>
      </c>
      <c r="N454" s="15" t="n">
        <f aca="false">SUM(N430:N453)</f>
        <v>0</v>
      </c>
      <c r="O454" s="15" t="n">
        <f aca="false">SUM(O430:O453)</f>
        <v>0</v>
      </c>
      <c r="P454" s="15" t="n">
        <f aca="false">SUM(P430:P453)</f>
        <v>0</v>
      </c>
      <c r="Q454" s="15" t="n">
        <f aca="false">SUM(Q430:Q453)</f>
        <v>0</v>
      </c>
      <c r="R454" s="15" t="n">
        <f aca="false">SUM(R430:R453)</f>
        <v>0</v>
      </c>
      <c r="S454" s="15" t="n">
        <f aca="false">SUM(S430:S453)</f>
        <v>0</v>
      </c>
      <c r="T454" s="15" t="n">
        <f aca="false">SUM(T430:T453)</f>
        <v>0</v>
      </c>
      <c r="U454" s="15" t="n">
        <f aca="false">SUM(U430:U453)</f>
        <v>0</v>
      </c>
      <c r="V454" s="15" t="n">
        <f aca="false">SUM(V430:V453)</f>
        <v>0</v>
      </c>
      <c r="W454" s="15" t="n">
        <f aca="false">SUM(W430:W453)</f>
        <v>0</v>
      </c>
      <c r="X454" s="15" t="n">
        <f aca="false">SUM(X430:X453)</f>
        <v>768</v>
      </c>
      <c r="Y454" s="15" t="n">
        <f aca="false">SUM(Y430:Y453)</f>
        <v>768</v>
      </c>
      <c r="Z454" s="15" t="n">
        <f aca="false">SUM(Z430:Z453)</f>
        <v>768</v>
      </c>
      <c r="AA454" s="15" t="n">
        <f aca="false">SUM(AA430:AA453)</f>
        <v>768</v>
      </c>
      <c r="AB454" s="15" t="n">
        <f aca="false">SUM(AB430:AB453)</f>
        <v>768</v>
      </c>
      <c r="AC454" s="15" t="n">
        <f aca="false">SUM(AC430:AC453)</f>
        <v>768</v>
      </c>
      <c r="AD454" s="15" t="n">
        <f aca="false">SUM(AD430:AD453)</f>
        <v>768</v>
      </c>
      <c r="AE454" s="15" t="n">
        <f aca="false">SUM(AE430:AE453)</f>
        <v>0</v>
      </c>
      <c r="AF454" s="15" t="n">
        <f aca="false">SUM(AF430:AF453)</f>
        <v>0</v>
      </c>
      <c r="AG454" s="15" t="n">
        <f aca="false">SUM(AG430:AG453)</f>
        <v>0</v>
      </c>
      <c r="AH454" s="15" t="n">
        <f aca="false">SUM(AH430:AH453)</f>
        <v>0</v>
      </c>
      <c r="AI454" s="15" t="n">
        <f aca="false">SUM(D454:AH454)</f>
        <v>5376</v>
      </c>
    </row>
    <row r="456" customFormat="false" ht="12.75" hidden="false" customHeight="true" outlineLevel="0" collapsed="false">
      <c r="C456" s="16" t="s">
        <v>89</v>
      </c>
      <c r="D456" s="16"/>
      <c r="E456" s="16"/>
      <c r="F456" s="16"/>
      <c r="G456" s="16"/>
      <c r="H456" s="16"/>
      <c r="AD456" s="17" t="s">
        <v>81</v>
      </c>
      <c r="AE456" s="17"/>
      <c r="AF456" s="17"/>
      <c r="AG456" s="17"/>
      <c r="AH456" s="17"/>
    </row>
    <row r="457" customFormat="false" ht="12.75" hidden="false" customHeight="true" outlineLevel="0" collapsed="false">
      <c r="B457" s="2" t="s">
        <v>0</v>
      </c>
      <c r="C457" s="2"/>
      <c r="D457" s="2"/>
      <c r="E457" s="2"/>
      <c r="F457" s="2"/>
      <c r="G457" s="3" t="s">
        <v>1</v>
      </c>
      <c r="H457" s="3"/>
      <c r="I457" s="3"/>
      <c r="J457" s="3"/>
      <c r="K457" s="3"/>
      <c r="L457" s="3"/>
      <c r="M457" s="3"/>
    </row>
    <row r="458" customFormat="false" ht="12.75" hidden="false" customHeight="true" outlineLevel="0" collapsed="false">
      <c r="B458" s="2" t="s">
        <v>2</v>
      </c>
      <c r="C458" s="2"/>
      <c r="D458" s="2"/>
      <c r="E458" s="2"/>
      <c r="F458" s="2"/>
      <c r="G458" s="3" t="s">
        <v>3</v>
      </c>
      <c r="H458" s="3"/>
      <c r="I458" s="3"/>
      <c r="J458" s="3"/>
      <c r="K458" s="3"/>
      <c r="L458" s="3"/>
      <c r="M458" s="3"/>
    </row>
    <row r="459" customFormat="false" ht="12.75" hidden="false" customHeight="true" outlineLevel="0" collapsed="false">
      <c r="B459" s="2" t="s">
        <v>4</v>
      </c>
      <c r="C459" s="2"/>
      <c r="D459" s="2"/>
      <c r="E459" s="2"/>
      <c r="F459" s="2"/>
      <c r="G459" s="3" t="s">
        <v>5</v>
      </c>
      <c r="H459" s="3"/>
      <c r="I459" s="3"/>
      <c r="J459" s="3"/>
      <c r="K459" s="3"/>
      <c r="L459" s="3"/>
      <c r="M459" s="3"/>
    </row>
    <row r="460" customFormat="false" ht="12.75" hidden="false" customHeight="true" outlineLevel="0" collapsed="false">
      <c r="B460" s="2" t="s">
        <v>6</v>
      </c>
      <c r="C460" s="2"/>
      <c r="D460" s="2"/>
      <c r="E460" s="2"/>
      <c r="F460" s="2"/>
      <c r="G460" s="3" t="s">
        <v>7</v>
      </c>
      <c r="H460" s="3"/>
      <c r="I460" s="3"/>
      <c r="J460" s="3"/>
      <c r="K460" s="3"/>
      <c r="L460" s="3"/>
      <c r="M460" s="3"/>
    </row>
    <row r="461" customFormat="false" ht="12.75" hidden="false" customHeight="true" outlineLevel="0" collapsed="false">
      <c r="B461" s="2" t="s">
        <v>8</v>
      </c>
      <c r="C461" s="2"/>
      <c r="D461" s="2"/>
      <c r="E461" s="2"/>
      <c r="F461" s="2"/>
      <c r="G461" s="3" t="s">
        <v>90</v>
      </c>
      <c r="H461" s="3"/>
      <c r="I461" s="3"/>
      <c r="J461" s="3"/>
      <c r="K461" s="3"/>
      <c r="L461" s="3"/>
      <c r="M461" s="3"/>
    </row>
    <row r="462" customFormat="false" ht="12.75" hidden="false" customHeight="true" outlineLevel="0" collapsed="false">
      <c r="B462" s="2" t="s">
        <v>10</v>
      </c>
      <c r="C462" s="2"/>
      <c r="D462" s="2"/>
      <c r="E462" s="2"/>
      <c r="F462" s="2"/>
      <c r="G462" s="3" t="s">
        <v>11</v>
      </c>
      <c r="H462" s="3"/>
      <c r="I462" s="3"/>
      <c r="J462" s="3"/>
      <c r="K462" s="3"/>
      <c r="L462" s="3"/>
      <c r="M462" s="3"/>
    </row>
    <row r="463" customFormat="false" ht="12.75" hidden="false" customHeight="true" outlineLevel="0" collapsed="false">
      <c r="B463" s="2" t="s">
        <v>12</v>
      </c>
      <c r="C463" s="2"/>
      <c r="D463" s="2"/>
      <c r="E463" s="2"/>
      <c r="F463" s="2"/>
      <c r="G463" s="3" t="s">
        <v>13</v>
      </c>
      <c r="H463" s="3"/>
      <c r="I463" s="3"/>
      <c r="J463" s="3"/>
      <c r="K463" s="3"/>
      <c r="L463" s="3"/>
      <c r="M463" s="3"/>
    </row>
    <row r="464" customFormat="false" ht="12.75" hidden="false" customHeight="true" outlineLevel="0" collapsed="false">
      <c r="B464" s="2" t="s">
        <v>14</v>
      </c>
      <c r="C464" s="2"/>
      <c r="D464" s="2"/>
      <c r="E464" s="2"/>
      <c r="F464" s="2"/>
      <c r="G464" s="3" t="n">
        <f aca="false">AI492</f>
        <v>3864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5</v>
      </c>
      <c r="AH466" s="6" t="s">
        <v>46</v>
      </c>
      <c r="AI466" s="7" t="s">
        <v>47</v>
      </c>
    </row>
    <row r="467" customFormat="false" ht="12.75" hidden="false" customHeight="false" outlineLevel="0" collapsed="false">
      <c r="B467" s="8" t="s">
        <v>48</v>
      </c>
      <c r="C467" s="9"/>
      <c r="D467" s="10" t="s">
        <v>49</v>
      </c>
      <c r="E467" s="10" t="s">
        <v>50</v>
      </c>
      <c r="F467" s="10" t="s">
        <v>51</v>
      </c>
      <c r="G467" s="10" t="s">
        <v>52</v>
      </c>
      <c r="H467" s="10" t="s">
        <v>53</v>
      </c>
      <c r="I467" s="10" t="s">
        <v>54</v>
      </c>
      <c r="J467" s="10" t="s">
        <v>55</v>
      </c>
      <c r="K467" s="10" t="s">
        <v>49</v>
      </c>
      <c r="L467" s="10" t="s">
        <v>50</v>
      </c>
      <c r="M467" s="10" t="s">
        <v>51</v>
      </c>
      <c r="N467" s="10" t="s">
        <v>52</v>
      </c>
      <c r="O467" s="10" t="s">
        <v>53</v>
      </c>
      <c r="P467" s="10" t="s">
        <v>54</v>
      </c>
      <c r="Q467" s="10" t="s">
        <v>55</v>
      </c>
      <c r="R467" s="10" t="s">
        <v>49</v>
      </c>
      <c r="S467" s="10" t="s">
        <v>50</v>
      </c>
      <c r="T467" s="10" t="s">
        <v>51</v>
      </c>
      <c r="U467" s="10" t="s">
        <v>52</v>
      </c>
      <c r="V467" s="10" t="s">
        <v>53</v>
      </c>
      <c r="W467" s="10" t="s">
        <v>54</v>
      </c>
      <c r="X467" s="10" t="s">
        <v>55</v>
      </c>
      <c r="Y467" s="10" t="s">
        <v>49</v>
      </c>
      <c r="Z467" s="10" t="s">
        <v>50</v>
      </c>
      <c r="AA467" s="10" t="s">
        <v>51</v>
      </c>
      <c r="AB467" s="10" t="s">
        <v>52</v>
      </c>
      <c r="AC467" s="10" t="s">
        <v>53</v>
      </c>
      <c r="AD467" s="10" t="s">
        <v>54</v>
      </c>
      <c r="AE467" s="10" t="s">
        <v>55</v>
      </c>
      <c r="AF467" s="10" t="s">
        <v>49</v>
      </c>
      <c r="AG467" s="10" t="s">
        <v>50</v>
      </c>
      <c r="AH467" s="10" t="s">
        <v>51</v>
      </c>
      <c r="AI467" s="11" t="s">
        <v>56</v>
      </c>
    </row>
    <row r="468" customFormat="false" ht="12.75" hidden="false" customHeight="false" outlineLevel="0" collapsed="false">
      <c r="B468" s="12" t="s">
        <v>57</v>
      </c>
      <c r="C468" s="13"/>
      <c r="D468" s="10" t="n">
        <v>0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0</v>
      </c>
      <c r="S468" s="10" t="n">
        <v>0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23</v>
      </c>
      <c r="Y468" s="10" t="n">
        <v>23</v>
      </c>
      <c r="Z468" s="10" t="n">
        <v>23</v>
      </c>
      <c r="AA468" s="10" t="n">
        <v>23</v>
      </c>
      <c r="AB468" s="10" t="n">
        <v>23</v>
      </c>
      <c r="AC468" s="10" t="n">
        <v>23</v>
      </c>
      <c r="AD468" s="10" t="n">
        <v>23</v>
      </c>
      <c r="AE468" s="10" t="n">
        <v>0</v>
      </c>
      <c r="AF468" s="10" t="n">
        <v>0</v>
      </c>
      <c r="AG468" s="10" t="n">
        <v>0</v>
      </c>
      <c r="AH468" s="10" t="n">
        <v>0</v>
      </c>
    </row>
    <row r="469" customFormat="false" ht="12.75" hidden="false" customHeight="false" outlineLevel="0" collapsed="false">
      <c r="B469" s="12" t="s">
        <v>58</v>
      </c>
      <c r="C469" s="13"/>
      <c r="D469" s="10" t="n">
        <v>0</v>
      </c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23</v>
      </c>
      <c r="Y469" s="10" t="n">
        <v>23</v>
      </c>
      <c r="Z469" s="10" t="n">
        <v>23</v>
      </c>
      <c r="AA469" s="10" t="n">
        <v>23</v>
      </c>
      <c r="AB469" s="10" t="n">
        <v>23</v>
      </c>
      <c r="AC469" s="10" t="n">
        <v>23</v>
      </c>
      <c r="AD469" s="10" t="n">
        <v>23</v>
      </c>
      <c r="AE469" s="10" t="n">
        <v>0</v>
      </c>
      <c r="AF469" s="10" t="n">
        <v>0</v>
      </c>
      <c r="AG469" s="10" t="n">
        <v>0</v>
      </c>
      <c r="AH469" s="10" t="n">
        <v>0</v>
      </c>
    </row>
    <row r="470" customFormat="false" ht="12.75" hidden="false" customHeight="false" outlineLevel="0" collapsed="false">
      <c r="B470" s="12" t="s">
        <v>59</v>
      </c>
      <c r="C470" s="13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23</v>
      </c>
      <c r="Y470" s="10" t="n">
        <v>23</v>
      </c>
      <c r="Z470" s="10" t="n">
        <v>23</v>
      </c>
      <c r="AA470" s="10" t="n">
        <v>23</v>
      </c>
      <c r="AB470" s="10" t="n">
        <v>23</v>
      </c>
      <c r="AC470" s="10" t="n">
        <v>23</v>
      </c>
      <c r="AD470" s="10" t="n">
        <v>23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2.75" hidden="false" customHeight="false" outlineLevel="0" collapsed="false">
      <c r="B471" s="12" t="s">
        <v>60</v>
      </c>
      <c r="C471" s="13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23</v>
      </c>
      <c r="Y471" s="10" t="n">
        <v>23</v>
      </c>
      <c r="Z471" s="10" t="n">
        <v>23</v>
      </c>
      <c r="AA471" s="10" t="n">
        <v>23</v>
      </c>
      <c r="AB471" s="10" t="n">
        <v>23</v>
      </c>
      <c r="AC471" s="10" t="n">
        <v>23</v>
      </c>
      <c r="AD471" s="10" t="n">
        <v>23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2.75" hidden="false" customHeight="false" outlineLevel="0" collapsed="false">
      <c r="B472" s="12" t="s">
        <v>61</v>
      </c>
      <c r="C472" s="13"/>
      <c r="D472" s="10" t="n">
        <v>0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0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23</v>
      </c>
      <c r="Y472" s="10" t="n">
        <v>23</v>
      </c>
      <c r="Z472" s="10" t="n">
        <v>23</v>
      </c>
      <c r="AA472" s="10" t="n">
        <v>23</v>
      </c>
      <c r="AB472" s="10" t="n">
        <v>23</v>
      </c>
      <c r="AC472" s="10" t="n">
        <v>23</v>
      </c>
      <c r="AD472" s="10" t="n">
        <v>23</v>
      </c>
      <c r="AE472" s="10" t="n">
        <v>0</v>
      </c>
      <c r="AF472" s="10" t="n">
        <v>0</v>
      </c>
      <c r="AG472" s="10" t="n">
        <v>0</v>
      </c>
      <c r="AH472" s="10" t="n">
        <v>0</v>
      </c>
    </row>
    <row r="473" customFormat="false" ht="12.75" hidden="false" customHeight="false" outlineLevel="0" collapsed="false">
      <c r="B473" s="12" t="s">
        <v>62</v>
      </c>
      <c r="C473" s="13"/>
      <c r="D473" s="10" t="n">
        <v>0</v>
      </c>
      <c r="E473" s="10" t="n">
        <v>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0</v>
      </c>
      <c r="Q473" s="10" t="n">
        <v>0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23</v>
      </c>
      <c r="Y473" s="10" t="n">
        <v>23</v>
      </c>
      <c r="Z473" s="10" t="n">
        <v>23</v>
      </c>
      <c r="AA473" s="10" t="n">
        <v>23</v>
      </c>
      <c r="AB473" s="10" t="n">
        <v>23</v>
      </c>
      <c r="AC473" s="10" t="n">
        <v>23</v>
      </c>
      <c r="AD473" s="10" t="n">
        <v>23</v>
      </c>
      <c r="AE473" s="10" t="n">
        <v>0</v>
      </c>
      <c r="AF473" s="10" t="n">
        <v>0</v>
      </c>
      <c r="AG473" s="10" t="n">
        <v>0</v>
      </c>
      <c r="AH473" s="10" t="n">
        <v>0</v>
      </c>
    </row>
    <row r="474" customFormat="false" ht="12.75" hidden="false" customHeight="false" outlineLevel="0" collapsed="false">
      <c r="B474" s="12" t="s">
        <v>63</v>
      </c>
      <c r="C474" s="13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23</v>
      </c>
      <c r="Y474" s="10" t="n">
        <v>23</v>
      </c>
      <c r="Z474" s="10" t="n">
        <v>23</v>
      </c>
      <c r="AA474" s="10" t="n">
        <v>23</v>
      </c>
      <c r="AB474" s="10" t="n">
        <v>23</v>
      </c>
      <c r="AC474" s="10" t="n">
        <v>23</v>
      </c>
      <c r="AD474" s="10" t="n">
        <v>23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2.75" hidden="false" customHeight="false" outlineLevel="0" collapsed="false">
      <c r="B475" s="12" t="s">
        <v>64</v>
      </c>
      <c r="C475" s="13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23</v>
      </c>
      <c r="Y475" s="10" t="n">
        <v>23</v>
      </c>
      <c r="Z475" s="10" t="n">
        <v>23</v>
      </c>
      <c r="AA475" s="10" t="n">
        <v>23</v>
      </c>
      <c r="AB475" s="10" t="n">
        <v>23</v>
      </c>
      <c r="AC475" s="10" t="n">
        <v>23</v>
      </c>
      <c r="AD475" s="10" t="n">
        <v>23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2.75" hidden="false" customHeight="false" outlineLevel="0" collapsed="false">
      <c r="B476" s="12" t="s">
        <v>65</v>
      </c>
      <c r="C476" s="13"/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0</v>
      </c>
      <c r="W476" s="10" t="n">
        <v>0</v>
      </c>
      <c r="X476" s="10" t="n">
        <v>23</v>
      </c>
      <c r="Y476" s="10" t="n">
        <v>23</v>
      </c>
      <c r="Z476" s="10" t="n">
        <v>23</v>
      </c>
      <c r="AA476" s="10" t="n">
        <v>23</v>
      </c>
      <c r="AB476" s="10" t="n">
        <v>23</v>
      </c>
      <c r="AC476" s="10" t="n">
        <v>23</v>
      </c>
      <c r="AD476" s="10" t="n">
        <v>23</v>
      </c>
      <c r="AE476" s="10" t="n">
        <v>0</v>
      </c>
      <c r="AF476" s="10" t="n">
        <v>0</v>
      </c>
      <c r="AG476" s="10" t="n">
        <v>0</v>
      </c>
      <c r="AH476" s="10" t="n">
        <v>0</v>
      </c>
    </row>
    <row r="477" customFormat="false" ht="12.75" hidden="false" customHeight="false" outlineLevel="0" collapsed="false">
      <c r="B477" s="12" t="s">
        <v>66</v>
      </c>
      <c r="C477" s="13"/>
      <c r="D477" s="10" t="n">
        <v>0</v>
      </c>
      <c r="E477" s="10" t="n">
        <v>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0" t="n">
        <v>23</v>
      </c>
      <c r="Y477" s="10" t="n">
        <v>23</v>
      </c>
      <c r="Z477" s="10" t="n">
        <v>23</v>
      </c>
      <c r="AA477" s="10" t="n">
        <v>23</v>
      </c>
      <c r="AB477" s="10" t="n">
        <v>23</v>
      </c>
      <c r="AC477" s="10" t="n">
        <v>23</v>
      </c>
      <c r="AD477" s="10" t="n">
        <v>23</v>
      </c>
      <c r="AE477" s="10" t="n">
        <v>0</v>
      </c>
      <c r="AF477" s="10" t="n">
        <v>0</v>
      </c>
      <c r="AG477" s="10" t="n">
        <v>0</v>
      </c>
      <c r="AH477" s="10" t="n">
        <v>0</v>
      </c>
    </row>
    <row r="478" customFormat="false" ht="12.75" hidden="false" customHeight="false" outlineLevel="0" collapsed="false">
      <c r="B478" s="12" t="s">
        <v>67</v>
      </c>
      <c r="C478" s="13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23</v>
      </c>
      <c r="Y478" s="10" t="n">
        <v>23</v>
      </c>
      <c r="Z478" s="10" t="n">
        <v>23</v>
      </c>
      <c r="AA478" s="10" t="n">
        <v>23</v>
      </c>
      <c r="AB478" s="10" t="n">
        <v>23</v>
      </c>
      <c r="AC478" s="10" t="n">
        <v>23</v>
      </c>
      <c r="AD478" s="10" t="n">
        <v>23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2.75" hidden="false" customHeight="false" outlineLevel="0" collapsed="false">
      <c r="B479" s="12" t="s">
        <v>68</v>
      </c>
      <c r="C479" s="13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23</v>
      </c>
      <c r="Y479" s="10" t="n">
        <v>23</v>
      </c>
      <c r="Z479" s="10" t="n">
        <v>23</v>
      </c>
      <c r="AA479" s="10" t="n">
        <v>23</v>
      </c>
      <c r="AB479" s="10" t="n">
        <v>23</v>
      </c>
      <c r="AC479" s="10" t="n">
        <v>23</v>
      </c>
      <c r="AD479" s="10" t="n">
        <v>23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2.75" hidden="false" customHeight="false" outlineLevel="0" collapsed="false">
      <c r="B480" s="12" t="s">
        <v>69</v>
      </c>
      <c r="C480" s="13"/>
      <c r="D480" s="10" t="n">
        <v>0</v>
      </c>
      <c r="E480" s="10" t="n">
        <v>0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0</v>
      </c>
      <c r="O480" s="10" t="n">
        <v>0</v>
      </c>
      <c r="P480" s="10" t="n">
        <v>0</v>
      </c>
      <c r="Q480" s="10" t="n">
        <v>0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0</v>
      </c>
      <c r="W480" s="10" t="n">
        <v>0</v>
      </c>
      <c r="X480" s="10" t="n">
        <v>23</v>
      </c>
      <c r="Y480" s="10" t="n">
        <v>23</v>
      </c>
      <c r="Z480" s="10" t="n">
        <v>23</v>
      </c>
      <c r="AA480" s="10" t="n">
        <v>23</v>
      </c>
      <c r="AB480" s="10" t="n">
        <v>23</v>
      </c>
      <c r="AC480" s="10" t="n">
        <v>23</v>
      </c>
      <c r="AD480" s="10" t="n">
        <v>23</v>
      </c>
      <c r="AE480" s="10" t="n">
        <v>0</v>
      </c>
      <c r="AF480" s="10" t="n">
        <v>0</v>
      </c>
      <c r="AG480" s="10" t="n">
        <v>0</v>
      </c>
      <c r="AH480" s="10" t="n">
        <v>0</v>
      </c>
    </row>
    <row r="481" customFormat="false" ht="12.75" hidden="false" customHeight="false" outlineLevel="0" collapsed="false">
      <c r="B481" s="12" t="s">
        <v>70</v>
      </c>
      <c r="C481" s="13"/>
      <c r="D481" s="10" t="n">
        <v>0</v>
      </c>
      <c r="E481" s="10" t="n">
        <v>0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0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0</v>
      </c>
      <c r="W481" s="10" t="n">
        <v>0</v>
      </c>
      <c r="X481" s="10" t="n">
        <v>23</v>
      </c>
      <c r="Y481" s="10" t="n">
        <v>23</v>
      </c>
      <c r="Z481" s="10" t="n">
        <v>23</v>
      </c>
      <c r="AA481" s="10" t="n">
        <v>23</v>
      </c>
      <c r="AB481" s="10" t="n">
        <v>23</v>
      </c>
      <c r="AC481" s="10" t="n">
        <v>23</v>
      </c>
      <c r="AD481" s="10" t="n">
        <v>23</v>
      </c>
      <c r="AE481" s="10" t="n">
        <v>0</v>
      </c>
      <c r="AF481" s="10" t="n">
        <v>0</v>
      </c>
      <c r="AG481" s="10" t="n">
        <v>0</v>
      </c>
      <c r="AH481" s="10" t="n">
        <v>0</v>
      </c>
    </row>
    <row r="482" customFormat="false" ht="12.75" hidden="false" customHeight="false" outlineLevel="0" collapsed="false">
      <c r="B482" s="12" t="s">
        <v>71</v>
      </c>
      <c r="C482" s="13"/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23</v>
      </c>
      <c r="Y482" s="10" t="n">
        <v>23</v>
      </c>
      <c r="Z482" s="10" t="n">
        <v>23</v>
      </c>
      <c r="AA482" s="10" t="n">
        <v>23</v>
      </c>
      <c r="AB482" s="10" t="n">
        <v>23</v>
      </c>
      <c r="AC482" s="10" t="n">
        <v>23</v>
      </c>
      <c r="AD482" s="10" t="n">
        <v>23</v>
      </c>
      <c r="AE482" s="10" t="n">
        <v>0</v>
      </c>
      <c r="AF482" s="10" t="n">
        <v>0</v>
      </c>
      <c r="AG482" s="10" t="n">
        <v>0</v>
      </c>
      <c r="AH482" s="10" t="n">
        <v>0</v>
      </c>
    </row>
    <row r="483" customFormat="false" ht="12.75" hidden="false" customHeight="false" outlineLevel="0" collapsed="false">
      <c r="B483" s="12" t="s">
        <v>72</v>
      </c>
      <c r="C483" s="13"/>
      <c r="D483" s="10" t="n">
        <v>0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0</v>
      </c>
      <c r="Q483" s="10" t="n">
        <v>0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23</v>
      </c>
      <c r="Y483" s="10" t="n">
        <v>23</v>
      </c>
      <c r="Z483" s="10" t="n">
        <v>23</v>
      </c>
      <c r="AA483" s="10" t="n">
        <v>23</v>
      </c>
      <c r="AB483" s="10" t="n">
        <v>23</v>
      </c>
      <c r="AC483" s="10" t="n">
        <v>23</v>
      </c>
      <c r="AD483" s="10" t="n">
        <v>23</v>
      </c>
      <c r="AE483" s="10" t="n">
        <v>0</v>
      </c>
      <c r="AF483" s="10" t="n">
        <v>0</v>
      </c>
      <c r="AG483" s="10" t="n">
        <v>0</v>
      </c>
      <c r="AH483" s="10" t="n">
        <v>0</v>
      </c>
    </row>
    <row r="484" customFormat="false" ht="12.75" hidden="false" customHeight="false" outlineLevel="0" collapsed="false">
      <c r="B484" s="12" t="s">
        <v>73</v>
      </c>
      <c r="C484" s="13"/>
      <c r="D484" s="10" t="n">
        <v>0</v>
      </c>
      <c r="E484" s="10" t="n">
        <v>0</v>
      </c>
      <c r="F484" s="10" t="n">
        <v>0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0</v>
      </c>
      <c r="Q484" s="10" t="n">
        <v>0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0</v>
      </c>
      <c r="W484" s="10" t="n">
        <v>0</v>
      </c>
      <c r="X484" s="10" t="n">
        <v>23</v>
      </c>
      <c r="Y484" s="10" t="n">
        <v>23</v>
      </c>
      <c r="Z484" s="10" t="n">
        <v>23</v>
      </c>
      <c r="AA484" s="10" t="n">
        <v>23</v>
      </c>
      <c r="AB484" s="10" t="n">
        <v>23</v>
      </c>
      <c r="AC484" s="10" t="n">
        <v>23</v>
      </c>
      <c r="AD484" s="10" t="n">
        <v>23</v>
      </c>
      <c r="AE484" s="10" t="n">
        <v>0</v>
      </c>
      <c r="AF484" s="10" t="n">
        <v>0</v>
      </c>
      <c r="AG484" s="10" t="n">
        <v>0</v>
      </c>
      <c r="AH484" s="10" t="n">
        <v>0</v>
      </c>
    </row>
    <row r="485" customFormat="false" ht="12.75" hidden="false" customHeight="false" outlineLevel="0" collapsed="false">
      <c r="B485" s="12" t="s">
        <v>74</v>
      </c>
      <c r="C485" s="13"/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0" t="n">
        <v>23</v>
      </c>
      <c r="Y485" s="10" t="n">
        <v>23</v>
      </c>
      <c r="Z485" s="10" t="n">
        <v>23</v>
      </c>
      <c r="AA485" s="10" t="n">
        <v>23</v>
      </c>
      <c r="AB485" s="10" t="n">
        <v>23</v>
      </c>
      <c r="AC485" s="10" t="n">
        <v>23</v>
      </c>
      <c r="AD485" s="10" t="n">
        <v>23</v>
      </c>
      <c r="AE485" s="10" t="n">
        <v>0</v>
      </c>
      <c r="AF485" s="10" t="n">
        <v>0</v>
      </c>
      <c r="AG485" s="10" t="n">
        <v>0</v>
      </c>
      <c r="AH485" s="10" t="n">
        <v>0</v>
      </c>
    </row>
    <row r="486" customFormat="false" ht="12.75" hidden="false" customHeight="false" outlineLevel="0" collapsed="false">
      <c r="B486" s="12" t="s">
        <v>75</v>
      </c>
      <c r="C486" s="13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23</v>
      </c>
      <c r="Y486" s="10" t="n">
        <v>23</v>
      </c>
      <c r="Z486" s="10" t="n">
        <v>23</v>
      </c>
      <c r="AA486" s="10" t="n">
        <v>23</v>
      </c>
      <c r="AB486" s="10" t="n">
        <v>23</v>
      </c>
      <c r="AC486" s="10" t="n">
        <v>23</v>
      </c>
      <c r="AD486" s="10" t="n">
        <v>23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2.75" hidden="false" customHeight="false" outlineLevel="0" collapsed="false">
      <c r="B487" s="12" t="s">
        <v>76</v>
      </c>
      <c r="C487" s="13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23</v>
      </c>
      <c r="Y487" s="10" t="n">
        <v>23</v>
      </c>
      <c r="Z487" s="10" t="n">
        <v>23</v>
      </c>
      <c r="AA487" s="10" t="n">
        <v>23</v>
      </c>
      <c r="AB487" s="10" t="n">
        <v>23</v>
      </c>
      <c r="AC487" s="10" t="n">
        <v>23</v>
      </c>
      <c r="AD487" s="10" t="n">
        <v>23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2.75" hidden="false" customHeight="false" outlineLevel="0" collapsed="false">
      <c r="B488" s="12" t="s">
        <v>77</v>
      </c>
      <c r="C488" s="13"/>
      <c r="D488" s="10" t="n">
        <v>0</v>
      </c>
      <c r="E488" s="10" t="n">
        <v>0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0</v>
      </c>
      <c r="Q488" s="10" t="n">
        <v>0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23</v>
      </c>
      <c r="Y488" s="10" t="n">
        <v>23</v>
      </c>
      <c r="Z488" s="10" t="n">
        <v>23</v>
      </c>
      <c r="AA488" s="10" t="n">
        <v>23</v>
      </c>
      <c r="AB488" s="10" t="n">
        <v>23</v>
      </c>
      <c r="AC488" s="10" t="n">
        <v>23</v>
      </c>
      <c r="AD488" s="10" t="n">
        <v>23</v>
      </c>
      <c r="AE488" s="10" t="n">
        <v>0</v>
      </c>
      <c r="AF488" s="10" t="n">
        <v>0</v>
      </c>
      <c r="AG488" s="10" t="n">
        <v>0</v>
      </c>
      <c r="AH488" s="10" t="n">
        <v>0</v>
      </c>
    </row>
    <row r="489" customFormat="false" ht="12.75" hidden="false" customHeight="false" outlineLevel="0" collapsed="false">
      <c r="B489" s="12" t="s">
        <v>78</v>
      </c>
      <c r="C489" s="13"/>
      <c r="D489" s="10" t="n">
        <v>0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23</v>
      </c>
      <c r="Y489" s="10" t="n">
        <v>23</v>
      </c>
      <c r="Z489" s="10" t="n">
        <v>23</v>
      </c>
      <c r="AA489" s="10" t="n">
        <v>23</v>
      </c>
      <c r="AB489" s="10" t="n">
        <v>23</v>
      </c>
      <c r="AC489" s="10" t="n">
        <v>23</v>
      </c>
      <c r="AD489" s="10" t="n">
        <v>23</v>
      </c>
      <c r="AE489" s="10" t="n">
        <v>0</v>
      </c>
      <c r="AF489" s="10" t="n">
        <v>0</v>
      </c>
      <c r="AG489" s="10" t="n">
        <v>0</v>
      </c>
      <c r="AH489" s="10" t="n">
        <v>0</v>
      </c>
    </row>
    <row r="490" customFormat="false" ht="12.75" hidden="false" customHeight="false" outlineLevel="0" collapsed="false">
      <c r="B490" s="12" t="s">
        <v>79</v>
      </c>
      <c r="C490" s="13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23</v>
      </c>
      <c r="Y490" s="10" t="n">
        <v>23</v>
      </c>
      <c r="Z490" s="10" t="n">
        <v>23</v>
      </c>
      <c r="AA490" s="10" t="n">
        <v>23</v>
      </c>
      <c r="AB490" s="10" t="n">
        <v>23</v>
      </c>
      <c r="AC490" s="10" t="n">
        <v>23</v>
      </c>
      <c r="AD490" s="10" t="n">
        <v>23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2.75" hidden="false" customHeight="false" outlineLevel="0" collapsed="false">
      <c r="B491" s="12" t="s">
        <v>80</v>
      </c>
      <c r="C491" s="13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23</v>
      </c>
      <c r="Y491" s="10" t="n">
        <v>23</v>
      </c>
      <c r="Z491" s="10" t="n">
        <v>23</v>
      </c>
      <c r="AA491" s="10" t="n">
        <v>23</v>
      </c>
      <c r="AB491" s="10" t="n">
        <v>23</v>
      </c>
      <c r="AC491" s="10" t="n">
        <v>23</v>
      </c>
      <c r="AD491" s="10" t="n">
        <v>23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2.75" hidden="false" customHeight="false" outlineLevel="0" collapsed="false">
      <c r="B492" s="14"/>
      <c r="C492" s="9"/>
      <c r="D492" s="15" t="n">
        <f aca="false">SUM(D468:D491)</f>
        <v>0</v>
      </c>
      <c r="E492" s="15" t="n">
        <f aca="false">SUM(E468:E491)</f>
        <v>0</v>
      </c>
      <c r="F492" s="15" t="n">
        <f aca="false">SUM(F468:F491)</f>
        <v>0</v>
      </c>
      <c r="G492" s="15" t="n">
        <f aca="false">SUM(G468:G491)</f>
        <v>0</v>
      </c>
      <c r="H492" s="15" t="n">
        <f aca="false">SUM(H468:H491)</f>
        <v>0</v>
      </c>
      <c r="I492" s="15" t="n">
        <f aca="false">SUM(I468:I491)</f>
        <v>0</v>
      </c>
      <c r="J492" s="15" t="n">
        <f aca="false">SUM(J468:J491)</f>
        <v>0</v>
      </c>
      <c r="K492" s="15" t="n">
        <f aca="false">SUM(K468:K491)</f>
        <v>0</v>
      </c>
      <c r="L492" s="15" t="n">
        <f aca="false">SUM(L468:L491)</f>
        <v>0</v>
      </c>
      <c r="M492" s="15" t="n">
        <f aca="false">SUM(M468:M491)</f>
        <v>0</v>
      </c>
      <c r="N492" s="15" t="n">
        <f aca="false">SUM(N468:N491)</f>
        <v>0</v>
      </c>
      <c r="O492" s="15" t="n">
        <f aca="false">SUM(O468:O491)</f>
        <v>0</v>
      </c>
      <c r="P492" s="15" t="n">
        <f aca="false">SUM(P468:P491)</f>
        <v>0</v>
      </c>
      <c r="Q492" s="15" t="n">
        <f aca="false">SUM(Q468:Q491)</f>
        <v>0</v>
      </c>
      <c r="R492" s="15" t="n">
        <f aca="false">SUM(R468:R491)</f>
        <v>0</v>
      </c>
      <c r="S492" s="15" t="n">
        <f aca="false">SUM(S468:S491)</f>
        <v>0</v>
      </c>
      <c r="T492" s="15" t="n">
        <f aca="false">SUM(T468:T491)</f>
        <v>0</v>
      </c>
      <c r="U492" s="15" t="n">
        <f aca="false">SUM(U468:U491)</f>
        <v>0</v>
      </c>
      <c r="V492" s="15" t="n">
        <f aca="false">SUM(V468:V491)</f>
        <v>0</v>
      </c>
      <c r="W492" s="15" t="n">
        <f aca="false">SUM(W468:W491)</f>
        <v>0</v>
      </c>
      <c r="X492" s="15" t="n">
        <f aca="false">SUM(X468:X491)</f>
        <v>552</v>
      </c>
      <c r="Y492" s="15" t="n">
        <f aca="false">SUM(Y468:Y491)</f>
        <v>552</v>
      </c>
      <c r="Z492" s="15" t="n">
        <f aca="false">SUM(Z468:Z491)</f>
        <v>552</v>
      </c>
      <c r="AA492" s="15" t="n">
        <f aca="false">SUM(AA468:AA491)</f>
        <v>552</v>
      </c>
      <c r="AB492" s="15" t="n">
        <f aca="false">SUM(AB468:AB491)</f>
        <v>552</v>
      </c>
      <c r="AC492" s="15" t="n">
        <f aca="false">SUM(AC468:AC491)</f>
        <v>552</v>
      </c>
      <c r="AD492" s="15" t="n">
        <f aca="false">SUM(AD468:AD491)</f>
        <v>552</v>
      </c>
      <c r="AE492" s="15" t="n">
        <f aca="false">SUM(AE468:AE491)</f>
        <v>0</v>
      </c>
      <c r="AF492" s="15" t="n">
        <f aca="false">SUM(AF468:AF491)</f>
        <v>0</v>
      </c>
      <c r="AG492" s="15" t="n">
        <f aca="false">SUM(AG468:AG491)</f>
        <v>0</v>
      </c>
      <c r="AH492" s="15" t="n">
        <f aca="false">SUM(AH468:AH491)</f>
        <v>0</v>
      </c>
      <c r="AI492" s="15" t="n">
        <f aca="false">SUM(D492:AH492)</f>
        <v>3864</v>
      </c>
    </row>
    <row r="494" customFormat="false" ht="12.75" hidden="false" customHeight="true" outlineLevel="0" collapsed="false">
      <c r="C494" s="16" t="s">
        <v>90</v>
      </c>
      <c r="D494" s="16"/>
      <c r="E494" s="16"/>
      <c r="F494" s="16"/>
      <c r="G494" s="16"/>
      <c r="H494" s="16"/>
      <c r="AD494" s="17" t="s">
        <v>81</v>
      </c>
      <c r="AE494" s="17"/>
      <c r="AF494" s="17"/>
      <c r="AG494" s="17"/>
      <c r="AH494" s="17"/>
    </row>
    <row r="495" customFormat="false" ht="12.75" hidden="false" customHeight="true" outlineLevel="0" collapsed="false">
      <c r="B495" s="2" t="s">
        <v>0</v>
      </c>
      <c r="C495" s="2"/>
      <c r="D495" s="2"/>
      <c r="E495" s="2"/>
      <c r="F495" s="2"/>
      <c r="G495" s="3" t="s">
        <v>1</v>
      </c>
      <c r="H495" s="3"/>
      <c r="I495" s="3"/>
      <c r="J495" s="3"/>
      <c r="K495" s="3"/>
      <c r="L495" s="3"/>
      <c r="M495" s="3"/>
    </row>
    <row r="496" customFormat="false" ht="12.75" hidden="false" customHeight="true" outlineLevel="0" collapsed="false">
      <c r="B496" s="2" t="s">
        <v>2</v>
      </c>
      <c r="C496" s="2"/>
      <c r="D496" s="2"/>
      <c r="E496" s="2"/>
      <c r="F496" s="2"/>
      <c r="G496" s="3" t="s">
        <v>3</v>
      </c>
      <c r="H496" s="3"/>
      <c r="I496" s="3"/>
      <c r="J496" s="3"/>
      <c r="K496" s="3"/>
      <c r="L496" s="3"/>
      <c r="M496" s="3"/>
    </row>
    <row r="497" customFormat="false" ht="12.75" hidden="false" customHeight="true" outlineLevel="0" collapsed="false">
      <c r="B497" s="2" t="s">
        <v>4</v>
      </c>
      <c r="C497" s="2"/>
      <c r="D497" s="2"/>
      <c r="E497" s="2"/>
      <c r="F497" s="2"/>
      <c r="G497" s="3" t="s">
        <v>5</v>
      </c>
      <c r="H497" s="3"/>
      <c r="I497" s="3"/>
      <c r="J497" s="3"/>
      <c r="K497" s="3"/>
      <c r="L497" s="3"/>
      <c r="M497" s="3"/>
    </row>
    <row r="498" customFormat="false" ht="12.75" hidden="false" customHeight="true" outlineLevel="0" collapsed="false">
      <c r="B498" s="2" t="s">
        <v>6</v>
      </c>
      <c r="C498" s="2"/>
      <c r="D498" s="2"/>
      <c r="E498" s="2"/>
      <c r="F498" s="2"/>
      <c r="G498" s="3" t="s">
        <v>7</v>
      </c>
      <c r="H498" s="3"/>
      <c r="I498" s="3"/>
      <c r="J498" s="3"/>
      <c r="K498" s="3"/>
      <c r="L498" s="3"/>
      <c r="M498" s="3"/>
    </row>
    <row r="499" customFormat="false" ht="12.75" hidden="false" customHeight="true" outlineLevel="0" collapsed="false">
      <c r="B499" s="2" t="s">
        <v>8</v>
      </c>
      <c r="C499" s="2"/>
      <c r="D499" s="2"/>
      <c r="E499" s="2"/>
      <c r="F499" s="2"/>
      <c r="G499" s="3" t="s">
        <v>90</v>
      </c>
      <c r="H499" s="3"/>
      <c r="I499" s="3"/>
      <c r="J499" s="3"/>
      <c r="K499" s="3"/>
      <c r="L499" s="3"/>
      <c r="M499" s="3"/>
    </row>
    <row r="500" customFormat="false" ht="12.75" hidden="false" customHeight="true" outlineLevel="0" collapsed="false">
      <c r="B500" s="2" t="s">
        <v>10</v>
      </c>
      <c r="C500" s="2"/>
      <c r="D500" s="2"/>
      <c r="E500" s="2"/>
      <c r="F500" s="2"/>
      <c r="G500" s="3" t="s">
        <v>84</v>
      </c>
      <c r="H500" s="3"/>
      <c r="I500" s="3"/>
      <c r="J500" s="3"/>
      <c r="K500" s="3"/>
      <c r="L500" s="3"/>
      <c r="M500" s="3"/>
    </row>
    <row r="501" customFormat="false" ht="12.75" hidden="false" customHeight="true" outlineLevel="0" collapsed="false">
      <c r="B501" s="2" t="s">
        <v>12</v>
      </c>
      <c r="C501" s="2"/>
      <c r="D501" s="2"/>
      <c r="E501" s="2"/>
      <c r="F501" s="2"/>
      <c r="G501" s="3" t="s">
        <v>13</v>
      </c>
      <c r="H501" s="3"/>
      <c r="I501" s="3"/>
      <c r="J501" s="3"/>
      <c r="K501" s="3"/>
      <c r="L501" s="3"/>
      <c r="M501" s="3"/>
    </row>
    <row r="502" customFormat="false" ht="12.75" hidden="false" customHeight="true" outlineLevel="0" collapsed="false">
      <c r="B502" s="2" t="s">
        <v>14</v>
      </c>
      <c r="C502" s="2"/>
      <c r="D502" s="2"/>
      <c r="E502" s="2"/>
      <c r="F502" s="2"/>
      <c r="G502" s="3" t="n">
        <f aca="false">AI530</f>
        <v>10080</v>
      </c>
      <c r="H502" s="3"/>
      <c r="I502" s="3"/>
      <c r="J502" s="3"/>
      <c r="K502" s="3"/>
      <c r="L502" s="3"/>
      <c r="M502" s="3"/>
    </row>
    <row r="504" customFormat="false" ht="12.75" hidden="false" customHeight="false" outlineLevel="0" collapsed="false">
      <c r="B504" s="4" t="s">
        <v>15</v>
      </c>
      <c r="C504" s="5"/>
      <c r="D504" s="6" t="s">
        <v>16</v>
      </c>
      <c r="E504" s="6" t="s">
        <v>17</v>
      </c>
      <c r="F504" s="6" t="s">
        <v>18</v>
      </c>
      <c r="G504" s="6" t="s">
        <v>19</v>
      </c>
      <c r="H504" s="6" t="s">
        <v>20</v>
      </c>
      <c r="I504" s="6" t="s">
        <v>21</v>
      </c>
      <c r="J504" s="6" t="s">
        <v>22</v>
      </c>
      <c r="K504" s="6" t="s">
        <v>23</v>
      </c>
      <c r="L504" s="6" t="s">
        <v>24</v>
      </c>
      <c r="M504" s="6" t="s">
        <v>25</v>
      </c>
      <c r="N504" s="6" t="s">
        <v>26</v>
      </c>
      <c r="O504" s="6" t="s">
        <v>27</v>
      </c>
      <c r="P504" s="6" t="s">
        <v>28</v>
      </c>
      <c r="Q504" s="6" t="s">
        <v>29</v>
      </c>
      <c r="R504" s="6" t="s">
        <v>30</v>
      </c>
      <c r="S504" s="6" t="s">
        <v>31</v>
      </c>
      <c r="T504" s="6" t="s">
        <v>32</v>
      </c>
      <c r="U504" s="6" t="s">
        <v>33</v>
      </c>
      <c r="V504" s="6" t="s">
        <v>34</v>
      </c>
      <c r="W504" s="6" t="s">
        <v>35</v>
      </c>
      <c r="X504" s="6" t="s">
        <v>36</v>
      </c>
      <c r="Y504" s="6" t="s">
        <v>37</v>
      </c>
      <c r="Z504" s="6" t="s">
        <v>38</v>
      </c>
      <c r="AA504" s="6" t="s">
        <v>39</v>
      </c>
      <c r="AB504" s="6" t="s">
        <v>40</v>
      </c>
      <c r="AC504" s="6" t="s">
        <v>41</v>
      </c>
      <c r="AD504" s="6" t="s">
        <v>42</v>
      </c>
      <c r="AE504" s="6" t="s">
        <v>43</v>
      </c>
      <c r="AF504" s="6" t="s">
        <v>44</v>
      </c>
      <c r="AG504" s="6" t="s">
        <v>45</v>
      </c>
      <c r="AH504" s="6" t="s">
        <v>46</v>
      </c>
      <c r="AI504" s="7" t="s">
        <v>47</v>
      </c>
    </row>
    <row r="505" customFormat="false" ht="12.75" hidden="false" customHeight="false" outlineLevel="0" collapsed="false">
      <c r="B505" s="8" t="s">
        <v>48</v>
      </c>
      <c r="C505" s="9"/>
      <c r="D505" s="10" t="s">
        <v>49</v>
      </c>
      <c r="E505" s="10" t="s">
        <v>50</v>
      </c>
      <c r="F505" s="10" t="s">
        <v>51</v>
      </c>
      <c r="G505" s="10" t="s">
        <v>52</v>
      </c>
      <c r="H505" s="10" t="s">
        <v>53</v>
      </c>
      <c r="I505" s="10" t="s">
        <v>54</v>
      </c>
      <c r="J505" s="10" t="s">
        <v>55</v>
      </c>
      <c r="K505" s="10" t="s">
        <v>49</v>
      </c>
      <c r="L505" s="10" t="s">
        <v>50</v>
      </c>
      <c r="M505" s="10" t="s">
        <v>51</v>
      </c>
      <c r="N505" s="10" t="s">
        <v>52</v>
      </c>
      <c r="O505" s="10" t="s">
        <v>53</v>
      </c>
      <c r="P505" s="10" t="s">
        <v>54</v>
      </c>
      <c r="Q505" s="10" t="s">
        <v>55</v>
      </c>
      <c r="R505" s="10" t="s">
        <v>49</v>
      </c>
      <c r="S505" s="10" t="s">
        <v>50</v>
      </c>
      <c r="T505" s="10" t="s">
        <v>51</v>
      </c>
      <c r="U505" s="10" t="s">
        <v>52</v>
      </c>
      <c r="V505" s="10" t="s">
        <v>53</v>
      </c>
      <c r="W505" s="10" t="s">
        <v>54</v>
      </c>
      <c r="X505" s="10" t="s">
        <v>55</v>
      </c>
      <c r="Y505" s="10" t="s">
        <v>49</v>
      </c>
      <c r="Z505" s="10" t="s">
        <v>50</v>
      </c>
      <c r="AA505" s="10" t="s">
        <v>51</v>
      </c>
      <c r="AB505" s="10" t="s">
        <v>52</v>
      </c>
      <c r="AC505" s="10" t="s">
        <v>53</v>
      </c>
      <c r="AD505" s="10" t="s">
        <v>54</v>
      </c>
      <c r="AE505" s="10" t="s">
        <v>55</v>
      </c>
      <c r="AF505" s="10" t="s">
        <v>49</v>
      </c>
      <c r="AG505" s="10" t="s">
        <v>50</v>
      </c>
      <c r="AH505" s="10" t="s">
        <v>51</v>
      </c>
      <c r="AI505" s="11" t="s">
        <v>56</v>
      </c>
    </row>
    <row r="506" customFormat="false" ht="12.75" hidden="false" customHeight="false" outlineLevel="0" collapsed="false">
      <c r="B506" s="12" t="s">
        <v>57</v>
      </c>
      <c r="C506" s="13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60</v>
      </c>
      <c r="Y506" s="10" t="n">
        <v>60</v>
      </c>
      <c r="Z506" s="10" t="n">
        <v>60</v>
      </c>
      <c r="AA506" s="10" t="n">
        <v>60</v>
      </c>
      <c r="AB506" s="10" t="n">
        <v>60</v>
      </c>
      <c r="AC506" s="10" t="n">
        <v>60</v>
      </c>
      <c r="AD506" s="10" t="n">
        <v>6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2.75" hidden="false" customHeight="false" outlineLevel="0" collapsed="false">
      <c r="B507" s="12" t="s">
        <v>58</v>
      </c>
      <c r="C507" s="13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60</v>
      </c>
      <c r="Y507" s="10" t="n">
        <v>60</v>
      </c>
      <c r="Z507" s="10" t="n">
        <v>60</v>
      </c>
      <c r="AA507" s="10" t="n">
        <v>60</v>
      </c>
      <c r="AB507" s="10" t="n">
        <v>60</v>
      </c>
      <c r="AC507" s="10" t="n">
        <v>60</v>
      </c>
      <c r="AD507" s="10" t="n">
        <v>6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2.75" hidden="false" customHeight="false" outlineLevel="0" collapsed="false">
      <c r="B508" s="12" t="s">
        <v>59</v>
      </c>
      <c r="C508" s="13"/>
      <c r="D508" s="10" t="n">
        <v>0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60</v>
      </c>
      <c r="Y508" s="10" t="n">
        <v>60</v>
      </c>
      <c r="Z508" s="10" t="n">
        <v>60</v>
      </c>
      <c r="AA508" s="10" t="n">
        <v>60</v>
      </c>
      <c r="AB508" s="10" t="n">
        <v>60</v>
      </c>
      <c r="AC508" s="10" t="n">
        <v>60</v>
      </c>
      <c r="AD508" s="10" t="n">
        <v>60</v>
      </c>
      <c r="AE508" s="10" t="n">
        <v>0</v>
      </c>
      <c r="AF508" s="10" t="n">
        <v>0</v>
      </c>
      <c r="AG508" s="10" t="n">
        <v>0</v>
      </c>
      <c r="AH508" s="10" t="n">
        <v>0</v>
      </c>
    </row>
    <row r="509" customFormat="false" ht="12.75" hidden="false" customHeight="false" outlineLevel="0" collapsed="false">
      <c r="B509" s="12" t="s">
        <v>60</v>
      </c>
      <c r="C509" s="13"/>
      <c r="D509" s="10" t="n">
        <v>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60</v>
      </c>
      <c r="Y509" s="10" t="n">
        <v>60</v>
      </c>
      <c r="Z509" s="10" t="n">
        <v>60</v>
      </c>
      <c r="AA509" s="10" t="n">
        <v>60</v>
      </c>
      <c r="AB509" s="10" t="n">
        <v>60</v>
      </c>
      <c r="AC509" s="10" t="n">
        <v>60</v>
      </c>
      <c r="AD509" s="10" t="n">
        <v>60</v>
      </c>
      <c r="AE509" s="10" t="n">
        <v>0</v>
      </c>
      <c r="AF509" s="10" t="n">
        <v>0</v>
      </c>
      <c r="AG509" s="10" t="n">
        <v>0</v>
      </c>
      <c r="AH509" s="10" t="n">
        <v>0</v>
      </c>
    </row>
    <row r="510" customFormat="false" ht="12.75" hidden="false" customHeight="false" outlineLevel="0" collapsed="false">
      <c r="B510" s="12" t="s">
        <v>61</v>
      </c>
      <c r="C510" s="13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60</v>
      </c>
      <c r="Y510" s="10" t="n">
        <v>60</v>
      </c>
      <c r="Z510" s="10" t="n">
        <v>60</v>
      </c>
      <c r="AA510" s="10" t="n">
        <v>60</v>
      </c>
      <c r="AB510" s="10" t="n">
        <v>60</v>
      </c>
      <c r="AC510" s="10" t="n">
        <v>60</v>
      </c>
      <c r="AD510" s="10" t="n">
        <v>6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2.75" hidden="false" customHeight="false" outlineLevel="0" collapsed="false">
      <c r="B511" s="12" t="s">
        <v>62</v>
      </c>
      <c r="C511" s="13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60</v>
      </c>
      <c r="Y511" s="10" t="n">
        <v>60</v>
      </c>
      <c r="Z511" s="10" t="n">
        <v>60</v>
      </c>
      <c r="AA511" s="10" t="n">
        <v>60</v>
      </c>
      <c r="AB511" s="10" t="n">
        <v>60</v>
      </c>
      <c r="AC511" s="10" t="n">
        <v>60</v>
      </c>
      <c r="AD511" s="10" t="n">
        <v>6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2.75" hidden="false" customHeight="false" outlineLevel="0" collapsed="false">
      <c r="B512" s="12" t="s">
        <v>63</v>
      </c>
      <c r="C512" s="13"/>
      <c r="D512" s="10" t="n">
        <v>0</v>
      </c>
      <c r="E512" s="10" t="n">
        <v>0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60</v>
      </c>
      <c r="Y512" s="10" t="n">
        <v>60</v>
      </c>
      <c r="Z512" s="10" t="n">
        <v>60</v>
      </c>
      <c r="AA512" s="10" t="n">
        <v>60</v>
      </c>
      <c r="AB512" s="10" t="n">
        <v>60</v>
      </c>
      <c r="AC512" s="10" t="n">
        <v>60</v>
      </c>
      <c r="AD512" s="10" t="n">
        <v>60</v>
      </c>
      <c r="AE512" s="10" t="n">
        <v>0</v>
      </c>
      <c r="AF512" s="10" t="n">
        <v>0</v>
      </c>
      <c r="AG512" s="10" t="n">
        <v>0</v>
      </c>
      <c r="AH512" s="10" t="n">
        <v>0</v>
      </c>
    </row>
    <row r="513" customFormat="false" ht="12.75" hidden="false" customHeight="false" outlineLevel="0" collapsed="false">
      <c r="B513" s="12" t="s">
        <v>64</v>
      </c>
      <c r="C513" s="13"/>
      <c r="D513" s="10" t="n">
        <v>0</v>
      </c>
      <c r="E513" s="10" t="n">
        <v>0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0" t="n">
        <v>60</v>
      </c>
      <c r="Y513" s="10" t="n">
        <v>60</v>
      </c>
      <c r="Z513" s="10" t="n">
        <v>60</v>
      </c>
      <c r="AA513" s="10" t="n">
        <v>60</v>
      </c>
      <c r="AB513" s="10" t="n">
        <v>60</v>
      </c>
      <c r="AC513" s="10" t="n">
        <v>60</v>
      </c>
      <c r="AD513" s="10" t="n">
        <v>60</v>
      </c>
      <c r="AE513" s="10" t="n">
        <v>0</v>
      </c>
      <c r="AF513" s="10" t="n">
        <v>0</v>
      </c>
      <c r="AG513" s="10" t="n">
        <v>0</v>
      </c>
      <c r="AH513" s="10" t="n">
        <v>0</v>
      </c>
    </row>
    <row r="514" customFormat="false" ht="12.75" hidden="false" customHeight="false" outlineLevel="0" collapsed="false">
      <c r="B514" s="12" t="s">
        <v>65</v>
      </c>
      <c r="C514" s="13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60</v>
      </c>
      <c r="Y514" s="10" t="n">
        <v>60</v>
      </c>
      <c r="Z514" s="10" t="n">
        <v>60</v>
      </c>
      <c r="AA514" s="10" t="n">
        <v>60</v>
      </c>
      <c r="AB514" s="10" t="n">
        <v>60</v>
      </c>
      <c r="AC514" s="10" t="n">
        <v>60</v>
      </c>
      <c r="AD514" s="10" t="n">
        <v>6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2.75" hidden="false" customHeight="false" outlineLevel="0" collapsed="false">
      <c r="B515" s="12" t="s">
        <v>66</v>
      </c>
      <c r="C515" s="13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60</v>
      </c>
      <c r="Y515" s="10" t="n">
        <v>60</v>
      </c>
      <c r="Z515" s="10" t="n">
        <v>60</v>
      </c>
      <c r="AA515" s="10" t="n">
        <v>60</v>
      </c>
      <c r="AB515" s="10" t="n">
        <v>60</v>
      </c>
      <c r="AC515" s="10" t="n">
        <v>60</v>
      </c>
      <c r="AD515" s="10" t="n">
        <v>6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2.75" hidden="false" customHeight="false" outlineLevel="0" collapsed="false">
      <c r="B516" s="12" t="s">
        <v>67</v>
      </c>
      <c r="C516" s="13"/>
      <c r="D516" s="10" t="n">
        <v>0</v>
      </c>
      <c r="E516" s="10" t="n">
        <v>0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0</v>
      </c>
      <c r="X516" s="10" t="n">
        <v>60</v>
      </c>
      <c r="Y516" s="10" t="n">
        <v>60</v>
      </c>
      <c r="Z516" s="10" t="n">
        <v>60</v>
      </c>
      <c r="AA516" s="10" t="n">
        <v>60</v>
      </c>
      <c r="AB516" s="10" t="n">
        <v>60</v>
      </c>
      <c r="AC516" s="10" t="n">
        <v>60</v>
      </c>
      <c r="AD516" s="10" t="n">
        <v>60</v>
      </c>
      <c r="AE516" s="10" t="n">
        <v>0</v>
      </c>
      <c r="AF516" s="10" t="n">
        <v>0</v>
      </c>
      <c r="AG516" s="10" t="n">
        <v>0</v>
      </c>
      <c r="AH516" s="10" t="n">
        <v>0</v>
      </c>
    </row>
    <row r="517" customFormat="false" ht="12.75" hidden="false" customHeight="false" outlineLevel="0" collapsed="false">
      <c r="B517" s="12" t="s">
        <v>68</v>
      </c>
      <c r="C517" s="13"/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60</v>
      </c>
      <c r="Y517" s="10" t="n">
        <v>60</v>
      </c>
      <c r="Z517" s="10" t="n">
        <v>60</v>
      </c>
      <c r="AA517" s="10" t="n">
        <v>60</v>
      </c>
      <c r="AB517" s="10" t="n">
        <v>60</v>
      </c>
      <c r="AC517" s="10" t="n">
        <v>60</v>
      </c>
      <c r="AD517" s="10" t="n">
        <v>60</v>
      </c>
      <c r="AE517" s="10" t="n">
        <v>0</v>
      </c>
      <c r="AF517" s="10" t="n">
        <v>0</v>
      </c>
      <c r="AG517" s="10" t="n">
        <v>0</v>
      </c>
      <c r="AH517" s="10" t="n">
        <v>0</v>
      </c>
    </row>
    <row r="518" customFormat="false" ht="12.75" hidden="false" customHeight="false" outlineLevel="0" collapsed="false">
      <c r="B518" s="12" t="s">
        <v>69</v>
      </c>
      <c r="C518" s="13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60</v>
      </c>
      <c r="Y518" s="10" t="n">
        <v>60</v>
      </c>
      <c r="Z518" s="10" t="n">
        <v>60</v>
      </c>
      <c r="AA518" s="10" t="n">
        <v>60</v>
      </c>
      <c r="AB518" s="10" t="n">
        <v>60</v>
      </c>
      <c r="AC518" s="10" t="n">
        <v>60</v>
      </c>
      <c r="AD518" s="10" t="n">
        <v>6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2.75" hidden="false" customHeight="false" outlineLevel="0" collapsed="false">
      <c r="B519" s="12" t="s">
        <v>70</v>
      </c>
      <c r="C519" s="13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60</v>
      </c>
      <c r="Y519" s="10" t="n">
        <v>60</v>
      </c>
      <c r="Z519" s="10" t="n">
        <v>60</v>
      </c>
      <c r="AA519" s="10" t="n">
        <v>60</v>
      </c>
      <c r="AB519" s="10" t="n">
        <v>60</v>
      </c>
      <c r="AC519" s="10" t="n">
        <v>60</v>
      </c>
      <c r="AD519" s="10" t="n">
        <v>6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2.75" hidden="false" customHeight="false" outlineLevel="0" collapsed="false">
      <c r="B520" s="12" t="s">
        <v>71</v>
      </c>
      <c r="C520" s="13"/>
      <c r="D520" s="10" t="n">
        <v>0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0</v>
      </c>
      <c r="Q520" s="10" t="n">
        <v>0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60</v>
      </c>
      <c r="Y520" s="10" t="n">
        <v>60</v>
      </c>
      <c r="Z520" s="10" t="n">
        <v>60</v>
      </c>
      <c r="AA520" s="10" t="n">
        <v>60</v>
      </c>
      <c r="AB520" s="10" t="n">
        <v>60</v>
      </c>
      <c r="AC520" s="10" t="n">
        <v>60</v>
      </c>
      <c r="AD520" s="10" t="n">
        <v>60</v>
      </c>
      <c r="AE520" s="10" t="n">
        <v>0</v>
      </c>
      <c r="AF520" s="10" t="n">
        <v>0</v>
      </c>
      <c r="AG520" s="10" t="n">
        <v>0</v>
      </c>
      <c r="AH520" s="10" t="n">
        <v>0</v>
      </c>
    </row>
    <row r="521" customFormat="false" ht="12.75" hidden="false" customHeight="false" outlineLevel="0" collapsed="false">
      <c r="B521" s="12" t="s">
        <v>72</v>
      </c>
      <c r="C521" s="13"/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0</v>
      </c>
      <c r="Q521" s="10" t="n">
        <v>0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60</v>
      </c>
      <c r="Y521" s="10" t="n">
        <v>60</v>
      </c>
      <c r="Z521" s="10" t="n">
        <v>60</v>
      </c>
      <c r="AA521" s="10" t="n">
        <v>60</v>
      </c>
      <c r="AB521" s="10" t="n">
        <v>60</v>
      </c>
      <c r="AC521" s="10" t="n">
        <v>60</v>
      </c>
      <c r="AD521" s="10" t="n">
        <v>60</v>
      </c>
      <c r="AE521" s="10" t="n">
        <v>0</v>
      </c>
      <c r="AF521" s="10" t="n">
        <v>0</v>
      </c>
      <c r="AG521" s="10" t="n">
        <v>0</v>
      </c>
      <c r="AH521" s="10" t="n">
        <v>0</v>
      </c>
    </row>
    <row r="522" customFormat="false" ht="12.75" hidden="false" customHeight="false" outlineLevel="0" collapsed="false">
      <c r="B522" s="12" t="s">
        <v>73</v>
      </c>
      <c r="C522" s="13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60</v>
      </c>
      <c r="Y522" s="10" t="n">
        <v>60</v>
      </c>
      <c r="Z522" s="10" t="n">
        <v>60</v>
      </c>
      <c r="AA522" s="10" t="n">
        <v>60</v>
      </c>
      <c r="AB522" s="10" t="n">
        <v>60</v>
      </c>
      <c r="AC522" s="10" t="n">
        <v>60</v>
      </c>
      <c r="AD522" s="10" t="n">
        <v>6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2.75" hidden="false" customHeight="false" outlineLevel="0" collapsed="false">
      <c r="B523" s="12" t="s">
        <v>74</v>
      </c>
      <c r="C523" s="13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60</v>
      </c>
      <c r="Y523" s="10" t="n">
        <v>60</v>
      </c>
      <c r="Z523" s="10" t="n">
        <v>60</v>
      </c>
      <c r="AA523" s="10" t="n">
        <v>60</v>
      </c>
      <c r="AB523" s="10" t="n">
        <v>60</v>
      </c>
      <c r="AC523" s="10" t="n">
        <v>60</v>
      </c>
      <c r="AD523" s="10" t="n">
        <v>6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2.75" hidden="false" customHeight="false" outlineLevel="0" collapsed="false">
      <c r="B524" s="12" t="s">
        <v>75</v>
      </c>
      <c r="C524" s="13"/>
      <c r="D524" s="10" t="n">
        <v>0</v>
      </c>
      <c r="E524" s="10" t="n">
        <v>0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0" t="n">
        <v>60</v>
      </c>
      <c r="Y524" s="10" t="n">
        <v>60</v>
      </c>
      <c r="Z524" s="10" t="n">
        <v>60</v>
      </c>
      <c r="AA524" s="10" t="n">
        <v>60</v>
      </c>
      <c r="AB524" s="10" t="n">
        <v>60</v>
      </c>
      <c r="AC524" s="10" t="n">
        <v>60</v>
      </c>
      <c r="AD524" s="10" t="n">
        <v>60</v>
      </c>
      <c r="AE524" s="10" t="n">
        <v>0</v>
      </c>
      <c r="AF524" s="10" t="n">
        <v>0</v>
      </c>
      <c r="AG524" s="10" t="n">
        <v>0</v>
      </c>
      <c r="AH524" s="10" t="n">
        <v>0</v>
      </c>
    </row>
    <row r="525" customFormat="false" ht="12.75" hidden="false" customHeight="false" outlineLevel="0" collapsed="false">
      <c r="B525" s="12" t="s">
        <v>76</v>
      </c>
      <c r="C525" s="13"/>
      <c r="D525" s="10" t="n">
        <v>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60</v>
      </c>
      <c r="Y525" s="10" t="n">
        <v>60</v>
      </c>
      <c r="Z525" s="10" t="n">
        <v>60</v>
      </c>
      <c r="AA525" s="10" t="n">
        <v>60</v>
      </c>
      <c r="AB525" s="10" t="n">
        <v>60</v>
      </c>
      <c r="AC525" s="10" t="n">
        <v>60</v>
      </c>
      <c r="AD525" s="10" t="n">
        <v>60</v>
      </c>
      <c r="AE525" s="10" t="n">
        <v>0</v>
      </c>
      <c r="AF525" s="10" t="n">
        <v>0</v>
      </c>
      <c r="AG525" s="10" t="n">
        <v>0</v>
      </c>
      <c r="AH525" s="10" t="n">
        <v>0</v>
      </c>
    </row>
    <row r="526" customFormat="false" ht="12.75" hidden="false" customHeight="false" outlineLevel="0" collapsed="false">
      <c r="B526" s="12" t="s">
        <v>77</v>
      </c>
      <c r="C526" s="13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60</v>
      </c>
      <c r="Y526" s="10" t="n">
        <v>60</v>
      </c>
      <c r="Z526" s="10" t="n">
        <v>60</v>
      </c>
      <c r="AA526" s="10" t="n">
        <v>60</v>
      </c>
      <c r="AB526" s="10" t="n">
        <v>60</v>
      </c>
      <c r="AC526" s="10" t="n">
        <v>60</v>
      </c>
      <c r="AD526" s="10" t="n">
        <v>6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2.75" hidden="false" customHeight="false" outlineLevel="0" collapsed="false">
      <c r="B527" s="12" t="s">
        <v>78</v>
      </c>
      <c r="C527" s="13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60</v>
      </c>
      <c r="Y527" s="10" t="n">
        <v>60</v>
      </c>
      <c r="Z527" s="10" t="n">
        <v>60</v>
      </c>
      <c r="AA527" s="10" t="n">
        <v>60</v>
      </c>
      <c r="AB527" s="10" t="n">
        <v>60</v>
      </c>
      <c r="AC527" s="10" t="n">
        <v>60</v>
      </c>
      <c r="AD527" s="10" t="n">
        <v>6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2.75" hidden="false" customHeight="false" outlineLevel="0" collapsed="false">
      <c r="B528" s="12" t="s">
        <v>79</v>
      </c>
      <c r="C528" s="13"/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0</v>
      </c>
      <c r="Q528" s="10" t="n">
        <v>0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0</v>
      </c>
      <c r="W528" s="10" t="n">
        <v>0</v>
      </c>
      <c r="X528" s="10" t="n">
        <v>60</v>
      </c>
      <c r="Y528" s="10" t="n">
        <v>60</v>
      </c>
      <c r="Z528" s="10" t="n">
        <v>60</v>
      </c>
      <c r="AA528" s="10" t="n">
        <v>60</v>
      </c>
      <c r="AB528" s="10" t="n">
        <v>60</v>
      </c>
      <c r="AC528" s="10" t="n">
        <v>60</v>
      </c>
      <c r="AD528" s="10" t="n">
        <v>60</v>
      </c>
      <c r="AE528" s="10" t="n">
        <v>0</v>
      </c>
      <c r="AF528" s="10" t="n">
        <v>0</v>
      </c>
      <c r="AG528" s="10" t="n">
        <v>0</v>
      </c>
      <c r="AH528" s="10" t="n">
        <v>0</v>
      </c>
    </row>
    <row r="529" customFormat="false" ht="12.75" hidden="false" customHeight="false" outlineLevel="0" collapsed="false">
      <c r="B529" s="12" t="s">
        <v>80</v>
      </c>
      <c r="C529" s="13"/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0</v>
      </c>
      <c r="Q529" s="10" t="n">
        <v>0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0</v>
      </c>
      <c r="W529" s="10" t="n">
        <v>0</v>
      </c>
      <c r="X529" s="10" t="n">
        <v>60</v>
      </c>
      <c r="Y529" s="10" t="n">
        <v>60</v>
      </c>
      <c r="Z529" s="10" t="n">
        <v>60</v>
      </c>
      <c r="AA529" s="10" t="n">
        <v>60</v>
      </c>
      <c r="AB529" s="10" t="n">
        <v>60</v>
      </c>
      <c r="AC529" s="10" t="n">
        <v>60</v>
      </c>
      <c r="AD529" s="10" t="n">
        <v>60</v>
      </c>
      <c r="AE529" s="10" t="n">
        <v>0</v>
      </c>
      <c r="AF529" s="10" t="n">
        <v>0</v>
      </c>
      <c r="AG529" s="10" t="n">
        <v>0</v>
      </c>
      <c r="AH529" s="10" t="n">
        <v>0</v>
      </c>
    </row>
    <row r="530" customFormat="false" ht="12.75" hidden="false" customHeight="false" outlineLevel="0" collapsed="false">
      <c r="B530" s="14"/>
      <c r="C530" s="9"/>
      <c r="D530" s="15" t="n">
        <f aca="false">SUM(D506:D529)</f>
        <v>0</v>
      </c>
      <c r="E530" s="15" t="n">
        <f aca="false">SUM(E506:E529)</f>
        <v>0</v>
      </c>
      <c r="F530" s="15" t="n">
        <f aca="false">SUM(F506:F529)</f>
        <v>0</v>
      </c>
      <c r="G530" s="15" t="n">
        <f aca="false">SUM(G506:G529)</f>
        <v>0</v>
      </c>
      <c r="H530" s="15" t="n">
        <f aca="false">SUM(H506:H529)</f>
        <v>0</v>
      </c>
      <c r="I530" s="15" t="n">
        <f aca="false">SUM(I506:I529)</f>
        <v>0</v>
      </c>
      <c r="J530" s="15" t="n">
        <f aca="false">SUM(J506:J529)</f>
        <v>0</v>
      </c>
      <c r="K530" s="15" t="n">
        <f aca="false">SUM(K506:K529)</f>
        <v>0</v>
      </c>
      <c r="L530" s="15" t="n">
        <f aca="false">SUM(L506:L529)</f>
        <v>0</v>
      </c>
      <c r="M530" s="15" t="n">
        <f aca="false">SUM(M506:M529)</f>
        <v>0</v>
      </c>
      <c r="N530" s="15" t="n">
        <f aca="false">SUM(N506:N529)</f>
        <v>0</v>
      </c>
      <c r="O530" s="15" t="n">
        <f aca="false">SUM(O506:O529)</f>
        <v>0</v>
      </c>
      <c r="P530" s="15" t="n">
        <f aca="false">SUM(P506:P529)</f>
        <v>0</v>
      </c>
      <c r="Q530" s="15" t="n">
        <f aca="false">SUM(Q506:Q529)</f>
        <v>0</v>
      </c>
      <c r="R530" s="15" t="n">
        <f aca="false">SUM(R506:R529)</f>
        <v>0</v>
      </c>
      <c r="S530" s="15" t="n">
        <f aca="false">SUM(S506:S529)</f>
        <v>0</v>
      </c>
      <c r="T530" s="15" t="n">
        <f aca="false">SUM(T506:T529)</f>
        <v>0</v>
      </c>
      <c r="U530" s="15" t="n">
        <f aca="false">SUM(U506:U529)</f>
        <v>0</v>
      </c>
      <c r="V530" s="15" t="n">
        <f aca="false">SUM(V506:V529)</f>
        <v>0</v>
      </c>
      <c r="W530" s="15" t="n">
        <f aca="false">SUM(W506:W529)</f>
        <v>0</v>
      </c>
      <c r="X530" s="15" t="n">
        <f aca="false">SUM(X506:X529)</f>
        <v>1440</v>
      </c>
      <c r="Y530" s="15" t="n">
        <f aca="false">SUM(Y506:Y529)</f>
        <v>1440</v>
      </c>
      <c r="Z530" s="15" t="n">
        <f aca="false">SUM(Z506:Z529)</f>
        <v>1440</v>
      </c>
      <c r="AA530" s="15" t="n">
        <f aca="false">SUM(AA506:AA529)</f>
        <v>1440</v>
      </c>
      <c r="AB530" s="15" t="n">
        <f aca="false">SUM(AB506:AB529)</f>
        <v>1440</v>
      </c>
      <c r="AC530" s="15" t="n">
        <f aca="false">SUM(AC506:AC529)</f>
        <v>1440</v>
      </c>
      <c r="AD530" s="15" t="n">
        <f aca="false">SUM(AD506:AD529)</f>
        <v>1440</v>
      </c>
      <c r="AE530" s="15" t="n">
        <f aca="false">SUM(AE506:AE529)</f>
        <v>0</v>
      </c>
      <c r="AF530" s="15" t="n">
        <f aca="false">SUM(AF506:AF529)</f>
        <v>0</v>
      </c>
      <c r="AG530" s="15" t="n">
        <f aca="false">SUM(AG506:AG529)</f>
        <v>0</v>
      </c>
      <c r="AH530" s="15" t="n">
        <f aca="false">SUM(AH506:AH529)</f>
        <v>0</v>
      </c>
      <c r="AI530" s="15" t="n">
        <f aca="false">SUM(D530:AH530)</f>
        <v>10080</v>
      </c>
    </row>
    <row r="532" customFormat="false" ht="12.75" hidden="false" customHeight="true" outlineLevel="0" collapsed="false">
      <c r="C532" s="16" t="s">
        <v>90</v>
      </c>
      <c r="D532" s="16"/>
      <c r="E532" s="16"/>
      <c r="F532" s="16"/>
      <c r="G532" s="16"/>
      <c r="H532" s="16"/>
      <c r="AD532" s="17" t="s">
        <v>81</v>
      </c>
      <c r="AE532" s="17"/>
      <c r="AF532" s="17"/>
      <c r="AG532" s="17"/>
      <c r="AH532" s="17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1-17T13:35:1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EC090A648C7FEA7C6CE7E49DA184353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4FBDAF1745803C690CA23CD4A8C9E7D467E39EDC2BEB02ECCE6245FC</vt:lpwstr>
  </property>
  <property fmtid="{D5CDD505-2E9C-101B-9397-08002B2CF9AE}" pid="8" name="Business Objects Context Information6">
    <vt:lpwstr>90B1CC6CC1653A995193C01EEE2A08D86DB7CFB6BFC74F502BD072755DFAD3F3711C8DEECD19DB6C32B298155C240B8F6403E3C652F00F9B6D51E39226C10B12C1EC5C06</vt:lpwstr>
  </property>
</Properties>
</file>