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AC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200</v>
      </c>
      <c r="AE11" s="20" t="n">
        <v>200</v>
      </c>
      <c r="AF11" s="20" t="n">
        <v>200</v>
      </c>
      <c r="AG11" s="20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200</v>
      </c>
      <c r="AE12" s="20" t="n">
        <v>200</v>
      </c>
      <c r="AF12" s="20" t="n">
        <v>200</v>
      </c>
      <c r="AG12" s="20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200</v>
      </c>
      <c r="AE13" s="20" t="n">
        <v>200</v>
      </c>
      <c r="AF13" s="20" t="n">
        <v>200</v>
      </c>
      <c r="AG13" s="20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200</v>
      </c>
      <c r="AE14" s="20" t="n">
        <v>200</v>
      </c>
      <c r="AF14" s="20" t="n">
        <v>200</v>
      </c>
      <c r="AG14" s="20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200</v>
      </c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200</v>
      </c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200</v>
      </c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200</v>
      </c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180</v>
      </c>
      <c r="AE28" s="12" t="n">
        <v>180</v>
      </c>
      <c r="AF28" s="12" t="n">
        <v>180</v>
      </c>
      <c r="AG28" s="12" t="n">
        <v>18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4520</v>
      </c>
      <c r="AE29" s="23" t="n">
        <f aca="false">SUM(AE5:AE28)</f>
        <v>4520</v>
      </c>
      <c r="AF29" s="23" t="n">
        <f aca="false">SUM(AF5:AF28)</f>
        <v>4520</v>
      </c>
      <c r="AG29" s="23" t="n">
        <f aca="false">SUM(AG5:AG28)</f>
        <v>45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0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09T07:24:00Z</dcterms:modified>
  <cp:revision>0</cp:revision>
  <dc:subject/>
  <dc:title/>
</cp:coreProperties>
</file>