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50</v>
      </c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150</v>
      </c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150</v>
      </c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50</v>
      </c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150</v>
      </c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150</v>
      </c>
      <c r="AE11" s="20" t="n">
        <v>150</v>
      </c>
      <c r="AF11" s="20" t="n">
        <v>150</v>
      </c>
      <c r="AG11" s="20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150</v>
      </c>
      <c r="AE12" s="20" t="n">
        <v>150</v>
      </c>
      <c r="AF12" s="20" t="n">
        <v>150</v>
      </c>
      <c r="AG12" s="20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150</v>
      </c>
      <c r="AE13" s="20" t="n">
        <v>150</v>
      </c>
      <c r="AF13" s="20" t="n">
        <v>150</v>
      </c>
      <c r="AG13" s="20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150</v>
      </c>
      <c r="AE14" s="20" t="n">
        <v>150</v>
      </c>
      <c r="AF14" s="20" t="n">
        <v>150</v>
      </c>
      <c r="AG14" s="20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150</v>
      </c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50</v>
      </c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50</v>
      </c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150</v>
      </c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50</v>
      </c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150</v>
      </c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150</v>
      </c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150</v>
      </c>
      <c r="AE28" s="12" t="n">
        <v>150</v>
      </c>
      <c r="AF28" s="12" t="n">
        <v>150</v>
      </c>
      <c r="AG28" s="12" t="n">
        <v>1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360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3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09T07:24:15Z</dcterms:modified>
  <cp:revision>0</cp:revision>
  <dc:subject/>
  <dc:title/>
</cp:coreProperties>
</file>