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91">
  <si>
    <t xml:space="preserve">Tender</t>
  </si>
  <si>
    <t xml:space="preserve">10/2019</t>
  </si>
  <si>
    <t xml:space="preserve">Date of Publishing</t>
  </si>
  <si>
    <t xml:space="preserve">24.01.2019</t>
  </si>
  <si>
    <t xml:space="preserve">Procurement Period</t>
  </si>
  <si>
    <t xml:space="preserve">28.01.2019 - 31.01.2019</t>
  </si>
  <si>
    <t xml:space="preserve">Month</t>
  </si>
  <si>
    <t xml:space="preserve">Januar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Slow tertiary regulation</t>
  </si>
  <si>
    <t xml:space="preserve">Veolia Energie Prahova (fosta DALKIA) (30XRODALKIA----B)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3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39" activeCellId="0" sqref="AO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44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11</v>
      </c>
      <c r="AF21" s="12" t="n">
        <v>11</v>
      </c>
      <c r="AG21" s="12" t="n">
        <v>11</v>
      </c>
      <c r="AH21" s="12" t="n">
        <v>11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11</v>
      </c>
      <c r="AF22" s="12" t="n">
        <v>11</v>
      </c>
      <c r="AG22" s="12" t="n">
        <v>11</v>
      </c>
      <c r="AH22" s="12" t="n">
        <v>11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11</v>
      </c>
      <c r="AF23" s="12" t="n">
        <v>11</v>
      </c>
      <c r="AG23" s="12" t="n">
        <v>11</v>
      </c>
      <c r="AH23" s="12" t="n">
        <v>11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11</v>
      </c>
      <c r="AF24" s="12" t="n">
        <v>11</v>
      </c>
      <c r="AG24" s="12" t="n">
        <v>11</v>
      </c>
      <c r="AH24" s="12" t="n">
        <v>11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11</v>
      </c>
      <c r="AF25" s="12" t="n">
        <v>11</v>
      </c>
      <c r="AG25" s="12" t="n">
        <v>11</v>
      </c>
      <c r="AH25" s="12" t="n">
        <v>11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11</v>
      </c>
      <c r="AF26" s="12" t="n">
        <v>11</v>
      </c>
      <c r="AG26" s="12" t="n">
        <v>11</v>
      </c>
      <c r="AH26" s="12" t="n">
        <v>11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11</v>
      </c>
      <c r="AF27" s="12" t="n">
        <v>11</v>
      </c>
      <c r="AG27" s="12" t="n">
        <v>11</v>
      </c>
      <c r="AH27" s="12" t="n">
        <v>11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11</v>
      </c>
      <c r="AF28" s="12" t="n">
        <v>11</v>
      </c>
      <c r="AG28" s="12" t="n">
        <v>11</v>
      </c>
      <c r="AH28" s="12" t="n">
        <v>11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11</v>
      </c>
      <c r="AF29" s="12" t="n">
        <v>11</v>
      </c>
      <c r="AG29" s="12" t="n">
        <v>11</v>
      </c>
      <c r="AH29" s="12" t="n">
        <v>11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11</v>
      </c>
      <c r="AF30" s="12" t="n">
        <v>11</v>
      </c>
      <c r="AG30" s="12" t="n">
        <v>11</v>
      </c>
      <c r="AH30" s="12" t="n">
        <v>11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110</v>
      </c>
      <c r="AF36" s="14" t="n">
        <f aca="false">SUM(AF12:AF35)</f>
        <v>110</v>
      </c>
      <c r="AG36" s="14" t="n">
        <f aca="false">SUM(AG12:AG35)</f>
        <v>110</v>
      </c>
      <c r="AH36" s="14" t="n">
        <f aca="false">SUM(AH12:AH35)</f>
        <v>110</v>
      </c>
      <c r="AI36" s="14" t="n">
        <f aca="false">SUM(D36:AH36)</f>
        <v>44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290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55</v>
      </c>
      <c r="AF50" s="12" t="n">
        <v>55</v>
      </c>
      <c r="AG50" s="12" t="n">
        <v>55</v>
      </c>
      <c r="AH50" s="12" t="n">
        <v>55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55</v>
      </c>
      <c r="AF51" s="12" t="n">
        <v>55</v>
      </c>
      <c r="AG51" s="12" t="n">
        <v>55</v>
      </c>
      <c r="AH51" s="12" t="n">
        <v>55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55</v>
      </c>
      <c r="AF52" s="12" t="n">
        <v>55</v>
      </c>
      <c r="AG52" s="12" t="n">
        <v>55</v>
      </c>
      <c r="AH52" s="12" t="n">
        <v>55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55</v>
      </c>
      <c r="AF53" s="12" t="n">
        <v>55</v>
      </c>
      <c r="AG53" s="12" t="n">
        <v>55</v>
      </c>
      <c r="AH53" s="12" t="n">
        <v>55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55</v>
      </c>
      <c r="AF54" s="12" t="n">
        <v>55</v>
      </c>
      <c r="AG54" s="12" t="n">
        <v>55</v>
      </c>
      <c r="AH54" s="12" t="n">
        <v>55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55</v>
      </c>
      <c r="AF55" s="12" t="n">
        <v>55</v>
      </c>
      <c r="AG55" s="12" t="n">
        <v>55</v>
      </c>
      <c r="AH55" s="12" t="n">
        <v>55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20</v>
      </c>
      <c r="AF56" s="12" t="n">
        <v>20</v>
      </c>
      <c r="AG56" s="12" t="n">
        <v>20</v>
      </c>
      <c r="AH56" s="12" t="n">
        <v>2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20</v>
      </c>
      <c r="AF57" s="12" t="n">
        <v>20</v>
      </c>
      <c r="AG57" s="12" t="n">
        <v>20</v>
      </c>
      <c r="AH57" s="12" t="n">
        <v>2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20</v>
      </c>
      <c r="AF58" s="12" t="n">
        <v>20</v>
      </c>
      <c r="AG58" s="12" t="n">
        <v>20</v>
      </c>
      <c r="AH58" s="12" t="n">
        <v>2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20</v>
      </c>
      <c r="AF59" s="12" t="n">
        <v>20</v>
      </c>
      <c r="AG59" s="12" t="n">
        <v>20</v>
      </c>
      <c r="AH59" s="12" t="n">
        <v>2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20</v>
      </c>
      <c r="AF60" s="12" t="n">
        <v>20</v>
      </c>
      <c r="AG60" s="12" t="n">
        <v>20</v>
      </c>
      <c r="AH60" s="12" t="n">
        <v>2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20</v>
      </c>
      <c r="AF61" s="12" t="n">
        <v>20</v>
      </c>
      <c r="AG61" s="12" t="n">
        <v>20</v>
      </c>
      <c r="AH61" s="12" t="n">
        <v>2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20</v>
      </c>
      <c r="AF62" s="12" t="n">
        <v>20</v>
      </c>
      <c r="AG62" s="12" t="n">
        <v>20</v>
      </c>
      <c r="AH62" s="12" t="n">
        <v>2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20</v>
      </c>
      <c r="AF63" s="12" t="n">
        <v>20</v>
      </c>
      <c r="AG63" s="12" t="n">
        <v>20</v>
      </c>
      <c r="AH63" s="12" t="n">
        <v>2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20</v>
      </c>
      <c r="AF64" s="12" t="n">
        <v>20</v>
      </c>
      <c r="AG64" s="12" t="n">
        <v>20</v>
      </c>
      <c r="AH64" s="12" t="n">
        <v>2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20</v>
      </c>
      <c r="AF65" s="12" t="n">
        <v>20</v>
      </c>
      <c r="AG65" s="12" t="n">
        <v>20</v>
      </c>
      <c r="AH65" s="12" t="n">
        <v>2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20</v>
      </c>
      <c r="AF66" s="12" t="n">
        <v>20</v>
      </c>
      <c r="AG66" s="12" t="n">
        <v>20</v>
      </c>
      <c r="AH66" s="12" t="n">
        <v>2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20</v>
      </c>
      <c r="AF67" s="12" t="n">
        <v>20</v>
      </c>
      <c r="AG67" s="12" t="n">
        <v>20</v>
      </c>
      <c r="AH67" s="12" t="n">
        <v>2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20</v>
      </c>
      <c r="AF68" s="12" t="n">
        <v>20</v>
      </c>
      <c r="AG68" s="12" t="n">
        <v>20</v>
      </c>
      <c r="AH68" s="12" t="n">
        <v>2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20</v>
      </c>
      <c r="AF69" s="12" t="n">
        <v>20</v>
      </c>
      <c r="AG69" s="12" t="n">
        <v>20</v>
      </c>
      <c r="AH69" s="12" t="n">
        <v>2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20</v>
      </c>
      <c r="AF70" s="12" t="n">
        <v>20</v>
      </c>
      <c r="AG70" s="12" t="n">
        <v>20</v>
      </c>
      <c r="AH70" s="12" t="n">
        <v>2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20</v>
      </c>
      <c r="AF71" s="12" t="n">
        <v>20</v>
      </c>
      <c r="AG71" s="12" t="n">
        <v>20</v>
      </c>
      <c r="AH71" s="12" t="n">
        <v>2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20</v>
      </c>
      <c r="AF72" s="12" t="n">
        <v>20</v>
      </c>
      <c r="AG72" s="12" t="n">
        <v>20</v>
      </c>
      <c r="AH72" s="12" t="n">
        <v>2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55</v>
      </c>
      <c r="AF73" s="12" t="n">
        <v>55</v>
      </c>
      <c r="AG73" s="12" t="n">
        <v>55</v>
      </c>
      <c r="AH73" s="12" t="n">
        <v>55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725</v>
      </c>
      <c r="AF74" s="14" t="n">
        <f aca="false">SUM(AF50:AF73)</f>
        <v>725</v>
      </c>
      <c r="AG74" s="14" t="n">
        <f aca="false">SUM(AG50:AG73)</f>
        <v>725</v>
      </c>
      <c r="AH74" s="14" t="n">
        <f aca="false">SUM(AH50:AH73)</f>
        <v>725</v>
      </c>
      <c r="AI74" s="14" t="n">
        <f aca="false">SUM(D74:AH74)</f>
        <v>290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400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50</v>
      </c>
      <c r="AF88" s="12" t="n">
        <v>50</v>
      </c>
      <c r="AG88" s="12" t="n">
        <v>50</v>
      </c>
      <c r="AH88" s="12" t="n">
        <v>5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50</v>
      </c>
      <c r="AF89" s="12" t="n">
        <v>50</v>
      </c>
      <c r="AG89" s="12" t="n">
        <v>50</v>
      </c>
      <c r="AH89" s="12" t="n">
        <v>5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50</v>
      </c>
      <c r="AF90" s="12" t="n">
        <v>50</v>
      </c>
      <c r="AG90" s="12" t="n">
        <v>50</v>
      </c>
      <c r="AH90" s="12" t="n">
        <v>5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50</v>
      </c>
      <c r="AF91" s="12" t="n">
        <v>50</v>
      </c>
      <c r="AG91" s="12" t="n">
        <v>50</v>
      </c>
      <c r="AH91" s="12" t="n">
        <v>5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50</v>
      </c>
      <c r="AF92" s="12" t="n">
        <v>50</v>
      </c>
      <c r="AG92" s="12" t="n">
        <v>50</v>
      </c>
      <c r="AH92" s="12" t="n">
        <v>5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50</v>
      </c>
      <c r="AF93" s="12" t="n">
        <v>50</v>
      </c>
      <c r="AG93" s="12" t="n">
        <v>50</v>
      </c>
      <c r="AH93" s="12" t="n">
        <v>5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30</v>
      </c>
      <c r="AF94" s="12" t="n">
        <v>30</v>
      </c>
      <c r="AG94" s="12" t="n">
        <v>30</v>
      </c>
      <c r="AH94" s="12" t="n">
        <v>3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30</v>
      </c>
      <c r="AF95" s="12" t="n">
        <v>30</v>
      </c>
      <c r="AG95" s="12" t="n">
        <v>30</v>
      </c>
      <c r="AH95" s="12" t="n">
        <v>3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30</v>
      </c>
      <c r="AF96" s="12" t="n">
        <v>30</v>
      </c>
      <c r="AG96" s="12" t="n">
        <v>30</v>
      </c>
      <c r="AH96" s="12" t="n">
        <v>3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30</v>
      </c>
      <c r="AF97" s="12" t="n">
        <v>30</v>
      </c>
      <c r="AG97" s="12" t="n">
        <v>30</v>
      </c>
      <c r="AH97" s="12" t="n">
        <v>3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50</v>
      </c>
      <c r="AF98" s="12" t="n">
        <v>50</v>
      </c>
      <c r="AG98" s="12" t="n">
        <v>50</v>
      </c>
      <c r="AH98" s="12" t="n">
        <v>5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50</v>
      </c>
      <c r="AF99" s="12" t="n">
        <v>50</v>
      </c>
      <c r="AG99" s="12" t="n">
        <v>50</v>
      </c>
      <c r="AH99" s="12" t="n">
        <v>5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50</v>
      </c>
      <c r="AF100" s="12" t="n">
        <v>50</v>
      </c>
      <c r="AG100" s="12" t="n">
        <v>50</v>
      </c>
      <c r="AH100" s="12" t="n">
        <v>5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50</v>
      </c>
      <c r="AF101" s="12" t="n">
        <v>50</v>
      </c>
      <c r="AG101" s="12" t="n">
        <v>50</v>
      </c>
      <c r="AH101" s="12" t="n">
        <v>5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50</v>
      </c>
      <c r="AF102" s="12" t="n">
        <v>50</v>
      </c>
      <c r="AG102" s="12" t="n">
        <v>50</v>
      </c>
      <c r="AH102" s="12" t="n">
        <v>5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50</v>
      </c>
      <c r="AF103" s="12" t="n">
        <v>50</v>
      </c>
      <c r="AG103" s="12" t="n">
        <v>50</v>
      </c>
      <c r="AH103" s="12" t="n">
        <v>5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30</v>
      </c>
      <c r="AF104" s="12" t="n">
        <v>30</v>
      </c>
      <c r="AG104" s="12" t="n">
        <v>30</v>
      </c>
      <c r="AH104" s="12" t="n">
        <v>3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30</v>
      </c>
      <c r="AF105" s="12" t="n">
        <v>30</v>
      </c>
      <c r="AG105" s="12" t="n">
        <v>30</v>
      </c>
      <c r="AH105" s="12" t="n">
        <v>3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30</v>
      </c>
      <c r="AF106" s="12" t="n">
        <v>30</v>
      </c>
      <c r="AG106" s="12" t="n">
        <v>30</v>
      </c>
      <c r="AH106" s="12" t="n">
        <v>3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30</v>
      </c>
      <c r="AF107" s="12" t="n">
        <v>30</v>
      </c>
      <c r="AG107" s="12" t="n">
        <v>30</v>
      </c>
      <c r="AH107" s="12" t="n">
        <v>3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30</v>
      </c>
      <c r="AF108" s="12" t="n">
        <v>30</v>
      </c>
      <c r="AG108" s="12" t="n">
        <v>30</v>
      </c>
      <c r="AH108" s="12" t="n">
        <v>3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30</v>
      </c>
      <c r="AF109" s="12" t="n">
        <v>30</v>
      </c>
      <c r="AG109" s="12" t="n">
        <v>30</v>
      </c>
      <c r="AH109" s="12" t="n">
        <v>3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50</v>
      </c>
      <c r="AF110" s="12" t="n">
        <v>50</v>
      </c>
      <c r="AG110" s="12" t="n">
        <v>50</v>
      </c>
      <c r="AH110" s="12" t="n">
        <v>5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50</v>
      </c>
      <c r="AF111" s="12" t="n">
        <v>50</v>
      </c>
      <c r="AG111" s="12" t="n">
        <v>50</v>
      </c>
      <c r="AH111" s="12" t="n">
        <v>5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1000</v>
      </c>
      <c r="AF112" s="14" t="n">
        <f aca="false">SUM(AF88:AF111)</f>
        <v>1000</v>
      </c>
      <c r="AG112" s="14" t="n">
        <f aca="false">SUM(AG88:AG111)</f>
        <v>1000</v>
      </c>
      <c r="AH112" s="14" t="n">
        <f aca="false">SUM(AH88:AH111)</f>
        <v>1000</v>
      </c>
      <c r="AI112" s="14" t="n">
        <f aca="false">SUM(D112:AH112)</f>
        <v>400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2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4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4608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48</v>
      </c>
      <c r="AF126" s="12" t="n">
        <v>48</v>
      </c>
      <c r="AG126" s="12" t="n">
        <v>48</v>
      </c>
      <c r="AH126" s="12" t="n">
        <v>48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48</v>
      </c>
      <c r="AF127" s="12" t="n">
        <v>48</v>
      </c>
      <c r="AG127" s="12" t="n">
        <v>48</v>
      </c>
      <c r="AH127" s="12" t="n">
        <v>48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48</v>
      </c>
      <c r="AF128" s="12" t="n">
        <v>48</v>
      </c>
      <c r="AG128" s="12" t="n">
        <v>48</v>
      </c>
      <c r="AH128" s="12" t="n">
        <v>48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48</v>
      </c>
      <c r="AF129" s="12" t="n">
        <v>48</v>
      </c>
      <c r="AG129" s="12" t="n">
        <v>48</v>
      </c>
      <c r="AH129" s="12" t="n">
        <v>48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48</v>
      </c>
      <c r="AF130" s="12" t="n">
        <v>48</v>
      </c>
      <c r="AG130" s="12" t="n">
        <v>48</v>
      </c>
      <c r="AH130" s="12" t="n">
        <v>48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48</v>
      </c>
      <c r="AF131" s="12" t="n">
        <v>48</v>
      </c>
      <c r="AG131" s="12" t="n">
        <v>48</v>
      </c>
      <c r="AH131" s="12" t="n">
        <v>48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48</v>
      </c>
      <c r="AF132" s="12" t="n">
        <v>48</v>
      </c>
      <c r="AG132" s="12" t="n">
        <v>48</v>
      </c>
      <c r="AH132" s="12" t="n">
        <v>48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48</v>
      </c>
      <c r="AF133" s="12" t="n">
        <v>48</v>
      </c>
      <c r="AG133" s="12" t="n">
        <v>48</v>
      </c>
      <c r="AH133" s="12" t="n">
        <v>48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48</v>
      </c>
      <c r="AF134" s="12" t="n">
        <v>48</v>
      </c>
      <c r="AG134" s="12" t="n">
        <v>48</v>
      </c>
      <c r="AH134" s="12" t="n">
        <v>48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48</v>
      </c>
      <c r="AF135" s="12" t="n">
        <v>48</v>
      </c>
      <c r="AG135" s="12" t="n">
        <v>48</v>
      </c>
      <c r="AH135" s="12" t="n">
        <v>48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48</v>
      </c>
      <c r="AF136" s="12" t="n">
        <v>48</v>
      </c>
      <c r="AG136" s="12" t="n">
        <v>48</v>
      </c>
      <c r="AH136" s="12" t="n">
        <v>48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48</v>
      </c>
      <c r="AF137" s="12" t="n">
        <v>48</v>
      </c>
      <c r="AG137" s="12" t="n">
        <v>48</v>
      </c>
      <c r="AH137" s="12" t="n">
        <v>48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48</v>
      </c>
      <c r="AF138" s="12" t="n">
        <v>48</v>
      </c>
      <c r="AG138" s="12" t="n">
        <v>48</v>
      </c>
      <c r="AH138" s="12" t="n">
        <v>48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48</v>
      </c>
      <c r="AF139" s="12" t="n">
        <v>48</v>
      </c>
      <c r="AG139" s="12" t="n">
        <v>48</v>
      </c>
      <c r="AH139" s="12" t="n">
        <v>48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48</v>
      </c>
      <c r="AF140" s="12" t="n">
        <v>48</v>
      </c>
      <c r="AG140" s="12" t="n">
        <v>48</v>
      </c>
      <c r="AH140" s="12" t="n">
        <v>48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48</v>
      </c>
      <c r="AF141" s="12" t="n">
        <v>48</v>
      </c>
      <c r="AG141" s="12" t="n">
        <v>48</v>
      </c>
      <c r="AH141" s="12" t="n">
        <v>48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48</v>
      </c>
      <c r="AF142" s="12" t="n">
        <v>48</v>
      </c>
      <c r="AG142" s="12" t="n">
        <v>48</v>
      </c>
      <c r="AH142" s="12" t="n">
        <v>48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48</v>
      </c>
      <c r="AF143" s="12" t="n">
        <v>48</v>
      </c>
      <c r="AG143" s="12" t="n">
        <v>48</v>
      </c>
      <c r="AH143" s="12" t="n">
        <v>48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48</v>
      </c>
      <c r="AF144" s="12" t="n">
        <v>48</v>
      </c>
      <c r="AG144" s="12" t="n">
        <v>48</v>
      </c>
      <c r="AH144" s="12" t="n">
        <v>48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48</v>
      </c>
      <c r="AF145" s="12" t="n">
        <v>48</v>
      </c>
      <c r="AG145" s="12" t="n">
        <v>48</v>
      </c>
      <c r="AH145" s="12" t="n">
        <v>48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48</v>
      </c>
      <c r="AF146" s="12" t="n">
        <v>48</v>
      </c>
      <c r="AG146" s="12" t="n">
        <v>48</v>
      </c>
      <c r="AH146" s="12" t="n">
        <v>48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48</v>
      </c>
      <c r="AF147" s="12" t="n">
        <v>48</v>
      </c>
      <c r="AG147" s="12" t="n">
        <v>48</v>
      </c>
      <c r="AH147" s="12" t="n">
        <v>48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48</v>
      </c>
      <c r="AF148" s="12" t="n">
        <v>48</v>
      </c>
      <c r="AG148" s="12" t="n">
        <v>48</v>
      </c>
      <c r="AH148" s="12" t="n">
        <v>48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48</v>
      </c>
      <c r="AF149" s="12" t="n">
        <v>48</v>
      </c>
      <c r="AG149" s="12" t="n">
        <v>48</v>
      </c>
      <c r="AH149" s="12" t="n">
        <v>48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1152</v>
      </c>
      <c r="AF150" s="14" t="n">
        <f aca="false">SUM(AF126:AF149)</f>
        <v>1152</v>
      </c>
      <c r="AG150" s="14" t="n">
        <f aca="false">SUM(AG126:AG149)</f>
        <v>1152</v>
      </c>
      <c r="AH150" s="14" t="n">
        <f aca="false">SUM(AH126:AH149)</f>
        <v>1152</v>
      </c>
      <c r="AI150" s="14" t="n">
        <f aca="false">SUM(D150:AH150)</f>
        <v>4608</v>
      </c>
    </row>
    <row r="152" customFormat="false" ht="12.75" hidden="false" customHeight="true" outlineLevel="0" collapsed="false">
      <c r="C152" s="15" t="s">
        <v>82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30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5</v>
      </c>
      <c r="AF173" s="12" t="n">
        <v>5</v>
      </c>
      <c r="AG173" s="12" t="n">
        <v>5</v>
      </c>
      <c r="AH173" s="12" t="n">
        <v>5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5</v>
      </c>
      <c r="AF174" s="12" t="n">
        <v>5</v>
      </c>
      <c r="AG174" s="12" t="n">
        <v>5</v>
      </c>
      <c r="AH174" s="12" t="n">
        <v>5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10</v>
      </c>
      <c r="AF175" s="12" t="n">
        <v>10</v>
      </c>
      <c r="AG175" s="12" t="n">
        <v>10</v>
      </c>
      <c r="AH175" s="12" t="n">
        <v>1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10</v>
      </c>
      <c r="AF176" s="12" t="n">
        <v>10</v>
      </c>
      <c r="AG176" s="12" t="n">
        <v>10</v>
      </c>
      <c r="AH176" s="12" t="n">
        <v>1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10</v>
      </c>
      <c r="AF177" s="12" t="n">
        <v>10</v>
      </c>
      <c r="AG177" s="12" t="n">
        <v>10</v>
      </c>
      <c r="AH177" s="12" t="n">
        <v>1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10</v>
      </c>
      <c r="AF178" s="12" t="n">
        <v>10</v>
      </c>
      <c r="AG178" s="12" t="n">
        <v>10</v>
      </c>
      <c r="AH178" s="12" t="n">
        <v>1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10</v>
      </c>
      <c r="AF179" s="12" t="n">
        <v>10</v>
      </c>
      <c r="AG179" s="12" t="n">
        <v>10</v>
      </c>
      <c r="AH179" s="12" t="n">
        <v>1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10</v>
      </c>
      <c r="AF180" s="12" t="n">
        <v>10</v>
      </c>
      <c r="AG180" s="12" t="n">
        <v>10</v>
      </c>
      <c r="AH180" s="12" t="n">
        <v>1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5</v>
      </c>
      <c r="AF181" s="12" t="n">
        <v>5</v>
      </c>
      <c r="AG181" s="12" t="n">
        <v>5</v>
      </c>
      <c r="AH181" s="12" t="n">
        <v>5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75</v>
      </c>
      <c r="AF188" s="14" t="n">
        <f aca="false">SUM(AF164:AF187)</f>
        <v>75</v>
      </c>
      <c r="AG188" s="14" t="n">
        <f aca="false">SUM(AG164:AG187)</f>
        <v>75</v>
      </c>
      <c r="AH188" s="14" t="n">
        <f aca="false">SUM(AH164:AH187)</f>
        <v>75</v>
      </c>
      <c r="AI188" s="14" t="n">
        <f aca="false">SUM(D188:AH188)</f>
        <v>300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806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12</v>
      </c>
      <c r="AF202" s="12" t="n">
        <v>12</v>
      </c>
      <c r="AG202" s="12" t="n">
        <v>12</v>
      </c>
      <c r="AH202" s="12" t="n">
        <v>12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12</v>
      </c>
      <c r="AF203" s="12" t="n">
        <v>12</v>
      </c>
      <c r="AG203" s="12" t="n">
        <v>12</v>
      </c>
      <c r="AH203" s="12" t="n">
        <v>12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12</v>
      </c>
      <c r="AF204" s="12" t="n">
        <v>12</v>
      </c>
      <c r="AG204" s="12" t="n">
        <v>12</v>
      </c>
      <c r="AH204" s="12" t="n">
        <v>12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12</v>
      </c>
      <c r="AF205" s="12" t="n">
        <v>12</v>
      </c>
      <c r="AG205" s="12" t="n">
        <v>12</v>
      </c>
      <c r="AH205" s="12" t="n">
        <v>12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12</v>
      </c>
      <c r="AF206" s="12" t="n">
        <v>12</v>
      </c>
      <c r="AG206" s="12" t="n">
        <v>12</v>
      </c>
      <c r="AH206" s="12" t="n">
        <v>12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12</v>
      </c>
      <c r="AF207" s="12" t="n">
        <v>12</v>
      </c>
      <c r="AG207" s="12" t="n">
        <v>12</v>
      </c>
      <c r="AH207" s="12" t="n">
        <v>12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12</v>
      </c>
      <c r="AF208" s="12" t="n">
        <v>12</v>
      </c>
      <c r="AG208" s="12" t="n">
        <v>12</v>
      </c>
      <c r="AH208" s="12" t="n">
        <v>12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12</v>
      </c>
      <c r="AF209" s="12" t="n">
        <v>12</v>
      </c>
      <c r="AG209" s="12" t="n">
        <v>12</v>
      </c>
      <c r="AH209" s="12" t="n">
        <v>12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6</v>
      </c>
      <c r="AF210" s="12" t="n">
        <v>6</v>
      </c>
      <c r="AG210" s="12" t="n">
        <v>6</v>
      </c>
      <c r="AH210" s="12" t="n">
        <v>6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6</v>
      </c>
      <c r="AF211" s="12" t="n">
        <v>5</v>
      </c>
      <c r="AG211" s="12" t="n">
        <v>6</v>
      </c>
      <c r="AH211" s="12" t="n">
        <v>6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6</v>
      </c>
      <c r="AF212" s="12" t="n">
        <v>5</v>
      </c>
      <c r="AG212" s="12" t="n">
        <v>6</v>
      </c>
      <c r="AH212" s="12" t="n">
        <v>6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6</v>
      </c>
      <c r="AF213" s="12" t="n">
        <v>5</v>
      </c>
      <c r="AG213" s="12" t="n">
        <v>6</v>
      </c>
      <c r="AH213" s="12" t="n">
        <v>6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6</v>
      </c>
      <c r="AF214" s="12" t="n">
        <v>5</v>
      </c>
      <c r="AG214" s="12" t="n">
        <v>6</v>
      </c>
      <c r="AH214" s="12" t="n">
        <v>6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6</v>
      </c>
      <c r="AF215" s="12" t="n">
        <v>5</v>
      </c>
      <c r="AG215" s="12" t="n">
        <v>6</v>
      </c>
      <c r="AH215" s="12" t="n">
        <v>6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6</v>
      </c>
      <c r="AF216" s="12" t="n">
        <v>5</v>
      </c>
      <c r="AG216" s="12" t="n">
        <v>6</v>
      </c>
      <c r="AH216" s="12" t="n">
        <v>6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6</v>
      </c>
      <c r="AF217" s="12" t="n">
        <v>5</v>
      </c>
      <c r="AG217" s="12" t="n">
        <v>6</v>
      </c>
      <c r="AH217" s="12" t="n">
        <v>6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6</v>
      </c>
      <c r="AF218" s="12" t="n">
        <v>5</v>
      </c>
      <c r="AG218" s="12" t="n">
        <v>6</v>
      </c>
      <c r="AH218" s="12" t="n">
        <v>6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6</v>
      </c>
      <c r="AF219" s="12" t="n">
        <v>5</v>
      </c>
      <c r="AG219" s="12" t="n">
        <v>6</v>
      </c>
      <c r="AH219" s="12" t="n">
        <v>6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6</v>
      </c>
      <c r="AF220" s="12" t="n">
        <v>5</v>
      </c>
      <c r="AG220" s="12" t="n">
        <v>6</v>
      </c>
      <c r="AH220" s="12" t="n">
        <v>6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6</v>
      </c>
      <c r="AF221" s="12" t="n">
        <v>6</v>
      </c>
      <c r="AG221" s="12" t="n">
        <v>6</v>
      </c>
      <c r="AH221" s="12" t="n">
        <v>6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6</v>
      </c>
      <c r="AF222" s="12" t="n">
        <v>6</v>
      </c>
      <c r="AG222" s="12" t="n">
        <v>6</v>
      </c>
      <c r="AH222" s="12" t="n">
        <v>6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6</v>
      </c>
      <c r="AF223" s="12" t="n">
        <v>6</v>
      </c>
      <c r="AG223" s="12" t="n">
        <v>6</v>
      </c>
      <c r="AH223" s="12" t="n">
        <v>6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12</v>
      </c>
      <c r="AF224" s="12" t="n">
        <v>12</v>
      </c>
      <c r="AG224" s="12" t="n">
        <v>12</v>
      </c>
      <c r="AH224" s="12" t="n">
        <v>12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12</v>
      </c>
      <c r="AF225" s="12" t="n">
        <v>12</v>
      </c>
      <c r="AG225" s="12" t="n">
        <v>12</v>
      </c>
      <c r="AH225" s="12" t="n">
        <v>12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204</v>
      </c>
      <c r="AF226" s="14" t="n">
        <f aca="false">SUM(AF202:AF225)</f>
        <v>194</v>
      </c>
      <c r="AG226" s="14" t="n">
        <f aca="false">SUM(AG202:AG225)</f>
        <v>204</v>
      </c>
      <c r="AH226" s="14" t="n">
        <f aca="false">SUM(AH202:AH225)</f>
        <v>204</v>
      </c>
      <c r="AI226" s="14" t="n">
        <f aca="false">SUM(D226:AH226)</f>
        <v>806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864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9</v>
      </c>
      <c r="AF240" s="12" t="n">
        <v>9</v>
      </c>
      <c r="AG240" s="12" t="n">
        <v>9</v>
      </c>
      <c r="AH240" s="12" t="n">
        <v>9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9</v>
      </c>
      <c r="AF241" s="12" t="n">
        <v>9</v>
      </c>
      <c r="AG241" s="12" t="n">
        <v>9</v>
      </c>
      <c r="AH241" s="12" t="n">
        <v>9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9</v>
      </c>
      <c r="AF242" s="12" t="n">
        <v>9</v>
      </c>
      <c r="AG242" s="12" t="n">
        <v>9</v>
      </c>
      <c r="AH242" s="12" t="n">
        <v>9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9</v>
      </c>
      <c r="AF243" s="12" t="n">
        <v>9</v>
      </c>
      <c r="AG243" s="12" t="n">
        <v>9</v>
      </c>
      <c r="AH243" s="12" t="n">
        <v>9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9</v>
      </c>
      <c r="AF244" s="12" t="n">
        <v>9</v>
      </c>
      <c r="AG244" s="12" t="n">
        <v>9</v>
      </c>
      <c r="AH244" s="12" t="n">
        <v>9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9</v>
      </c>
      <c r="AF245" s="12" t="n">
        <v>9</v>
      </c>
      <c r="AG245" s="12" t="n">
        <v>9</v>
      </c>
      <c r="AH245" s="12" t="n">
        <v>9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9</v>
      </c>
      <c r="AF246" s="12" t="n">
        <v>9</v>
      </c>
      <c r="AG246" s="12" t="n">
        <v>9</v>
      </c>
      <c r="AH246" s="12" t="n">
        <v>9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9</v>
      </c>
      <c r="AF247" s="12" t="n">
        <v>9</v>
      </c>
      <c r="AG247" s="12" t="n">
        <v>9</v>
      </c>
      <c r="AH247" s="12" t="n">
        <v>9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9</v>
      </c>
      <c r="AF248" s="12" t="n">
        <v>9</v>
      </c>
      <c r="AG248" s="12" t="n">
        <v>9</v>
      </c>
      <c r="AH248" s="12" t="n">
        <v>9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9</v>
      </c>
      <c r="AF249" s="12" t="n">
        <v>9</v>
      </c>
      <c r="AG249" s="12" t="n">
        <v>9</v>
      </c>
      <c r="AH249" s="12" t="n">
        <v>9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9</v>
      </c>
      <c r="AF250" s="12" t="n">
        <v>9</v>
      </c>
      <c r="AG250" s="12" t="n">
        <v>9</v>
      </c>
      <c r="AH250" s="12" t="n">
        <v>9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9</v>
      </c>
      <c r="AF251" s="12" t="n">
        <v>9</v>
      </c>
      <c r="AG251" s="12" t="n">
        <v>9</v>
      </c>
      <c r="AH251" s="12" t="n">
        <v>9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9</v>
      </c>
      <c r="AF252" s="12" t="n">
        <v>9</v>
      </c>
      <c r="AG252" s="12" t="n">
        <v>9</v>
      </c>
      <c r="AH252" s="12" t="n">
        <v>9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9</v>
      </c>
      <c r="AF253" s="12" t="n">
        <v>9</v>
      </c>
      <c r="AG253" s="12" t="n">
        <v>9</v>
      </c>
      <c r="AH253" s="12" t="n">
        <v>9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9</v>
      </c>
      <c r="AF254" s="12" t="n">
        <v>9</v>
      </c>
      <c r="AG254" s="12" t="n">
        <v>9</v>
      </c>
      <c r="AH254" s="12" t="n">
        <v>9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9</v>
      </c>
      <c r="AF255" s="12" t="n">
        <v>9</v>
      </c>
      <c r="AG255" s="12" t="n">
        <v>9</v>
      </c>
      <c r="AH255" s="12" t="n">
        <v>9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9</v>
      </c>
      <c r="AF256" s="12" t="n">
        <v>9</v>
      </c>
      <c r="AG256" s="12" t="n">
        <v>9</v>
      </c>
      <c r="AH256" s="12" t="n">
        <v>9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9</v>
      </c>
      <c r="AF257" s="12" t="n">
        <v>9</v>
      </c>
      <c r="AG257" s="12" t="n">
        <v>9</v>
      </c>
      <c r="AH257" s="12" t="n">
        <v>9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9</v>
      </c>
      <c r="AF258" s="12" t="n">
        <v>9</v>
      </c>
      <c r="AG258" s="12" t="n">
        <v>9</v>
      </c>
      <c r="AH258" s="12" t="n">
        <v>9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9</v>
      </c>
      <c r="AF259" s="12" t="n">
        <v>9</v>
      </c>
      <c r="AG259" s="12" t="n">
        <v>9</v>
      </c>
      <c r="AH259" s="12" t="n">
        <v>9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9</v>
      </c>
      <c r="AF260" s="12" t="n">
        <v>9</v>
      </c>
      <c r="AG260" s="12" t="n">
        <v>9</v>
      </c>
      <c r="AH260" s="12" t="n">
        <v>9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9</v>
      </c>
      <c r="AF261" s="12" t="n">
        <v>9</v>
      </c>
      <c r="AG261" s="12" t="n">
        <v>9</v>
      </c>
      <c r="AH261" s="12" t="n">
        <v>9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9</v>
      </c>
      <c r="AF262" s="12" t="n">
        <v>9</v>
      </c>
      <c r="AG262" s="12" t="n">
        <v>9</v>
      </c>
      <c r="AH262" s="12" t="n">
        <v>9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9</v>
      </c>
      <c r="AF263" s="12" t="n">
        <v>9</v>
      </c>
      <c r="AG263" s="12" t="n">
        <v>9</v>
      </c>
      <c r="AH263" s="12" t="n">
        <v>9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216</v>
      </c>
      <c r="AF264" s="14" t="n">
        <f aca="false">SUM(AF240:AF263)</f>
        <v>216</v>
      </c>
      <c r="AG264" s="14" t="n">
        <f aca="false">SUM(AG240:AG263)</f>
        <v>216</v>
      </c>
      <c r="AH264" s="14" t="n">
        <f aca="false">SUM(AH240:AH263)</f>
        <v>216</v>
      </c>
      <c r="AI264" s="14" t="n">
        <f aca="false">SUM(D264:AH264)</f>
        <v>864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8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11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589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83</v>
      </c>
      <c r="AF278" s="12" t="n">
        <v>83</v>
      </c>
      <c r="AG278" s="12" t="n">
        <v>83</v>
      </c>
      <c r="AH278" s="12" t="n">
        <v>83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83</v>
      </c>
      <c r="AF279" s="12" t="n">
        <v>83</v>
      </c>
      <c r="AG279" s="12" t="n">
        <v>83</v>
      </c>
      <c r="AH279" s="12" t="n">
        <v>83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83</v>
      </c>
      <c r="AF280" s="12" t="n">
        <v>83</v>
      </c>
      <c r="AG280" s="12" t="n">
        <v>83</v>
      </c>
      <c r="AH280" s="12" t="n">
        <v>83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83</v>
      </c>
      <c r="AF281" s="12" t="n">
        <v>83</v>
      </c>
      <c r="AG281" s="12" t="n">
        <v>83</v>
      </c>
      <c r="AH281" s="12" t="n">
        <v>83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83</v>
      </c>
      <c r="AF282" s="12" t="n">
        <v>83</v>
      </c>
      <c r="AG282" s="12" t="n">
        <v>83</v>
      </c>
      <c r="AH282" s="12" t="n">
        <v>83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83</v>
      </c>
      <c r="AF283" s="12" t="n">
        <v>83</v>
      </c>
      <c r="AG283" s="12" t="n">
        <v>83</v>
      </c>
      <c r="AH283" s="12" t="n">
        <v>83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206</v>
      </c>
      <c r="AF284" s="12" t="n">
        <v>206</v>
      </c>
      <c r="AG284" s="12" t="n">
        <v>206</v>
      </c>
      <c r="AH284" s="12" t="n">
        <v>206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206</v>
      </c>
      <c r="AF285" s="12" t="n">
        <v>206</v>
      </c>
      <c r="AG285" s="12" t="n">
        <v>206</v>
      </c>
      <c r="AH285" s="12" t="n">
        <v>206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212</v>
      </c>
      <c r="AF286" s="12" t="n">
        <v>212</v>
      </c>
      <c r="AG286" s="12" t="n">
        <v>212</v>
      </c>
      <c r="AH286" s="12" t="n">
        <v>212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196</v>
      </c>
      <c r="AF287" s="12" t="n">
        <v>197</v>
      </c>
      <c r="AG287" s="12" t="n">
        <v>196</v>
      </c>
      <c r="AH287" s="12" t="n">
        <v>196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196</v>
      </c>
      <c r="AF288" s="12" t="n">
        <v>197</v>
      </c>
      <c r="AG288" s="12" t="n">
        <v>196</v>
      </c>
      <c r="AH288" s="12" t="n">
        <v>196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191</v>
      </c>
      <c r="AF289" s="12" t="n">
        <v>192</v>
      </c>
      <c r="AG289" s="12" t="n">
        <v>191</v>
      </c>
      <c r="AH289" s="12" t="n">
        <v>191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191</v>
      </c>
      <c r="AF290" s="12" t="n">
        <v>192</v>
      </c>
      <c r="AG290" s="12" t="n">
        <v>191</v>
      </c>
      <c r="AH290" s="12" t="n">
        <v>191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191</v>
      </c>
      <c r="AF291" s="12" t="n">
        <v>192</v>
      </c>
      <c r="AG291" s="12" t="n">
        <v>191</v>
      </c>
      <c r="AH291" s="12" t="n">
        <v>191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191</v>
      </c>
      <c r="AF292" s="12" t="n">
        <v>192</v>
      </c>
      <c r="AG292" s="12" t="n">
        <v>191</v>
      </c>
      <c r="AH292" s="12" t="n">
        <v>191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191</v>
      </c>
      <c r="AF293" s="12" t="n">
        <v>192</v>
      </c>
      <c r="AG293" s="12" t="n">
        <v>191</v>
      </c>
      <c r="AH293" s="12" t="n">
        <v>191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191</v>
      </c>
      <c r="AF294" s="12" t="n">
        <v>192</v>
      </c>
      <c r="AG294" s="12" t="n">
        <v>191</v>
      </c>
      <c r="AH294" s="12" t="n">
        <v>191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196</v>
      </c>
      <c r="AF295" s="12" t="n">
        <v>197</v>
      </c>
      <c r="AG295" s="12" t="n">
        <v>196</v>
      </c>
      <c r="AH295" s="12" t="n">
        <v>196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201</v>
      </c>
      <c r="AF296" s="12" t="n">
        <v>202</v>
      </c>
      <c r="AG296" s="12" t="n">
        <v>201</v>
      </c>
      <c r="AH296" s="12" t="n">
        <v>201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212</v>
      </c>
      <c r="AF297" s="12" t="n">
        <v>212</v>
      </c>
      <c r="AG297" s="12" t="n">
        <v>212</v>
      </c>
      <c r="AH297" s="12" t="n">
        <v>212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212</v>
      </c>
      <c r="AF298" s="12" t="n">
        <v>212</v>
      </c>
      <c r="AG298" s="12" t="n">
        <v>212</v>
      </c>
      <c r="AH298" s="12" t="n">
        <v>212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212</v>
      </c>
      <c r="AF299" s="12" t="n">
        <v>212</v>
      </c>
      <c r="AG299" s="12" t="n">
        <v>212</v>
      </c>
      <c r="AH299" s="12" t="n">
        <v>212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206</v>
      </c>
      <c r="AF300" s="12" t="n">
        <v>206</v>
      </c>
      <c r="AG300" s="12" t="n">
        <v>206</v>
      </c>
      <c r="AH300" s="12" t="n">
        <v>206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71</v>
      </c>
      <c r="AF301" s="12" t="n">
        <v>71</v>
      </c>
      <c r="AG301" s="12" t="n">
        <v>71</v>
      </c>
      <c r="AH301" s="12" t="n">
        <v>71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3970</v>
      </c>
      <c r="AF302" s="14" t="n">
        <f aca="false">SUM(AF278:AF301)</f>
        <v>3980</v>
      </c>
      <c r="AG302" s="14" t="n">
        <f aca="false">SUM(AG278:AG301)</f>
        <v>3970</v>
      </c>
      <c r="AH302" s="14" t="n">
        <f aca="false">SUM(AH278:AH301)</f>
        <v>3970</v>
      </c>
      <c r="AI302" s="14" t="n">
        <f aca="false">SUM(D302:AH302)</f>
        <v>15890</v>
      </c>
    </row>
    <row r="304" customFormat="false" ht="12.75" hidden="false" customHeight="true" outlineLevel="0" collapsed="false">
      <c r="C304" s="15" t="s">
        <v>88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8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3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13744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116</v>
      </c>
      <c r="AF316" s="12" t="n">
        <v>116</v>
      </c>
      <c r="AG316" s="12" t="n">
        <v>116</v>
      </c>
      <c r="AH316" s="12" t="n">
        <v>116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116</v>
      </c>
      <c r="AF317" s="12" t="n">
        <v>116</v>
      </c>
      <c r="AG317" s="12" t="n">
        <v>116</v>
      </c>
      <c r="AH317" s="12" t="n">
        <v>116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116</v>
      </c>
      <c r="AF318" s="12" t="n">
        <v>116</v>
      </c>
      <c r="AG318" s="12" t="n">
        <v>116</v>
      </c>
      <c r="AH318" s="12" t="n">
        <v>116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116</v>
      </c>
      <c r="AF319" s="12" t="n">
        <v>116</v>
      </c>
      <c r="AG319" s="12" t="n">
        <v>116</v>
      </c>
      <c r="AH319" s="12" t="n">
        <v>116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116</v>
      </c>
      <c r="AF320" s="12" t="n">
        <v>116</v>
      </c>
      <c r="AG320" s="12" t="n">
        <v>116</v>
      </c>
      <c r="AH320" s="12" t="n">
        <v>116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116</v>
      </c>
      <c r="AF321" s="12" t="n">
        <v>116</v>
      </c>
      <c r="AG321" s="12" t="n">
        <v>116</v>
      </c>
      <c r="AH321" s="12" t="n">
        <v>116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170</v>
      </c>
      <c r="AF322" s="12" t="n">
        <v>170</v>
      </c>
      <c r="AG322" s="12" t="n">
        <v>170</v>
      </c>
      <c r="AH322" s="12" t="n">
        <v>17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170</v>
      </c>
      <c r="AF323" s="12" t="n">
        <v>170</v>
      </c>
      <c r="AG323" s="12" t="n">
        <v>170</v>
      </c>
      <c r="AH323" s="12" t="n">
        <v>17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170</v>
      </c>
      <c r="AF324" s="12" t="n">
        <v>170</v>
      </c>
      <c r="AG324" s="12" t="n">
        <v>170</v>
      </c>
      <c r="AH324" s="12" t="n">
        <v>17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170</v>
      </c>
      <c r="AF325" s="12" t="n">
        <v>170</v>
      </c>
      <c r="AG325" s="12" t="n">
        <v>170</v>
      </c>
      <c r="AH325" s="12" t="n">
        <v>17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130</v>
      </c>
      <c r="AF326" s="12" t="n">
        <v>130</v>
      </c>
      <c r="AG326" s="12" t="n">
        <v>130</v>
      </c>
      <c r="AH326" s="12" t="n">
        <v>13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130</v>
      </c>
      <c r="AF327" s="12" t="n">
        <v>130</v>
      </c>
      <c r="AG327" s="12" t="n">
        <v>130</v>
      </c>
      <c r="AH327" s="12" t="n">
        <v>13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130</v>
      </c>
      <c r="AF328" s="12" t="n">
        <v>130</v>
      </c>
      <c r="AG328" s="12" t="n">
        <v>130</v>
      </c>
      <c r="AH328" s="12" t="n">
        <v>13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130</v>
      </c>
      <c r="AF329" s="12" t="n">
        <v>130</v>
      </c>
      <c r="AG329" s="12" t="n">
        <v>130</v>
      </c>
      <c r="AH329" s="12" t="n">
        <v>13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130</v>
      </c>
      <c r="AF330" s="12" t="n">
        <v>130</v>
      </c>
      <c r="AG330" s="12" t="n">
        <v>130</v>
      </c>
      <c r="AH330" s="12" t="n">
        <v>13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130</v>
      </c>
      <c r="AF331" s="12" t="n">
        <v>130</v>
      </c>
      <c r="AG331" s="12" t="n">
        <v>130</v>
      </c>
      <c r="AH331" s="12" t="n">
        <v>13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170</v>
      </c>
      <c r="AF332" s="12" t="n">
        <v>170</v>
      </c>
      <c r="AG332" s="12" t="n">
        <v>170</v>
      </c>
      <c r="AH332" s="12" t="n">
        <v>17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170</v>
      </c>
      <c r="AF333" s="12" t="n">
        <v>170</v>
      </c>
      <c r="AG333" s="12" t="n">
        <v>170</v>
      </c>
      <c r="AH333" s="12" t="n">
        <v>17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170</v>
      </c>
      <c r="AF334" s="12" t="n">
        <v>170</v>
      </c>
      <c r="AG334" s="12" t="n">
        <v>170</v>
      </c>
      <c r="AH334" s="12" t="n">
        <v>17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170</v>
      </c>
      <c r="AF335" s="12" t="n">
        <v>170</v>
      </c>
      <c r="AG335" s="12" t="n">
        <v>170</v>
      </c>
      <c r="AH335" s="12" t="n">
        <v>17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170</v>
      </c>
      <c r="AF336" s="12" t="n">
        <v>170</v>
      </c>
      <c r="AG336" s="12" t="n">
        <v>170</v>
      </c>
      <c r="AH336" s="12" t="n">
        <v>17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170</v>
      </c>
      <c r="AF337" s="12" t="n">
        <v>170</v>
      </c>
      <c r="AG337" s="12" t="n">
        <v>170</v>
      </c>
      <c r="AH337" s="12" t="n">
        <v>17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130</v>
      </c>
      <c r="AF338" s="12" t="n">
        <v>130</v>
      </c>
      <c r="AG338" s="12" t="n">
        <v>130</v>
      </c>
      <c r="AH338" s="12" t="n">
        <v>13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130</v>
      </c>
      <c r="AF339" s="12" t="n">
        <v>130</v>
      </c>
      <c r="AG339" s="12" t="n">
        <v>130</v>
      </c>
      <c r="AH339" s="12" t="n">
        <v>13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3436</v>
      </c>
      <c r="AF340" s="14" t="n">
        <f aca="false">SUM(AF316:AF339)</f>
        <v>3436</v>
      </c>
      <c r="AG340" s="14" t="n">
        <f aca="false">SUM(AG316:AG339)</f>
        <v>3436</v>
      </c>
      <c r="AH340" s="14" t="n">
        <f aca="false">SUM(AH316:AH339)</f>
        <v>3436</v>
      </c>
      <c r="AI340" s="14" t="n">
        <f aca="false">SUM(D340:AH340)</f>
        <v>13744</v>
      </c>
    </row>
    <row r="342" customFormat="false" ht="12.75" hidden="false" customHeight="true" outlineLevel="0" collapsed="false">
      <c r="C342" s="15" t="s">
        <v>88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9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11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2592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51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18</v>
      </c>
      <c r="AF354" s="12" t="n">
        <v>18</v>
      </c>
      <c r="AG354" s="12" t="n">
        <v>18</v>
      </c>
      <c r="AH354" s="12" t="n">
        <v>18</v>
      </c>
    </row>
    <row r="355" customFormat="false" ht="12.75" hidden="false" customHeight="false" outlineLevel="0" collapsed="false">
      <c r="B355" s="11" t="s">
        <v>58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18</v>
      </c>
      <c r="AF355" s="12" t="n">
        <v>18</v>
      </c>
      <c r="AG355" s="12" t="n">
        <v>18</v>
      </c>
      <c r="AH355" s="12" t="n">
        <v>18</v>
      </c>
    </row>
    <row r="356" customFormat="false" ht="12.75" hidden="false" customHeight="false" outlineLevel="0" collapsed="false">
      <c r="B356" s="11" t="s">
        <v>59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18</v>
      </c>
      <c r="AF356" s="12" t="n">
        <v>18</v>
      </c>
      <c r="AG356" s="12" t="n">
        <v>18</v>
      </c>
      <c r="AH356" s="12" t="n">
        <v>18</v>
      </c>
    </row>
    <row r="357" customFormat="false" ht="12.75" hidden="false" customHeight="false" outlineLevel="0" collapsed="false">
      <c r="B357" s="11" t="s">
        <v>60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18</v>
      </c>
      <c r="AF357" s="12" t="n">
        <v>18</v>
      </c>
      <c r="AG357" s="12" t="n">
        <v>18</v>
      </c>
      <c r="AH357" s="12" t="n">
        <v>18</v>
      </c>
    </row>
    <row r="358" customFormat="false" ht="12.75" hidden="false" customHeight="false" outlineLevel="0" collapsed="false">
      <c r="B358" s="11" t="s">
        <v>61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18</v>
      </c>
      <c r="AF358" s="12" t="n">
        <v>18</v>
      </c>
      <c r="AG358" s="12" t="n">
        <v>18</v>
      </c>
      <c r="AH358" s="12" t="n">
        <v>18</v>
      </c>
    </row>
    <row r="359" customFormat="false" ht="12.75" hidden="false" customHeight="false" outlineLevel="0" collapsed="false">
      <c r="B359" s="11" t="s">
        <v>62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18</v>
      </c>
      <c r="AF359" s="12" t="n">
        <v>18</v>
      </c>
      <c r="AG359" s="12" t="n">
        <v>18</v>
      </c>
      <c r="AH359" s="12" t="n">
        <v>18</v>
      </c>
    </row>
    <row r="360" customFormat="false" ht="12.75" hidden="false" customHeight="false" outlineLevel="0" collapsed="false">
      <c r="B360" s="11" t="s">
        <v>63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30</v>
      </c>
      <c r="AF360" s="12" t="n">
        <v>30</v>
      </c>
      <c r="AG360" s="12" t="n">
        <v>30</v>
      </c>
      <c r="AH360" s="12" t="n">
        <v>30</v>
      </c>
    </row>
    <row r="361" customFormat="false" ht="12.75" hidden="false" customHeight="false" outlineLevel="0" collapsed="false">
      <c r="B361" s="11" t="s">
        <v>64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0</v>
      </c>
      <c r="AC361" s="12" t="n">
        <v>0</v>
      </c>
      <c r="AD361" s="12" t="n">
        <v>0</v>
      </c>
      <c r="AE361" s="12" t="n">
        <v>30</v>
      </c>
      <c r="AF361" s="12" t="n">
        <v>30</v>
      </c>
      <c r="AG361" s="12" t="n">
        <v>30</v>
      </c>
      <c r="AH361" s="12" t="n">
        <v>30</v>
      </c>
    </row>
    <row r="362" customFormat="false" ht="12.75" hidden="false" customHeight="false" outlineLevel="0" collapsed="false">
      <c r="B362" s="11" t="s">
        <v>65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0</v>
      </c>
      <c r="AD362" s="12" t="n">
        <v>0</v>
      </c>
      <c r="AE362" s="12" t="n">
        <v>30</v>
      </c>
      <c r="AF362" s="12" t="n">
        <v>30</v>
      </c>
      <c r="AG362" s="12" t="n">
        <v>30</v>
      </c>
      <c r="AH362" s="12" t="n">
        <v>30</v>
      </c>
    </row>
    <row r="363" customFormat="false" ht="12.75" hidden="false" customHeight="false" outlineLevel="0" collapsed="false">
      <c r="B363" s="11" t="s">
        <v>66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0</v>
      </c>
      <c r="AE363" s="12" t="n">
        <v>30</v>
      </c>
      <c r="AF363" s="12" t="n">
        <v>30</v>
      </c>
      <c r="AG363" s="12" t="n">
        <v>30</v>
      </c>
      <c r="AH363" s="12" t="n">
        <v>30</v>
      </c>
    </row>
    <row r="364" customFormat="false" ht="12.75" hidden="false" customHeight="false" outlineLevel="0" collapsed="false">
      <c r="B364" s="11" t="s">
        <v>67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0</v>
      </c>
      <c r="AC364" s="12" t="n">
        <v>0</v>
      </c>
      <c r="AD364" s="12" t="n">
        <v>0</v>
      </c>
      <c r="AE364" s="12" t="n">
        <v>30</v>
      </c>
      <c r="AF364" s="12" t="n">
        <v>30</v>
      </c>
      <c r="AG364" s="12" t="n">
        <v>30</v>
      </c>
      <c r="AH364" s="12" t="n">
        <v>30</v>
      </c>
    </row>
    <row r="365" customFormat="false" ht="12.75" hidden="false" customHeight="false" outlineLevel="0" collapsed="false">
      <c r="B365" s="11" t="s">
        <v>68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0</v>
      </c>
      <c r="AC365" s="12" t="n">
        <v>0</v>
      </c>
      <c r="AD365" s="12" t="n">
        <v>0</v>
      </c>
      <c r="AE365" s="12" t="n">
        <v>30</v>
      </c>
      <c r="AF365" s="12" t="n">
        <v>30</v>
      </c>
      <c r="AG365" s="12" t="n">
        <v>30</v>
      </c>
      <c r="AH365" s="12" t="n">
        <v>30</v>
      </c>
    </row>
    <row r="366" customFormat="false" ht="12.75" hidden="false" customHeight="false" outlineLevel="0" collapsed="false">
      <c r="B366" s="11" t="s">
        <v>69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0</v>
      </c>
      <c r="AC366" s="12" t="n">
        <v>0</v>
      </c>
      <c r="AD366" s="12" t="n">
        <v>0</v>
      </c>
      <c r="AE366" s="12" t="n">
        <v>30</v>
      </c>
      <c r="AF366" s="12" t="n">
        <v>30</v>
      </c>
      <c r="AG366" s="12" t="n">
        <v>30</v>
      </c>
      <c r="AH366" s="12" t="n">
        <v>30</v>
      </c>
    </row>
    <row r="367" customFormat="false" ht="12.75" hidden="false" customHeight="false" outlineLevel="0" collapsed="false">
      <c r="B367" s="11" t="s">
        <v>70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0</v>
      </c>
      <c r="AE367" s="12" t="n">
        <v>30</v>
      </c>
      <c r="AF367" s="12" t="n">
        <v>30</v>
      </c>
      <c r="AG367" s="12" t="n">
        <v>30</v>
      </c>
      <c r="AH367" s="12" t="n">
        <v>30</v>
      </c>
    </row>
    <row r="368" customFormat="false" ht="12.75" hidden="false" customHeight="false" outlineLevel="0" collapsed="false">
      <c r="B368" s="11" t="s">
        <v>71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0</v>
      </c>
      <c r="AD368" s="12" t="n">
        <v>0</v>
      </c>
      <c r="AE368" s="12" t="n">
        <v>30</v>
      </c>
      <c r="AF368" s="12" t="n">
        <v>30</v>
      </c>
      <c r="AG368" s="12" t="n">
        <v>30</v>
      </c>
      <c r="AH368" s="12" t="n">
        <v>30</v>
      </c>
    </row>
    <row r="369" customFormat="false" ht="12.75" hidden="false" customHeight="false" outlineLevel="0" collapsed="false">
      <c r="B369" s="11" t="s">
        <v>72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0</v>
      </c>
      <c r="AD369" s="12" t="n">
        <v>0</v>
      </c>
      <c r="AE369" s="12" t="n">
        <v>30</v>
      </c>
      <c r="AF369" s="12" t="n">
        <v>30</v>
      </c>
      <c r="AG369" s="12" t="n">
        <v>30</v>
      </c>
      <c r="AH369" s="12" t="n">
        <v>30</v>
      </c>
    </row>
    <row r="370" customFormat="false" ht="12.75" hidden="false" customHeight="false" outlineLevel="0" collapsed="false">
      <c r="B370" s="11" t="s">
        <v>73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0</v>
      </c>
      <c r="AD370" s="12" t="n">
        <v>0</v>
      </c>
      <c r="AE370" s="12" t="n">
        <v>30</v>
      </c>
      <c r="AF370" s="12" t="n">
        <v>30</v>
      </c>
      <c r="AG370" s="12" t="n">
        <v>30</v>
      </c>
      <c r="AH370" s="12" t="n">
        <v>30</v>
      </c>
    </row>
    <row r="371" customFormat="false" ht="12.75" hidden="false" customHeight="false" outlineLevel="0" collapsed="false">
      <c r="B371" s="11" t="s">
        <v>74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0</v>
      </c>
      <c r="AC371" s="12" t="n">
        <v>0</v>
      </c>
      <c r="AD371" s="12" t="n">
        <v>0</v>
      </c>
      <c r="AE371" s="12" t="n">
        <v>30</v>
      </c>
      <c r="AF371" s="12" t="n">
        <v>30</v>
      </c>
      <c r="AG371" s="12" t="n">
        <v>30</v>
      </c>
      <c r="AH371" s="12" t="n">
        <v>30</v>
      </c>
    </row>
    <row r="372" customFormat="false" ht="12.75" hidden="false" customHeight="false" outlineLevel="0" collapsed="false">
      <c r="B372" s="11" t="s">
        <v>75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30</v>
      </c>
      <c r="AF372" s="12" t="n">
        <v>30</v>
      </c>
      <c r="AG372" s="12" t="n">
        <v>30</v>
      </c>
      <c r="AH372" s="12" t="n">
        <v>30</v>
      </c>
    </row>
    <row r="373" customFormat="false" ht="12.75" hidden="false" customHeight="false" outlineLevel="0" collapsed="false">
      <c r="B373" s="11" t="s">
        <v>76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30</v>
      </c>
      <c r="AF373" s="12" t="n">
        <v>30</v>
      </c>
      <c r="AG373" s="12" t="n">
        <v>30</v>
      </c>
      <c r="AH373" s="12" t="n">
        <v>30</v>
      </c>
    </row>
    <row r="374" customFormat="false" ht="12.75" hidden="false" customHeight="false" outlineLevel="0" collapsed="false">
      <c r="B374" s="11" t="s">
        <v>77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0</v>
      </c>
      <c r="AD374" s="12" t="n">
        <v>0</v>
      </c>
      <c r="AE374" s="12" t="n">
        <v>30</v>
      </c>
      <c r="AF374" s="12" t="n">
        <v>30</v>
      </c>
      <c r="AG374" s="12" t="n">
        <v>30</v>
      </c>
      <c r="AH374" s="12" t="n">
        <v>30</v>
      </c>
    </row>
    <row r="375" customFormat="false" ht="12.75" hidden="false" customHeight="false" outlineLevel="0" collapsed="false">
      <c r="B375" s="11" t="s">
        <v>78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30</v>
      </c>
      <c r="AF375" s="12" t="n">
        <v>30</v>
      </c>
      <c r="AG375" s="12" t="n">
        <v>30</v>
      </c>
      <c r="AH375" s="12" t="n">
        <v>30</v>
      </c>
    </row>
    <row r="376" customFormat="false" ht="12.75" hidden="false" customHeight="false" outlineLevel="0" collapsed="false">
      <c r="B376" s="11" t="s">
        <v>79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30</v>
      </c>
      <c r="AF376" s="12" t="n">
        <v>30</v>
      </c>
      <c r="AG376" s="12" t="n">
        <v>30</v>
      </c>
      <c r="AH376" s="12" t="n">
        <v>30</v>
      </c>
    </row>
    <row r="377" customFormat="false" ht="12.75" hidden="false" customHeight="false" outlineLevel="0" collapsed="false">
      <c r="B377" s="11" t="s">
        <v>80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30</v>
      </c>
      <c r="AF377" s="12" t="n">
        <v>30</v>
      </c>
      <c r="AG377" s="12" t="n">
        <v>30</v>
      </c>
      <c r="AH377" s="12" t="n">
        <v>3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0</v>
      </c>
      <c r="E378" s="14" t="n">
        <f aca="false">SUM(E354:E377)</f>
        <v>0</v>
      </c>
      <c r="F378" s="14" t="n">
        <f aca="false">SUM(F354:F377)</f>
        <v>0</v>
      </c>
      <c r="G378" s="14" t="n">
        <f aca="false">SUM(G354:G377)</f>
        <v>0</v>
      </c>
      <c r="H378" s="14" t="n">
        <f aca="false">SUM(H354:H377)</f>
        <v>0</v>
      </c>
      <c r="I378" s="14" t="n">
        <f aca="false">SUM(I354:I377)</f>
        <v>0</v>
      </c>
      <c r="J378" s="14" t="n">
        <f aca="false">SUM(J354:J377)</f>
        <v>0</v>
      </c>
      <c r="K378" s="14" t="n">
        <f aca="false">SUM(K354:K377)</f>
        <v>0</v>
      </c>
      <c r="L378" s="14" t="n">
        <f aca="false">SUM(L354:L377)</f>
        <v>0</v>
      </c>
      <c r="M378" s="14" t="n">
        <f aca="false">SUM(M354:M377)</f>
        <v>0</v>
      </c>
      <c r="N378" s="14" t="n">
        <f aca="false">SUM(N354:N377)</f>
        <v>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0</v>
      </c>
      <c r="X378" s="14" t="n">
        <f aca="false">SUM(X354:X377)</f>
        <v>0</v>
      </c>
      <c r="Y378" s="14" t="n">
        <f aca="false">SUM(Y354:Y377)</f>
        <v>0</v>
      </c>
      <c r="Z378" s="14" t="n">
        <f aca="false">SUM(Z354:Z377)</f>
        <v>0</v>
      </c>
      <c r="AA378" s="14" t="n">
        <f aca="false">SUM(AA354:AA377)</f>
        <v>0</v>
      </c>
      <c r="AB378" s="14" t="n">
        <f aca="false">SUM(AB354:AB377)</f>
        <v>0</v>
      </c>
      <c r="AC378" s="14" t="n">
        <f aca="false">SUM(AC354:AC377)</f>
        <v>0</v>
      </c>
      <c r="AD378" s="14" t="n">
        <f aca="false">SUM(AD354:AD377)</f>
        <v>0</v>
      </c>
      <c r="AE378" s="14" t="n">
        <f aca="false">SUM(AE354:AE377)</f>
        <v>648</v>
      </c>
      <c r="AF378" s="14" t="n">
        <f aca="false">SUM(AF354:AF377)</f>
        <v>648</v>
      </c>
      <c r="AG378" s="14" t="n">
        <f aca="false">SUM(AG354:AG377)</f>
        <v>648</v>
      </c>
      <c r="AH378" s="14" t="n">
        <f aca="false">SUM(AH354:AH377)</f>
        <v>648</v>
      </c>
      <c r="AI378" s="14" t="n">
        <f aca="false">SUM(D378:AH378)</f>
        <v>2592</v>
      </c>
    </row>
    <row r="380" customFormat="false" ht="12.75" hidden="false" customHeight="true" outlineLevel="0" collapsed="false">
      <c r="C380" s="15" t="s">
        <v>89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89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83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336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5</v>
      </c>
      <c r="AH390" s="6" t="s">
        <v>46</v>
      </c>
      <c r="AI390" s="5" t="s">
        <v>47</v>
      </c>
    </row>
    <row r="391" customFormat="false" ht="12.75" hidden="false" customHeight="false" outlineLevel="0" collapsed="false">
      <c r="B391" s="7" t="s">
        <v>48</v>
      </c>
      <c r="C391" s="8"/>
      <c r="D391" s="9" t="s">
        <v>49</v>
      </c>
      <c r="E391" s="9" t="s">
        <v>50</v>
      </c>
      <c r="F391" s="9" t="s">
        <v>51</v>
      </c>
      <c r="G391" s="9" t="s">
        <v>52</v>
      </c>
      <c r="H391" s="9" t="s">
        <v>53</v>
      </c>
      <c r="I391" s="9" t="s">
        <v>54</v>
      </c>
      <c r="J391" s="9" t="s">
        <v>55</v>
      </c>
      <c r="K391" s="9" t="s">
        <v>49</v>
      </c>
      <c r="L391" s="9" t="s">
        <v>50</v>
      </c>
      <c r="M391" s="9" t="s">
        <v>51</v>
      </c>
      <c r="N391" s="9" t="s">
        <v>52</v>
      </c>
      <c r="O391" s="9" t="s">
        <v>53</v>
      </c>
      <c r="P391" s="9" t="s">
        <v>54</v>
      </c>
      <c r="Q391" s="9" t="s">
        <v>55</v>
      </c>
      <c r="R391" s="9" t="s">
        <v>49</v>
      </c>
      <c r="S391" s="9" t="s">
        <v>50</v>
      </c>
      <c r="T391" s="9" t="s">
        <v>51</v>
      </c>
      <c r="U391" s="9" t="s">
        <v>52</v>
      </c>
      <c r="V391" s="9" t="s">
        <v>53</v>
      </c>
      <c r="W391" s="9" t="s">
        <v>54</v>
      </c>
      <c r="X391" s="9" t="s">
        <v>55</v>
      </c>
      <c r="Y391" s="9" t="s">
        <v>49</v>
      </c>
      <c r="Z391" s="9" t="s">
        <v>50</v>
      </c>
      <c r="AA391" s="9" t="s">
        <v>51</v>
      </c>
      <c r="AB391" s="9" t="s">
        <v>52</v>
      </c>
      <c r="AC391" s="9" t="s">
        <v>53</v>
      </c>
      <c r="AD391" s="9" t="s">
        <v>54</v>
      </c>
      <c r="AE391" s="9" t="s">
        <v>55</v>
      </c>
      <c r="AF391" s="9" t="s">
        <v>49</v>
      </c>
      <c r="AG391" s="9" t="s">
        <v>50</v>
      </c>
      <c r="AH391" s="9" t="s">
        <v>51</v>
      </c>
      <c r="AI391" s="10" t="s">
        <v>56</v>
      </c>
    </row>
    <row r="392" customFormat="false" ht="12.75" hidden="false" customHeight="false" outlineLevel="0" collapsed="false">
      <c r="B392" s="11" t="s">
        <v>57</v>
      </c>
      <c r="C392" s="12"/>
      <c r="D392" s="12" t="n">
        <v>0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v>0</v>
      </c>
      <c r="X392" s="12" t="n">
        <v>0</v>
      </c>
      <c r="Y392" s="12" t="n">
        <v>0</v>
      </c>
      <c r="Z392" s="12" t="n">
        <v>0</v>
      </c>
      <c r="AA392" s="12" t="n">
        <v>0</v>
      </c>
      <c r="AB392" s="12" t="n">
        <v>0</v>
      </c>
      <c r="AC392" s="12" t="n">
        <v>0</v>
      </c>
      <c r="AD392" s="12" t="n">
        <v>0</v>
      </c>
      <c r="AE392" s="12" t="n">
        <v>14</v>
      </c>
      <c r="AF392" s="12" t="n">
        <v>14</v>
      </c>
      <c r="AG392" s="12" t="n">
        <v>14</v>
      </c>
      <c r="AH392" s="12" t="n">
        <v>14</v>
      </c>
    </row>
    <row r="393" customFormat="false" ht="12.75" hidden="false" customHeight="false" outlineLevel="0" collapsed="false">
      <c r="B393" s="11" t="s">
        <v>58</v>
      </c>
      <c r="C393" s="12"/>
      <c r="D393" s="12" t="n">
        <v>0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</v>
      </c>
      <c r="S393" s="12" t="n">
        <v>0</v>
      </c>
      <c r="T393" s="12" t="n">
        <v>0</v>
      </c>
      <c r="U393" s="12" t="n">
        <v>0</v>
      </c>
      <c r="V393" s="12" t="n">
        <v>0</v>
      </c>
      <c r="W393" s="12" t="n">
        <v>0</v>
      </c>
      <c r="X393" s="12" t="n">
        <v>0</v>
      </c>
      <c r="Y393" s="12" t="n">
        <v>0</v>
      </c>
      <c r="Z393" s="12" t="n">
        <v>0</v>
      </c>
      <c r="AA393" s="12" t="n">
        <v>0</v>
      </c>
      <c r="AB393" s="12" t="n">
        <v>0</v>
      </c>
      <c r="AC393" s="12" t="n">
        <v>0</v>
      </c>
      <c r="AD393" s="12" t="n">
        <v>0</v>
      </c>
      <c r="AE393" s="12" t="n">
        <v>14</v>
      </c>
      <c r="AF393" s="12" t="n">
        <v>14</v>
      </c>
      <c r="AG393" s="12" t="n">
        <v>14</v>
      </c>
      <c r="AH393" s="12" t="n">
        <v>14</v>
      </c>
    </row>
    <row r="394" customFormat="false" ht="12.75" hidden="false" customHeight="false" outlineLevel="0" collapsed="false">
      <c r="B394" s="11" t="s">
        <v>59</v>
      </c>
      <c r="C394" s="12"/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0</v>
      </c>
      <c r="V394" s="12" t="n">
        <v>0</v>
      </c>
      <c r="W394" s="12" t="n">
        <v>0</v>
      </c>
      <c r="X394" s="12" t="n">
        <v>0</v>
      </c>
      <c r="Y394" s="12" t="n">
        <v>0</v>
      </c>
      <c r="Z394" s="12" t="n">
        <v>0</v>
      </c>
      <c r="AA394" s="12" t="n">
        <v>0</v>
      </c>
      <c r="AB394" s="12" t="n">
        <v>0</v>
      </c>
      <c r="AC394" s="12" t="n">
        <v>0</v>
      </c>
      <c r="AD394" s="12" t="n">
        <v>0</v>
      </c>
      <c r="AE394" s="12" t="n">
        <v>14</v>
      </c>
      <c r="AF394" s="12" t="n">
        <v>14</v>
      </c>
      <c r="AG394" s="12" t="n">
        <v>14</v>
      </c>
      <c r="AH394" s="12" t="n">
        <v>14</v>
      </c>
    </row>
    <row r="395" customFormat="false" ht="12.75" hidden="false" customHeight="false" outlineLevel="0" collapsed="false">
      <c r="B395" s="11" t="s">
        <v>60</v>
      </c>
      <c r="C395" s="12"/>
      <c r="D395" s="12" t="n">
        <v>0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0</v>
      </c>
      <c r="S395" s="12" t="n">
        <v>0</v>
      </c>
      <c r="T395" s="12" t="n">
        <v>0</v>
      </c>
      <c r="U395" s="12" t="n">
        <v>0</v>
      </c>
      <c r="V395" s="12" t="n">
        <v>0</v>
      </c>
      <c r="W395" s="12" t="n">
        <v>0</v>
      </c>
      <c r="X395" s="12" t="n">
        <v>0</v>
      </c>
      <c r="Y395" s="12" t="n">
        <v>0</v>
      </c>
      <c r="Z395" s="12" t="n">
        <v>0</v>
      </c>
      <c r="AA395" s="12" t="n">
        <v>0</v>
      </c>
      <c r="AB395" s="12" t="n">
        <v>0</v>
      </c>
      <c r="AC395" s="12" t="n">
        <v>0</v>
      </c>
      <c r="AD395" s="12" t="n">
        <v>0</v>
      </c>
      <c r="AE395" s="12" t="n">
        <v>14</v>
      </c>
      <c r="AF395" s="12" t="n">
        <v>14</v>
      </c>
      <c r="AG395" s="12" t="n">
        <v>14</v>
      </c>
      <c r="AH395" s="12" t="n">
        <v>14</v>
      </c>
    </row>
    <row r="396" customFormat="false" ht="12.75" hidden="false" customHeight="false" outlineLevel="0" collapsed="false">
      <c r="B396" s="11" t="s">
        <v>61</v>
      </c>
      <c r="C396" s="12"/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0</v>
      </c>
      <c r="T396" s="12" t="n">
        <v>0</v>
      </c>
      <c r="U396" s="12" t="n">
        <v>0</v>
      </c>
      <c r="V396" s="12" t="n">
        <v>0</v>
      </c>
      <c r="W396" s="12" t="n">
        <v>0</v>
      </c>
      <c r="X396" s="12" t="n">
        <v>0</v>
      </c>
      <c r="Y396" s="12" t="n">
        <v>0</v>
      </c>
      <c r="Z396" s="12" t="n">
        <v>0</v>
      </c>
      <c r="AA396" s="12" t="n">
        <v>0</v>
      </c>
      <c r="AB396" s="12" t="n">
        <v>0</v>
      </c>
      <c r="AC396" s="12" t="n">
        <v>0</v>
      </c>
      <c r="AD396" s="12" t="n">
        <v>0</v>
      </c>
      <c r="AE396" s="12" t="n">
        <v>14</v>
      </c>
      <c r="AF396" s="12" t="n">
        <v>14</v>
      </c>
      <c r="AG396" s="12" t="n">
        <v>14</v>
      </c>
      <c r="AH396" s="12" t="n">
        <v>14</v>
      </c>
    </row>
    <row r="397" customFormat="false" ht="12.75" hidden="false" customHeight="false" outlineLevel="0" collapsed="false">
      <c r="B397" s="11" t="s">
        <v>62</v>
      </c>
      <c r="C397" s="12"/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0</v>
      </c>
      <c r="AA397" s="12" t="n">
        <v>0</v>
      </c>
      <c r="AB397" s="12" t="n">
        <v>0</v>
      </c>
      <c r="AC397" s="12" t="n">
        <v>0</v>
      </c>
      <c r="AD397" s="12" t="n">
        <v>0</v>
      </c>
      <c r="AE397" s="12" t="n">
        <v>14</v>
      </c>
      <c r="AF397" s="12" t="n">
        <v>14</v>
      </c>
      <c r="AG397" s="12" t="n">
        <v>14</v>
      </c>
      <c r="AH397" s="12" t="n">
        <v>14</v>
      </c>
    </row>
    <row r="398" customFormat="false" ht="12.75" hidden="false" customHeight="false" outlineLevel="0" collapsed="false">
      <c r="B398" s="11" t="s">
        <v>63</v>
      </c>
      <c r="C398" s="12"/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12" t="n">
        <v>0</v>
      </c>
      <c r="U398" s="12" t="n">
        <v>0</v>
      </c>
      <c r="V398" s="12" t="n">
        <v>0</v>
      </c>
      <c r="W398" s="12" t="n">
        <v>0</v>
      </c>
      <c r="X398" s="12" t="n">
        <v>0</v>
      </c>
      <c r="Y398" s="12" t="n">
        <v>0</v>
      </c>
      <c r="Z398" s="12" t="n">
        <v>0</v>
      </c>
      <c r="AA398" s="12" t="n">
        <v>0</v>
      </c>
      <c r="AB398" s="12" t="n">
        <v>0</v>
      </c>
      <c r="AC398" s="12" t="n">
        <v>0</v>
      </c>
      <c r="AD398" s="12" t="n">
        <v>0</v>
      </c>
      <c r="AE398" s="12" t="n">
        <v>0</v>
      </c>
      <c r="AF398" s="12" t="n">
        <v>0</v>
      </c>
      <c r="AG398" s="12" t="n">
        <v>0</v>
      </c>
      <c r="AH398" s="12" t="n">
        <v>0</v>
      </c>
    </row>
    <row r="399" customFormat="false" ht="12.75" hidden="false" customHeight="false" outlineLevel="0" collapsed="false">
      <c r="B399" s="11" t="s">
        <v>64</v>
      </c>
      <c r="C399" s="12"/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v>0</v>
      </c>
      <c r="X399" s="12" t="n">
        <v>0</v>
      </c>
      <c r="Y399" s="12" t="n">
        <v>0</v>
      </c>
      <c r="Z399" s="12" t="n">
        <v>0</v>
      </c>
      <c r="AA399" s="12" t="n">
        <v>0</v>
      </c>
      <c r="AB399" s="12" t="n">
        <v>0</v>
      </c>
      <c r="AC399" s="12" t="n">
        <v>0</v>
      </c>
      <c r="AD399" s="12" t="n">
        <v>0</v>
      </c>
      <c r="AE399" s="12" t="n">
        <v>0</v>
      </c>
      <c r="AF399" s="12" t="n">
        <v>0</v>
      </c>
      <c r="AG399" s="12" t="n">
        <v>0</v>
      </c>
      <c r="AH399" s="12" t="n">
        <v>0</v>
      </c>
    </row>
    <row r="400" customFormat="false" ht="12.75" hidden="false" customHeight="false" outlineLevel="0" collapsed="false">
      <c r="B400" s="11" t="s">
        <v>65</v>
      </c>
      <c r="C400" s="12"/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v>0</v>
      </c>
      <c r="X400" s="12" t="n">
        <v>0</v>
      </c>
      <c r="Y400" s="12" t="n">
        <v>0</v>
      </c>
      <c r="Z400" s="12" t="n">
        <v>0</v>
      </c>
      <c r="AA400" s="12" t="n">
        <v>0</v>
      </c>
      <c r="AB400" s="12" t="n">
        <v>0</v>
      </c>
      <c r="AC400" s="12" t="n">
        <v>0</v>
      </c>
      <c r="AD400" s="12" t="n">
        <v>0</v>
      </c>
      <c r="AE400" s="12" t="n">
        <v>0</v>
      </c>
      <c r="AF400" s="12" t="n">
        <v>0</v>
      </c>
      <c r="AG400" s="12" t="n">
        <v>0</v>
      </c>
      <c r="AH400" s="12" t="n">
        <v>0</v>
      </c>
    </row>
    <row r="401" customFormat="false" ht="12.75" hidden="false" customHeight="false" outlineLevel="0" collapsed="false">
      <c r="B401" s="11" t="s">
        <v>66</v>
      </c>
      <c r="C401" s="12"/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0</v>
      </c>
      <c r="T401" s="12" t="n">
        <v>0</v>
      </c>
      <c r="U401" s="12" t="n">
        <v>0</v>
      </c>
      <c r="V401" s="12" t="n">
        <v>0</v>
      </c>
      <c r="W401" s="12" t="n">
        <v>0</v>
      </c>
      <c r="X401" s="12" t="n">
        <v>0</v>
      </c>
      <c r="Y401" s="12" t="n">
        <v>0</v>
      </c>
      <c r="Z401" s="12" t="n">
        <v>0</v>
      </c>
      <c r="AA401" s="12" t="n">
        <v>0</v>
      </c>
      <c r="AB401" s="12" t="n">
        <v>0</v>
      </c>
      <c r="AC401" s="12" t="n">
        <v>0</v>
      </c>
      <c r="AD401" s="12" t="n">
        <v>0</v>
      </c>
      <c r="AE401" s="12" t="n">
        <v>0</v>
      </c>
      <c r="AF401" s="12" t="n">
        <v>0</v>
      </c>
      <c r="AG401" s="12" t="n">
        <v>0</v>
      </c>
      <c r="AH401" s="12" t="n">
        <v>0</v>
      </c>
    </row>
    <row r="402" customFormat="false" ht="12.75" hidden="false" customHeight="false" outlineLevel="0" collapsed="false">
      <c r="B402" s="11" t="s">
        <v>67</v>
      </c>
      <c r="C402" s="12"/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0</v>
      </c>
      <c r="T402" s="12" t="n">
        <v>0</v>
      </c>
      <c r="U402" s="12" t="n">
        <v>0</v>
      </c>
      <c r="V402" s="12" t="n">
        <v>0</v>
      </c>
      <c r="W402" s="12" t="n">
        <v>0</v>
      </c>
      <c r="X402" s="12" t="n">
        <v>0</v>
      </c>
      <c r="Y402" s="12" t="n">
        <v>0</v>
      </c>
      <c r="Z402" s="12" t="n">
        <v>0</v>
      </c>
      <c r="AA402" s="12" t="n">
        <v>0</v>
      </c>
      <c r="AB402" s="12" t="n">
        <v>0</v>
      </c>
      <c r="AC402" s="12" t="n">
        <v>0</v>
      </c>
      <c r="AD402" s="12" t="n">
        <v>0</v>
      </c>
      <c r="AE402" s="12" t="n">
        <v>0</v>
      </c>
      <c r="AF402" s="12" t="n">
        <v>0</v>
      </c>
      <c r="AG402" s="12" t="n">
        <v>0</v>
      </c>
      <c r="AH402" s="12" t="n">
        <v>0</v>
      </c>
    </row>
    <row r="403" customFormat="false" ht="12.75" hidden="false" customHeight="false" outlineLevel="0" collapsed="false">
      <c r="B403" s="11" t="s">
        <v>68</v>
      </c>
      <c r="C403" s="12"/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0</v>
      </c>
      <c r="AA403" s="12" t="n">
        <v>0</v>
      </c>
      <c r="AB403" s="12" t="n">
        <v>0</v>
      </c>
      <c r="AC403" s="12" t="n">
        <v>0</v>
      </c>
      <c r="AD403" s="12" t="n">
        <v>0</v>
      </c>
      <c r="AE403" s="12" t="n">
        <v>0</v>
      </c>
      <c r="AF403" s="12" t="n">
        <v>0</v>
      </c>
      <c r="AG403" s="12" t="n">
        <v>0</v>
      </c>
      <c r="AH403" s="12" t="n">
        <v>0</v>
      </c>
    </row>
    <row r="404" customFormat="false" ht="12.75" hidden="false" customHeight="false" outlineLevel="0" collapsed="false">
      <c r="B404" s="11" t="s">
        <v>69</v>
      </c>
      <c r="C404" s="12"/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0</v>
      </c>
      <c r="W404" s="12" t="n">
        <v>0</v>
      </c>
      <c r="X404" s="12" t="n">
        <v>0</v>
      </c>
      <c r="Y404" s="12" t="n">
        <v>0</v>
      </c>
      <c r="Z404" s="12" t="n">
        <v>0</v>
      </c>
      <c r="AA404" s="12" t="n">
        <v>0</v>
      </c>
      <c r="AB404" s="12" t="n">
        <v>0</v>
      </c>
      <c r="AC404" s="12" t="n">
        <v>0</v>
      </c>
      <c r="AD404" s="12" t="n">
        <v>0</v>
      </c>
      <c r="AE404" s="12" t="n">
        <v>0</v>
      </c>
      <c r="AF404" s="12" t="n">
        <v>0</v>
      </c>
      <c r="AG404" s="12" t="n">
        <v>0</v>
      </c>
      <c r="AH404" s="12" t="n">
        <v>0</v>
      </c>
    </row>
    <row r="405" customFormat="false" ht="12.75" hidden="false" customHeight="false" outlineLevel="0" collapsed="false">
      <c r="B405" s="11" t="s">
        <v>70</v>
      </c>
      <c r="C405" s="12"/>
      <c r="D405" s="12" t="n">
        <v>0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0</v>
      </c>
      <c r="T405" s="12" t="n">
        <v>0</v>
      </c>
      <c r="U405" s="12" t="n">
        <v>0</v>
      </c>
      <c r="V405" s="12" t="n">
        <v>0</v>
      </c>
      <c r="W405" s="12" t="n">
        <v>0</v>
      </c>
      <c r="X405" s="12" t="n">
        <v>0</v>
      </c>
      <c r="Y405" s="12" t="n">
        <v>0</v>
      </c>
      <c r="Z405" s="12" t="n">
        <v>0</v>
      </c>
      <c r="AA405" s="12" t="n">
        <v>0</v>
      </c>
      <c r="AB405" s="12" t="n">
        <v>0</v>
      </c>
      <c r="AC405" s="12" t="n">
        <v>0</v>
      </c>
      <c r="AD405" s="12" t="n">
        <v>0</v>
      </c>
      <c r="AE405" s="12" t="n">
        <v>0</v>
      </c>
      <c r="AF405" s="12" t="n">
        <v>0</v>
      </c>
      <c r="AG405" s="12" t="n">
        <v>0</v>
      </c>
      <c r="AH405" s="12" t="n">
        <v>0</v>
      </c>
    </row>
    <row r="406" customFormat="false" ht="12.75" hidden="false" customHeight="false" outlineLevel="0" collapsed="false">
      <c r="B406" s="11" t="s">
        <v>71</v>
      </c>
      <c r="C406" s="12"/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  <c r="T406" s="12" t="n">
        <v>0</v>
      </c>
      <c r="U406" s="12" t="n">
        <v>0</v>
      </c>
      <c r="V406" s="12" t="n">
        <v>0</v>
      </c>
      <c r="W406" s="12" t="n">
        <v>0</v>
      </c>
      <c r="X406" s="12" t="n">
        <v>0</v>
      </c>
      <c r="Y406" s="12" t="n">
        <v>0</v>
      </c>
      <c r="Z406" s="12" t="n">
        <v>0</v>
      </c>
      <c r="AA406" s="12" t="n">
        <v>0</v>
      </c>
      <c r="AB406" s="12" t="n">
        <v>0</v>
      </c>
      <c r="AC406" s="12" t="n">
        <v>0</v>
      </c>
      <c r="AD406" s="12" t="n">
        <v>0</v>
      </c>
      <c r="AE406" s="12" t="n">
        <v>0</v>
      </c>
      <c r="AF406" s="12" t="n">
        <v>0</v>
      </c>
      <c r="AG406" s="12" t="n">
        <v>0</v>
      </c>
      <c r="AH406" s="12" t="n">
        <v>0</v>
      </c>
    </row>
    <row r="407" customFormat="false" ht="12.75" hidden="false" customHeight="false" outlineLevel="0" collapsed="false">
      <c r="B407" s="11" t="s">
        <v>72</v>
      </c>
      <c r="C407" s="12"/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  <c r="T407" s="12" t="n">
        <v>0</v>
      </c>
      <c r="U407" s="12" t="n">
        <v>0</v>
      </c>
      <c r="V407" s="12" t="n">
        <v>0</v>
      </c>
      <c r="W407" s="12" t="n">
        <v>0</v>
      </c>
      <c r="X407" s="12" t="n">
        <v>0</v>
      </c>
      <c r="Y407" s="12" t="n">
        <v>0</v>
      </c>
      <c r="Z407" s="12" t="n">
        <v>0</v>
      </c>
      <c r="AA407" s="12" t="n">
        <v>0</v>
      </c>
      <c r="AB407" s="12" t="n">
        <v>0</v>
      </c>
      <c r="AC407" s="12" t="n">
        <v>0</v>
      </c>
      <c r="AD407" s="12" t="n">
        <v>0</v>
      </c>
      <c r="AE407" s="12" t="n">
        <v>0</v>
      </c>
      <c r="AF407" s="12" t="n">
        <v>0</v>
      </c>
      <c r="AG407" s="12" t="n">
        <v>0</v>
      </c>
      <c r="AH407" s="12" t="n">
        <v>0</v>
      </c>
    </row>
    <row r="408" customFormat="false" ht="12.75" hidden="false" customHeight="false" outlineLevel="0" collapsed="false">
      <c r="B408" s="11" t="s">
        <v>73</v>
      </c>
      <c r="C408" s="12"/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2" t="n">
        <v>0</v>
      </c>
      <c r="T408" s="12" t="n">
        <v>0</v>
      </c>
      <c r="U408" s="12" t="n">
        <v>0</v>
      </c>
      <c r="V408" s="12" t="n">
        <v>0</v>
      </c>
      <c r="W408" s="12" t="n">
        <v>0</v>
      </c>
      <c r="X408" s="12" t="n">
        <v>0</v>
      </c>
      <c r="Y408" s="12" t="n">
        <v>0</v>
      </c>
      <c r="Z408" s="12" t="n">
        <v>0</v>
      </c>
      <c r="AA408" s="12" t="n">
        <v>0</v>
      </c>
      <c r="AB408" s="12" t="n">
        <v>0</v>
      </c>
      <c r="AC408" s="12" t="n">
        <v>0</v>
      </c>
      <c r="AD408" s="12" t="n">
        <v>0</v>
      </c>
      <c r="AE408" s="12" t="n">
        <v>0</v>
      </c>
      <c r="AF408" s="12" t="n">
        <v>0</v>
      </c>
      <c r="AG408" s="12" t="n">
        <v>0</v>
      </c>
      <c r="AH408" s="12" t="n">
        <v>0</v>
      </c>
    </row>
    <row r="409" customFormat="false" ht="12.75" hidden="false" customHeight="false" outlineLevel="0" collapsed="false">
      <c r="B409" s="11" t="s">
        <v>74</v>
      </c>
      <c r="C409" s="12"/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</v>
      </c>
      <c r="S409" s="12" t="n">
        <v>0</v>
      </c>
      <c r="T409" s="12" t="n">
        <v>0</v>
      </c>
      <c r="U409" s="12" t="n">
        <v>0</v>
      </c>
      <c r="V409" s="12" t="n">
        <v>0</v>
      </c>
      <c r="W409" s="12" t="n">
        <v>0</v>
      </c>
      <c r="X409" s="12" t="n">
        <v>0</v>
      </c>
      <c r="Y409" s="12" t="n">
        <v>0</v>
      </c>
      <c r="Z409" s="12" t="n">
        <v>0</v>
      </c>
      <c r="AA409" s="12" t="n">
        <v>0</v>
      </c>
      <c r="AB409" s="12" t="n">
        <v>0</v>
      </c>
      <c r="AC409" s="12" t="n">
        <v>0</v>
      </c>
      <c r="AD409" s="12" t="n">
        <v>0</v>
      </c>
      <c r="AE409" s="12" t="n">
        <v>0</v>
      </c>
      <c r="AF409" s="12" t="n">
        <v>0</v>
      </c>
      <c r="AG409" s="12" t="n">
        <v>0</v>
      </c>
      <c r="AH409" s="12" t="n">
        <v>0</v>
      </c>
    </row>
    <row r="410" customFormat="false" ht="12.75" hidden="false" customHeight="false" outlineLevel="0" collapsed="false">
      <c r="B410" s="11" t="s">
        <v>75</v>
      </c>
      <c r="C410" s="12"/>
      <c r="D410" s="12" t="n">
        <v>0</v>
      </c>
      <c r="E410" s="12" t="n">
        <v>0</v>
      </c>
      <c r="F410" s="12" t="n">
        <v>0</v>
      </c>
      <c r="G410" s="12" t="n">
        <v>0</v>
      </c>
      <c r="H410" s="12" t="n">
        <v>0</v>
      </c>
      <c r="I410" s="12" t="n">
        <v>0</v>
      </c>
      <c r="J410" s="12" t="n">
        <v>0</v>
      </c>
      <c r="K410" s="12" t="n">
        <v>0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0</v>
      </c>
      <c r="T410" s="12" t="n">
        <v>0</v>
      </c>
      <c r="U410" s="12" t="n">
        <v>0</v>
      </c>
      <c r="V410" s="12" t="n">
        <v>0</v>
      </c>
      <c r="W410" s="12" t="n">
        <v>0</v>
      </c>
      <c r="X410" s="12" t="n">
        <v>0</v>
      </c>
      <c r="Y410" s="12" t="n">
        <v>0</v>
      </c>
      <c r="Z410" s="12" t="n">
        <v>0</v>
      </c>
      <c r="AA410" s="12" t="n">
        <v>0</v>
      </c>
      <c r="AB410" s="12" t="n">
        <v>0</v>
      </c>
      <c r="AC410" s="12" t="n">
        <v>0</v>
      </c>
      <c r="AD410" s="12" t="n">
        <v>0</v>
      </c>
      <c r="AE410" s="12" t="n">
        <v>0</v>
      </c>
      <c r="AF410" s="12" t="n">
        <v>0</v>
      </c>
      <c r="AG410" s="12" t="n">
        <v>0</v>
      </c>
      <c r="AH410" s="12" t="n">
        <v>0</v>
      </c>
    </row>
    <row r="411" customFormat="false" ht="12.75" hidden="false" customHeight="false" outlineLevel="0" collapsed="false">
      <c r="B411" s="11" t="s">
        <v>76</v>
      </c>
      <c r="C411" s="12"/>
      <c r="D411" s="12" t="n">
        <v>0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0</v>
      </c>
      <c r="W411" s="12" t="n">
        <v>0</v>
      </c>
      <c r="X411" s="12" t="n">
        <v>0</v>
      </c>
      <c r="Y411" s="12" t="n">
        <v>0</v>
      </c>
      <c r="Z411" s="12" t="n">
        <v>0</v>
      </c>
      <c r="AA411" s="12" t="n">
        <v>0</v>
      </c>
      <c r="AB411" s="12" t="n">
        <v>0</v>
      </c>
      <c r="AC411" s="12" t="n">
        <v>0</v>
      </c>
      <c r="AD411" s="12" t="n">
        <v>0</v>
      </c>
      <c r="AE411" s="12" t="n">
        <v>0</v>
      </c>
      <c r="AF411" s="12" t="n">
        <v>0</v>
      </c>
      <c r="AG411" s="12" t="n">
        <v>0</v>
      </c>
      <c r="AH411" s="12" t="n">
        <v>0</v>
      </c>
    </row>
    <row r="412" customFormat="false" ht="12.75" hidden="false" customHeight="false" outlineLevel="0" collapsed="false">
      <c r="B412" s="11" t="s">
        <v>77</v>
      </c>
      <c r="C412" s="12"/>
      <c r="D412" s="12" t="n">
        <v>0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0</v>
      </c>
      <c r="W412" s="12" t="n">
        <v>0</v>
      </c>
      <c r="X412" s="12" t="n">
        <v>0</v>
      </c>
      <c r="Y412" s="12" t="n">
        <v>0</v>
      </c>
      <c r="Z412" s="12" t="n">
        <v>0</v>
      </c>
      <c r="AA412" s="12" t="n">
        <v>0</v>
      </c>
      <c r="AB412" s="12" t="n">
        <v>0</v>
      </c>
      <c r="AC412" s="12" t="n">
        <v>0</v>
      </c>
      <c r="AD412" s="12" t="n">
        <v>0</v>
      </c>
      <c r="AE412" s="12" t="n">
        <v>0</v>
      </c>
      <c r="AF412" s="12" t="n">
        <v>0</v>
      </c>
      <c r="AG412" s="12" t="n">
        <v>0</v>
      </c>
      <c r="AH412" s="12" t="n">
        <v>0</v>
      </c>
    </row>
    <row r="413" customFormat="false" ht="12.75" hidden="false" customHeight="false" outlineLevel="0" collapsed="false">
      <c r="B413" s="11" t="s">
        <v>78</v>
      </c>
      <c r="C413" s="12"/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0</v>
      </c>
      <c r="W413" s="12" t="n">
        <v>0</v>
      </c>
      <c r="X413" s="12" t="n">
        <v>0</v>
      </c>
      <c r="Y413" s="12" t="n">
        <v>0</v>
      </c>
      <c r="Z413" s="12" t="n">
        <v>0</v>
      </c>
      <c r="AA413" s="12" t="n">
        <v>0</v>
      </c>
      <c r="AB413" s="12" t="n">
        <v>0</v>
      </c>
      <c r="AC413" s="12" t="n">
        <v>0</v>
      </c>
      <c r="AD413" s="12" t="n">
        <v>0</v>
      </c>
      <c r="AE413" s="12" t="n">
        <v>0</v>
      </c>
      <c r="AF413" s="12" t="n">
        <v>0</v>
      </c>
      <c r="AG413" s="12" t="n">
        <v>0</v>
      </c>
      <c r="AH413" s="12" t="n">
        <v>0</v>
      </c>
    </row>
    <row r="414" customFormat="false" ht="12.75" hidden="false" customHeight="false" outlineLevel="0" collapsed="false">
      <c r="B414" s="11" t="s">
        <v>79</v>
      </c>
      <c r="C414" s="12"/>
      <c r="D414" s="12" t="n">
        <v>0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0</v>
      </c>
      <c r="W414" s="12" t="n">
        <v>0</v>
      </c>
      <c r="X414" s="12" t="n">
        <v>0</v>
      </c>
      <c r="Y414" s="12" t="n">
        <v>0</v>
      </c>
      <c r="Z414" s="12" t="n">
        <v>0</v>
      </c>
      <c r="AA414" s="12" t="n">
        <v>0</v>
      </c>
      <c r="AB414" s="12" t="n">
        <v>0</v>
      </c>
      <c r="AC414" s="12" t="n">
        <v>0</v>
      </c>
      <c r="AD414" s="12" t="n">
        <v>0</v>
      </c>
      <c r="AE414" s="12" t="n">
        <v>0</v>
      </c>
      <c r="AF414" s="12" t="n">
        <v>0</v>
      </c>
      <c r="AG414" s="12" t="n">
        <v>0</v>
      </c>
      <c r="AH414" s="12" t="n">
        <v>0</v>
      </c>
    </row>
    <row r="415" customFormat="false" ht="12.75" hidden="false" customHeight="false" outlineLevel="0" collapsed="false">
      <c r="B415" s="11" t="s">
        <v>80</v>
      </c>
      <c r="C415" s="12"/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0</v>
      </c>
      <c r="W415" s="12" t="n">
        <v>0</v>
      </c>
      <c r="X415" s="12" t="n">
        <v>0</v>
      </c>
      <c r="Y415" s="12" t="n">
        <v>0</v>
      </c>
      <c r="Z415" s="12" t="n">
        <v>0</v>
      </c>
      <c r="AA415" s="12" t="n">
        <v>0</v>
      </c>
      <c r="AB415" s="12" t="n">
        <v>0</v>
      </c>
      <c r="AC415" s="12" t="n">
        <v>0</v>
      </c>
      <c r="AD415" s="12" t="n">
        <v>0</v>
      </c>
      <c r="AE415" s="12" t="n">
        <v>0</v>
      </c>
      <c r="AF415" s="12" t="n">
        <v>0</v>
      </c>
      <c r="AG415" s="12" t="n">
        <v>0</v>
      </c>
      <c r="AH415" s="12" t="n">
        <v>0</v>
      </c>
    </row>
    <row r="416" customFormat="false" ht="12.75" hidden="false" customHeight="false" outlineLevel="0" collapsed="false">
      <c r="B416" s="13"/>
      <c r="C416" s="8"/>
      <c r="D416" s="14" t="n">
        <f aca="false">SUM(D392:D415)</f>
        <v>0</v>
      </c>
      <c r="E416" s="14" t="n">
        <f aca="false">SUM(E392:E415)</f>
        <v>0</v>
      </c>
      <c r="F416" s="14" t="n">
        <f aca="false">SUM(F392:F415)</f>
        <v>0</v>
      </c>
      <c r="G416" s="14" t="n">
        <f aca="false">SUM(G392:G415)</f>
        <v>0</v>
      </c>
      <c r="H416" s="14" t="n">
        <f aca="false">SUM(H392:H415)</f>
        <v>0</v>
      </c>
      <c r="I416" s="14" t="n">
        <f aca="false">SUM(I392:I415)</f>
        <v>0</v>
      </c>
      <c r="J416" s="14" t="n">
        <f aca="false">SUM(J392:J415)</f>
        <v>0</v>
      </c>
      <c r="K416" s="14" t="n">
        <f aca="false">SUM(K392:K415)</f>
        <v>0</v>
      </c>
      <c r="L416" s="14" t="n">
        <f aca="false">SUM(L392:L415)</f>
        <v>0</v>
      </c>
      <c r="M416" s="14" t="n">
        <f aca="false">SUM(M392:M415)</f>
        <v>0</v>
      </c>
      <c r="N416" s="14" t="n">
        <f aca="false">SUM(N392:N415)</f>
        <v>0</v>
      </c>
      <c r="O416" s="14" t="n">
        <f aca="false">SUM(O392:O415)</f>
        <v>0</v>
      </c>
      <c r="P416" s="14" t="n">
        <f aca="false">SUM(P392:P415)</f>
        <v>0</v>
      </c>
      <c r="Q416" s="14" t="n">
        <f aca="false">SUM(Q392:Q415)</f>
        <v>0</v>
      </c>
      <c r="R416" s="14" t="n">
        <f aca="false">SUM(R392:R415)</f>
        <v>0</v>
      </c>
      <c r="S416" s="14" t="n">
        <f aca="false">SUM(S392:S415)</f>
        <v>0</v>
      </c>
      <c r="T416" s="14" t="n">
        <f aca="false">SUM(T392:T415)</f>
        <v>0</v>
      </c>
      <c r="U416" s="14" t="n">
        <f aca="false">SUM(U392:U415)</f>
        <v>0</v>
      </c>
      <c r="V416" s="14" t="n">
        <f aca="false">SUM(V392:V415)</f>
        <v>0</v>
      </c>
      <c r="W416" s="14" t="n">
        <f aca="false">SUM(W392:W415)</f>
        <v>0</v>
      </c>
      <c r="X416" s="14" t="n">
        <f aca="false">SUM(X392:X415)</f>
        <v>0</v>
      </c>
      <c r="Y416" s="14" t="n">
        <f aca="false">SUM(Y392:Y415)</f>
        <v>0</v>
      </c>
      <c r="Z416" s="14" t="n">
        <f aca="false">SUM(Z392:Z415)</f>
        <v>0</v>
      </c>
      <c r="AA416" s="14" t="n">
        <f aca="false">SUM(AA392:AA415)</f>
        <v>0</v>
      </c>
      <c r="AB416" s="14" t="n">
        <f aca="false">SUM(AB392:AB415)</f>
        <v>0</v>
      </c>
      <c r="AC416" s="14" t="n">
        <f aca="false">SUM(AC392:AC415)</f>
        <v>0</v>
      </c>
      <c r="AD416" s="14" t="n">
        <f aca="false">SUM(AD392:AD415)</f>
        <v>0</v>
      </c>
      <c r="AE416" s="14" t="n">
        <f aca="false">SUM(AE392:AE415)</f>
        <v>84</v>
      </c>
      <c r="AF416" s="14" t="n">
        <f aca="false">SUM(AF392:AF415)</f>
        <v>84</v>
      </c>
      <c r="AG416" s="14" t="n">
        <f aca="false">SUM(AG392:AG415)</f>
        <v>84</v>
      </c>
      <c r="AH416" s="14" t="n">
        <f aca="false">SUM(AH392:AH415)</f>
        <v>84</v>
      </c>
      <c r="AI416" s="14" t="n">
        <f aca="false">SUM(D416:AH416)</f>
        <v>336</v>
      </c>
    </row>
    <row r="418" customFormat="false" ht="12.75" hidden="false" customHeight="true" outlineLevel="0" collapsed="false">
      <c r="C418" s="15" t="s">
        <v>89</v>
      </c>
      <c r="D418" s="15"/>
      <c r="E418" s="15"/>
      <c r="F418" s="15"/>
      <c r="G418" s="15"/>
      <c r="H418" s="15"/>
      <c r="AD418" s="16" t="s">
        <v>81</v>
      </c>
      <c r="AE418" s="16"/>
      <c r="AF418" s="16"/>
      <c r="AG418" s="16"/>
      <c r="AH418" s="16"/>
    </row>
    <row r="419" customFormat="false" ht="12.75" hidden="false" customHeight="true" outlineLevel="0" collapsed="false">
      <c r="B419" s="1" t="s">
        <v>0</v>
      </c>
      <c r="C419" s="1"/>
      <c r="D419" s="1"/>
      <c r="E419" s="1"/>
      <c r="F419" s="1"/>
      <c r="G419" s="2" t="s">
        <v>1</v>
      </c>
      <c r="H419" s="2"/>
      <c r="I419" s="2"/>
      <c r="J419" s="2"/>
      <c r="K419" s="2"/>
      <c r="L419" s="2"/>
      <c r="M419" s="2"/>
    </row>
    <row r="420" customFormat="false" ht="12.75" hidden="false" customHeight="true" outlineLevel="0" collapsed="false">
      <c r="B420" s="1" t="s">
        <v>2</v>
      </c>
      <c r="C420" s="1"/>
      <c r="D420" s="1"/>
      <c r="E420" s="1"/>
      <c r="F420" s="1"/>
      <c r="G420" s="2" t="s">
        <v>3</v>
      </c>
      <c r="H420" s="2"/>
      <c r="I420" s="2"/>
      <c r="J420" s="2"/>
      <c r="K420" s="2"/>
      <c r="L420" s="2"/>
      <c r="M420" s="2"/>
    </row>
    <row r="421" customFormat="false" ht="12.75" hidden="false" customHeight="true" outlineLevel="0" collapsed="false">
      <c r="B421" s="1" t="s">
        <v>4</v>
      </c>
      <c r="C421" s="1"/>
      <c r="D421" s="1"/>
      <c r="E421" s="1"/>
      <c r="F421" s="1"/>
      <c r="G421" s="2" t="s">
        <v>5</v>
      </c>
      <c r="H421" s="2"/>
      <c r="I421" s="2"/>
      <c r="J421" s="2"/>
      <c r="K421" s="2"/>
      <c r="L421" s="2"/>
      <c r="M421" s="2"/>
    </row>
    <row r="422" customFormat="false" ht="12.75" hidden="false" customHeight="true" outlineLevel="0" collapsed="false">
      <c r="B422" s="1" t="s">
        <v>6</v>
      </c>
      <c r="C422" s="1"/>
      <c r="D422" s="1"/>
      <c r="E422" s="1"/>
      <c r="F422" s="1"/>
      <c r="G422" s="2" t="s">
        <v>7</v>
      </c>
      <c r="H422" s="2"/>
      <c r="I422" s="2"/>
      <c r="J422" s="2"/>
      <c r="K422" s="2"/>
      <c r="L422" s="2"/>
      <c r="M422" s="2"/>
    </row>
    <row r="423" customFormat="false" ht="12.75" hidden="false" customHeight="true" outlineLevel="0" collapsed="false">
      <c r="B423" s="1" t="s">
        <v>8</v>
      </c>
      <c r="C423" s="1"/>
      <c r="D423" s="1"/>
      <c r="E423" s="1"/>
      <c r="F423" s="1"/>
      <c r="G423" s="2" t="s">
        <v>89</v>
      </c>
      <c r="H423" s="2"/>
      <c r="I423" s="2"/>
      <c r="J423" s="2"/>
      <c r="K423" s="2"/>
      <c r="L423" s="2"/>
      <c r="M423" s="2"/>
    </row>
    <row r="424" customFormat="false" ht="12.75" hidden="false" customHeight="true" outlineLevel="0" collapsed="false">
      <c r="B424" s="1" t="s">
        <v>10</v>
      </c>
      <c r="C424" s="1"/>
      <c r="D424" s="1"/>
      <c r="E424" s="1"/>
      <c r="F424" s="1"/>
      <c r="G424" s="2" t="s">
        <v>84</v>
      </c>
      <c r="H424" s="2"/>
      <c r="I424" s="2"/>
      <c r="J424" s="2"/>
      <c r="K424" s="2"/>
      <c r="L424" s="2"/>
      <c r="M424" s="2"/>
    </row>
    <row r="425" customFormat="false" ht="12.75" hidden="false" customHeight="true" outlineLevel="0" collapsed="false">
      <c r="B425" s="1" t="s">
        <v>12</v>
      </c>
      <c r="C425" s="1"/>
      <c r="D425" s="1"/>
      <c r="E425" s="1"/>
      <c r="F425" s="1"/>
      <c r="G425" s="2" t="s">
        <v>13</v>
      </c>
      <c r="H425" s="2"/>
      <c r="I425" s="2"/>
      <c r="J425" s="2"/>
      <c r="K425" s="2"/>
      <c r="L425" s="2"/>
      <c r="M425" s="2"/>
    </row>
    <row r="426" customFormat="false" ht="12.75" hidden="false" customHeight="true" outlineLevel="0" collapsed="false">
      <c r="B426" s="1" t="s">
        <v>14</v>
      </c>
      <c r="C426" s="1"/>
      <c r="D426" s="1"/>
      <c r="E426" s="1"/>
      <c r="F426" s="1"/>
      <c r="G426" s="3" t="n">
        <f aca="false">AI454</f>
        <v>3072</v>
      </c>
      <c r="H426" s="3"/>
      <c r="I426" s="3"/>
      <c r="J426" s="3"/>
      <c r="K426" s="3"/>
      <c r="L426" s="3"/>
      <c r="M426" s="3"/>
    </row>
    <row r="428" customFormat="false" ht="12.75" hidden="false" customHeight="false" outlineLevel="0" collapsed="false">
      <c r="B428" s="4" t="s">
        <v>15</v>
      </c>
      <c r="C428" s="5"/>
      <c r="D428" s="6" t="s">
        <v>16</v>
      </c>
      <c r="E428" s="6" t="s">
        <v>17</v>
      </c>
      <c r="F428" s="6" t="s">
        <v>18</v>
      </c>
      <c r="G428" s="6" t="s">
        <v>19</v>
      </c>
      <c r="H428" s="6" t="s">
        <v>20</v>
      </c>
      <c r="I428" s="6" t="s">
        <v>21</v>
      </c>
      <c r="J428" s="6" t="s">
        <v>22</v>
      </c>
      <c r="K428" s="6" t="s">
        <v>23</v>
      </c>
      <c r="L428" s="6" t="s">
        <v>24</v>
      </c>
      <c r="M428" s="6" t="s">
        <v>25</v>
      </c>
      <c r="N428" s="6" t="s">
        <v>26</v>
      </c>
      <c r="O428" s="6" t="s">
        <v>27</v>
      </c>
      <c r="P428" s="6" t="s">
        <v>28</v>
      </c>
      <c r="Q428" s="6" t="s">
        <v>29</v>
      </c>
      <c r="R428" s="6" t="s">
        <v>30</v>
      </c>
      <c r="S428" s="6" t="s">
        <v>31</v>
      </c>
      <c r="T428" s="6" t="s">
        <v>32</v>
      </c>
      <c r="U428" s="6" t="s">
        <v>33</v>
      </c>
      <c r="V428" s="6" t="s">
        <v>34</v>
      </c>
      <c r="W428" s="6" t="s">
        <v>35</v>
      </c>
      <c r="X428" s="6" t="s">
        <v>36</v>
      </c>
      <c r="Y428" s="6" t="s">
        <v>37</v>
      </c>
      <c r="Z428" s="6" t="s">
        <v>38</v>
      </c>
      <c r="AA428" s="6" t="s">
        <v>39</v>
      </c>
      <c r="AB428" s="6" t="s">
        <v>40</v>
      </c>
      <c r="AC428" s="6" t="s">
        <v>41</v>
      </c>
      <c r="AD428" s="6" t="s">
        <v>42</v>
      </c>
      <c r="AE428" s="6" t="s">
        <v>43</v>
      </c>
      <c r="AF428" s="6" t="s">
        <v>44</v>
      </c>
      <c r="AG428" s="6" t="s">
        <v>45</v>
      </c>
      <c r="AH428" s="6" t="s">
        <v>46</v>
      </c>
      <c r="AI428" s="5" t="s">
        <v>47</v>
      </c>
    </row>
    <row r="429" customFormat="false" ht="12.75" hidden="false" customHeight="false" outlineLevel="0" collapsed="false">
      <c r="B429" s="7" t="s">
        <v>48</v>
      </c>
      <c r="C429" s="8"/>
      <c r="D429" s="9" t="s">
        <v>49</v>
      </c>
      <c r="E429" s="9" t="s">
        <v>50</v>
      </c>
      <c r="F429" s="9" t="s">
        <v>51</v>
      </c>
      <c r="G429" s="9" t="s">
        <v>52</v>
      </c>
      <c r="H429" s="9" t="s">
        <v>53</v>
      </c>
      <c r="I429" s="9" t="s">
        <v>54</v>
      </c>
      <c r="J429" s="9" t="s">
        <v>55</v>
      </c>
      <c r="K429" s="9" t="s">
        <v>49</v>
      </c>
      <c r="L429" s="9" t="s">
        <v>50</v>
      </c>
      <c r="M429" s="9" t="s">
        <v>51</v>
      </c>
      <c r="N429" s="9" t="s">
        <v>52</v>
      </c>
      <c r="O429" s="9" t="s">
        <v>53</v>
      </c>
      <c r="P429" s="9" t="s">
        <v>54</v>
      </c>
      <c r="Q429" s="9" t="s">
        <v>55</v>
      </c>
      <c r="R429" s="9" t="s">
        <v>49</v>
      </c>
      <c r="S429" s="9" t="s">
        <v>50</v>
      </c>
      <c r="T429" s="9" t="s">
        <v>51</v>
      </c>
      <c r="U429" s="9" t="s">
        <v>52</v>
      </c>
      <c r="V429" s="9" t="s">
        <v>53</v>
      </c>
      <c r="W429" s="9" t="s">
        <v>54</v>
      </c>
      <c r="X429" s="9" t="s">
        <v>55</v>
      </c>
      <c r="Y429" s="9" t="s">
        <v>49</v>
      </c>
      <c r="Z429" s="9" t="s">
        <v>50</v>
      </c>
      <c r="AA429" s="9" t="s">
        <v>51</v>
      </c>
      <c r="AB429" s="9" t="s">
        <v>52</v>
      </c>
      <c r="AC429" s="9" t="s">
        <v>53</v>
      </c>
      <c r="AD429" s="9" t="s">
        <v>54</v>
      </c>
      <c r="AE429" s="9" t="s">
        <v>55</v>
      </c>
      <c r="AF429" s="9" t="s">
        <v>49</v>
      </c>
      <c r="AG429" s="9" t="s">
        <v>50</v>
      </c>
      <c r="AH429" s="9" t="s">
        <v>51</v>
      </c>
      <c r="AI429" s="10" t="s">
        <v>56</v>
      </c>
    </row>
    <row r="430" customFormat="false" ht="12.75" hidden="false" customHeight="false" outlineLevel="0" collapsed="false">
      <c r="B430" s="11" t="s">
        <v>57</v>
      </c>
      <c r="C430" s="12"/>
      <c r="D430" s="12" t="n">
        <v>0</v>
      </c>
      <c r="E430" s="12" t="n">
        <v>0</v>
      </c>
      <c r="F430" s="12" t="n">
        <v>0</v>
      </c>
      <c r="G430" s="12" t="n">
        <v>0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0</v>
      </c>
      <c r="S430" s="12" t="n">
        <v>0</v>
      </c>
      <c r="T430" s="12" t="n">
        <v>0</v>
      </c>
      <c r="U430" s="12" t="n">
        <v>0</v>
      </c>
      <c r="V430" s="12" t="n">
        <v>0</v>
      </c>
      <c r="W430" s="12" t="n">
        <v>0</v>
      </c>
      <c r="X430" s="12" t="n">
        <v>0</v>
      </c>
      <c r="Y430" s="12" t="n">
        <v>0</v>
      </c>
      <c r="Z430" s="12" t="n">
        <v>0</v>
      </c>
      <c r="AA430" s="12" t="n">
        <v>0</v>
      </c>
      <c r="AB430" s="12" t="n">
        <v>0</v>
      </c>
      <c r="AC430" s="12" t="n">
        <v>0</v>
      </c>
      <c r="AD430" s="12" t="n">
        <v>0</v>
      </c>
      <c r="AE430" s="12" t="n">
        <v>32</v>
      </c>
      <c r="AF430" s="12" t="n">
        <v>32</v>
      </c>
      <c r="AG430" s="12" t="n">
        <v>32</v>
      </c>
      <c r="AH430" s="12" t="n">
        <v>32</v>
      </c>
    </row>
    <row r="431" customFormat="false" ht="12.75" hidden="false" customHeight="false" outlineLevel="0" collapsed="false">
      <c r="B431" s="11" t="s">
        <v>58</v>
      </c>
      <c r="C431" s="12"/>
      <c r="D431" s="12" t="n">
        <v>0</v>
      </c>
      <c r="E431" s="12" t="n">
        <v>0</v>
      </c>
      <c r="F431" s="12" t="n">
        <v>0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</v>
      </c>
      <c r="S431" s="12" t="n">
        <v>0</v>
      </c>
      <c r="T431" s="12" t="n">
        <v>0</v>
      </c>
      <c r="U431" s="12" t="n">
        <v>0</v>
      </c>
      <c r="V431" s="12" t="n">
        <v>0</v>
      </c>
      <c r="W431" s="12" t="n">
        <v>0</v>
      </c>
      <c r="X431" s="12" t="n">
        <v>0</v>
      </c>
      <c r="Y431" s="12" t="n">
        <v>0</v>
      </c>
      <c r="Z431" s="12" t="n">
        <v>0</v>
      </c>
      <c r="AA431" s="12" t="n">
        <v>0</v>
      </c>
      <c r="AB431" s="12" t="n">
        <v>0</v>
      </c>
      <c r="AC431" s="12" t="n">
        <v>0</v>
      </c>
      <c r="AD431" s="12" t="n">
        <v>0</v>
      </c>
      <c r="AE431" s="12" t="n">
        <v>32</v>
      </c>
      <c r="AF431" s="12" t="n">
        <v>32</v>
      </c>
      <c r="AG431" s="12" t="n">
        <v>32</v>
      </c>
      <c r="AH431" s="12" t="n">
        <v>32</v>
      </c>
    </row>
    <row r="432" customFormat="false" ht="12.75" hidden="false" customHeight="false" outlineLevel="0" collapsed="false">
      <c r="B432" s="11" t="s">
        <v>59</v>
      </c>
      <c r="C432" s="12"/>
      <c r="D432" s="12" t="n">
        <v>0</v>
      </c>
      <c r="E432" s="12" t="n">
        <v>0</v>
      </c>
      <c r="F432" s="12" t="n">
        <v>0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v>0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0</v>
      </c>
      <c r="Q432" s="12" t="n">
        <v>0</v>
      </c>
      <c r="R432" s="12" t="n">
        <v>0</v>
      </c>
      <c r="S432" s="12" t="n">
        <v>0</v>
      </c>
      <c r="T432" s="12" t="n">
        <v>0</v>
      </c>
      <c r="U432" s="12" t="n">
        <v>0</v>
      </c>
      <c r="V432" s="12" t="n">
        <v>0</v>
      </c>
      <c r="W432" s="12" t="n">
        <v>0</v>
      </c>
      <c r="X432" s="12" t="n">
        <v>0</v>
      </c>
      <c r="Y432" s="12" t="n">
        <v>0</v>
      </c>
      <c r="Z432" s="12" t="n">
        <v>0</v>
      </c>
      <c r="AA432" s="12" t="n">
        <v>0</v>
      </c>
      <c r="AB432" s="12" t="n">
        <v>0</v>
      </c>
      <c r="AC432" s="12" t="n">
        <v>0</v>
      </c>
      <c r="AD432" s="12" t="n">
        <v>0</v>
      </c>
      <c r="AE432" s="12" t="n">
        <v>32</v>
      </c>
      <c r="AF432" s="12" t="n">
        <v>32</v>
      </c>
      <c r="AG432" s="12" t="n">
        <v>32</v>
      </c>
      <c r="AH432" s="12" t="n">
        <v>32</v>
      </c>
    </row>
    <row r="433" customFormat="false" ht="12.75" hidden="false" customHeight="false" outlineLevel="0" collapsed="false">
      <c r="B433" s="11" t="s">
        <v>60</v>
      </c>
      <c r="C433" s="12"/>
      <c r="D433" s="12" t="n">
        <v>0</v>
      </c>
      <c r="E433" s="12" t="n">
        <v>0</v>
      </c>
      <c r="F433" s="12" t="n">
        <v>0</v>
      </c>
      <c r="G433" s="12" t="n">
        <v>0</v>
      </c>
      <c r="H433" s="12" t="n">
        <v>0</v>
      </c>
      <c r="I433" s="12" t="n">
        <v>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</v>
      </c>
      <c r="S433" s="12" t="n">
        <v>0</v>
      </c>
      <c r="T433" s="12" t="n">
        <v>0</v>
      </c>
      <c r="U433" s="12" t="n">
        <v>0</v>
      </c>
      <c r="V433" s="12" t="n">
        <v>0</v>
      </c>
      <c r="W433" s="12" t="n">
        <v>0</v>
      </c>
      <c r="X433" s="12" t="n">
        <v>0</v>
      </c>
      <c r="Y433" s="12" t="n">
        <v>0</v>
      </c>
      <c r="Z433" s="12" t="n">
        <v>0</v>
      </c>
      <c r="AA433" s="12" t="n">
        <v>0</v>
      </c>
      <c r="AB433" s="12" t="n">
        <v>0</v>
      </c>
      <c r="AC433" s="12" t="n">
        <v>0</v>
      </c>
      <c r="AD433" s="12" t="n">
        <v>0</v>
      </c>
      <c r="AE433" s="12" t="n">
        <v>32</v>
      </c>
      <c r="AF433" s="12" t="n">
        <v>32</v>
      </c>
      <c r="AG433" s="12" t="n">
        <v>32</v>
      </c>
      <c r="AH433" s="12" t="n">
        <v>32</v>
      </c>
    </row>
    <row r="434" customFormat="false" ht="12.75" hidden="false" customHeight="false" outlineLevel="0" collapsed="false">
      <c r="B434" s="11" t="s">
        <v>61</v>
      </c>
      <c r="C434" s="12"/>
      <c r="D434" s="12" t="n">
        <v>0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</v>
      </c>
      <c r="S434" s="12" t="n">
        <v>0</v>
      </c>
      <c r="T434" s="12" t="n">
        <v>0</v>
      </c>
      <c r="U434" s="12" t="n">
        <v>0</v>
      </c>
      <c r="V434" s="12" t="n">
        <v>0</v>
      </c>
      <c r="W434" s="12" t="n">
        <v>0</v>
      </c>
      <c r="X434" s="12" t="n">
        <v>0</v>
      </c>
      <c r="Y434" s="12" t="n">
        <v>0</v>
      </c>
      <c r="Z434" s="12" t="n">
        <v>0</v>
      </c>
      <c r="AA434" s="12" t="n">
        <v>0</v>
      </c>
      <c r="AB434" s="12" t="n">
        <v>0</v>
      </c>
      <c r="AC434" s="12" t="n">
        <v>0</v>
      </c>
      <c r="AD434" s="12" t="n">
        <v>0</v>
      </c>
      <c r="AE434" s="12" t="n">
        <v>32</v>
      </c>
      <c r="AF434" s="12" t="n">
        <v>32</v>
      </c>
      <c r="AG434" s="12" t="n">
        <v>32</v>
      </c>
      <c r="AH434" s="12" t="n">
        <v>32</v>
      </c>
    </row>
    <row r="435" customFormat="false" ht="12.75" hidden="false" customHeight="false" outlineLevel="0" collapsed="false">
      <c r="B435" s="11" t="s">
        <v>62</v>
      </c>
      <c r="C435" s="12"/>
      <c r="D435" s="12" t="n">
        <v>0</v>
      </c>
      <c r="E435" s="12" t="n">
        <v>0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</v>
      </c>
      <c r="S435" s="12" t="n">
        <v>0</v>
      </c>
      <c r="T435" s="12" t="n">
        <v>0</v>
      </c>
      <c r="U435" s="12" t="n">
        <v>0</v>
      </c>
      <c r="V435" s="12" t="n">
        <v>0</v>
      </c>
      <c r="W435" s="12" t="n">
        <v>0</v>
      </c>
      <c r="X435" s="12" t="n">
        <v>0</v>
      </c>
      <c r="Y435" s="12" t="n">
        <v>0</v>
      </c>
      <c r="Z435" s="12" t="n">
        <v>0</v>
      </c>
      <c r="AA435" s="12" t="n">
        <v>0</v>
      </c>
      <c r="AB435" s="12" t="n">
        <v>0</v>
      </c>
      <c r="AC435" s="12" t="n">
        <v>0</v>
      </c>
      <c r="AD435" s="12" t="n">
        <v>0</v>
      </c>
      <c r="AE435" s="12" t="n">
        <v>32</v>
      </c>
      <c r="AF435" s="12" t="n">
        <v>32</v>
      </c>
      <c r="AG435" s="12" t="n">
        <v>32</v>
      </c>
      <c r="AH435" s="12" t="n">
        <v>32</v>
      </c>
    </row>
    <row r="436" customFormat="false" ht="12.75" hidden="false" customHeight="false" outlineLevel="0" collapsed="false">
      <c r="B436" s="11" t="s">
        <v>63</v>
      </c>
      <c r="C436" s="12"/>
      <c r="D436" s="12" t="n">
        <v>0</v>
      </c>
      <c r="E436" s="12" t="n">
        <v>0</v>
      </c>
      <c r="F436" s="12" t="n">
        <v>0</v>
      </c>
      <c r="G436" s="12" t="n">
        <v>0</v>
      </c>
      <c r="H436" s="12" t="n">
        <v>0</v>
      </c>
      <c r="I436" s="12" t="n">
        <v>0</v>
      </c>
      <c r="J436" s="12" t="n">
        <v>0</v>
      </c>
      <c r="K436" s="12" t="n">
        <v>0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</v>
      </c>
      <c r="S436" s="12" t="n">
        <v>0</v>
      </c>
      <c r="T436" s="12" t="n">
        <v>0</v>
      </c>
      <c r="U436" s="12" t="n">
        <v>0</v>
      </c>
      <c r="V436" s="12" t="n">
        <v>0</v>
      </c>
      <c r="W436" s="12" t="n">
        <v>0</v>
      </c>
      <c r="X436" s="12" t="n">
        <v>0</v>
      </c>
      <c r="Y436" s="12" t="n">
        <v>0</v>
      </c>
      <c r="Z436" s="12" t="n">
        <v>0</v>
      </c>
      <c r="AA436" s="12" t="n">
        <v>0</v>
      </c>
      <c r="AB436" s="12" t="n">
        <v>0</v>
      </c>
      <c r="AC436" s="12" t="n">
        <v>0</v>
      </c>
      <c r="AD436" s="12" t="n">
        <v>0</v>
      </c>
      <c r="AE436" s="12" t="n">
        <v>32</v>
      </c>
      <c r="AF436" s="12" t="n">
        <v>32</v>
      </c>
      <c r="AG436" s="12" t="n">
        <v>32</v>
      </c>
      <c r="AH436" s="12" t="n">
        <v>32</v>
      </c>
    </row>
    <row r="437" customFormat="false" ht="12.75" hidden="false" customHeight="false" outlineLevel="0" collapsed="false">
      <c r="B437" s="11" t="s">
        <v>64</v>
      </c>
      <c r="C437" s="12"/>
      <c r="D437" s="12" t="n">
        <v>0</v>
      </c>
      <c r="E437" s="12" t="n">
        <v>0</v>
      </c>
      <c r="F437" s="12" t="n">
        <v>0</v>
      </c>
      <c r="G437" s="12" t="n">
        <v>0</v>
      </c>
      <c r="H437" s="12" t="n">
        <v>0</v>
      </c>
      <c r="I437" s="12" t="n">
        <v>0</v>
      </c>
      <c r="J437" s="12" t="n">
        <v>0</v>
      </c>
      <c r="K437" s="12" t="n">
        <v>0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0</v>
      </c>
      <c r="S437" s="12" t="n">
        <v>0</v>
      </c>
      <c r="T437" s="12" t="n">
        <v>0</v>
      </c>
      <c r="U437" s="12" t="n">
        <v>0</v>
      </c>
      <c r="V437" s="12" t="n">
        <v>0</v>
      </c>
      <c r="W437" s="12" t="n">
        <v>0</v>
      </c>
      <c r="X437" s="12" t="n">
        <v>0</v>
      </c>
      <c r="Y437" s="12" t="n">
        <v>0</v>
      </c>
      <c r="Z437" s="12" t="n">
        <v>0</v>
      </c>
      <c r="AA437" s="12" t="n">
        <v>0</v>
      </c>
      <c r="AB437" s="12" t="n">
        <v>0</v>
      </c>
      <c r="AC437" s="12" t="n">
        <v>0</v>
      </c>
      <c r="AD437" s="12" t="n">
        <v>0</v>
      </c>
      <c r="AE437" s="12" t="n">
        <v>32</v>
      </c>
      <c r="AF437" s="12" t="n">
        <v>32</v>
      </c>
      <c r="AG437" s="12" t="n">
        <v>32</v>
      </c>
      <c r="AH437" s="12" t="n">
        <v>32</v>
      </c>
    </row>
    <row r="438" customFormat="false" ht="12.75" hidden="false" customHeight="false" outlineLevel="0" collapsed="false">
      <c r="B438" s="11" t="s">
        <v>65</v>
      </c>
      <c r="C438" s="12"/>
      <c r="D438" s="12" t="n">
        <v>0</v>
      </c>
      <c r="E438" s="12" t="n">
        <v>0</v>
      </c>
      <c r="F438" s="12" t="n">
        <v>0</v>
      </c>
      <c r="G438" s="12" t="n">
        <v>0</v>
      </c>
      <c r="H438" s="12" t="n">
        <v>0</v>
      </c>
      <c r="I438" s="12" t="n">
        <v>0</v>
      </c>
      <c r="J438" s="12" t="n">
        <v>0</v>
      </c>
      <c r="K438" s="12" t="n">
        <v>0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0</v>
      </c>
      <c r="S438" s="12" t="n">
        <v>0</v>
      </c>
      <c r="T438" s="12" t="n">
        <v>0</v>
      </c>
      <c r="U438" s="12" t="n">
        <v>0</v>
      </c>
      <c r="V438" s="12" t="n">
        <v>0</v>
      </c>
      <c r="W438" s="12" t="n">
        <v>0</v>
      </c>
      <c r="X438" s="12" t="n">
        <v>0</v>
      </c>
      <c r="Y438" s="12" t="n">
        <v>0</v>
      </c>
      <c r="Z438" s="12" t="n">
        <v>0</v>
      </c>
      <c r="AA438" s="12" t="n">
        <v>0</v>
      </c>
      <c r="AB438" s="12" t="n">
        <v>0</v>
      </c>
      <c r="AC438" s="12" t="n">
        <v>0</v>
      </c>
      <c r="AD438" s="12" t="n">
        <v>0</v>
      </c>
      <c r="AE438" s="12" t="n">
        <v>32</v>
      </c>
      <c r="AF438" s="12" t="n">
        <v>32</v>
      </c>
      <c r="AG438" s="12" t="n">
        <v>32</v>
      </c>
      <c r="AH438" s="12" t="n">
        <v>32</v>
      </c>
    </row>
    <row r="439" customFormat="false" ht="12.75" hidden="false" customHeight="false" outlineLevel="0" collapsed="false">
      <c r="B439" s="11" t="s">
        <v>66</v>
      </c>
      <c r="C439" s="12"/>
      <c r="D439" s="12" t="n">
        <v>0</v>
      </c>
      <c r="E439" s="12" t="n">
        <v>0</v>
      </c>
      <c r="F439" s="12" t="n">
        <v>0</v>
      </c>
      <c r="G439" s="12" t="n">
        <v>0</v>
      </c>
      <c r="H439" s="12" t="n">
        <v>0</v>
      </c>
      <c r="I439" s="12" t="n">
        <v>0</v>
      </c>
      <c r="J439" s="12" t="n">
        <v>0</v>
      </c>
      <c r="K439" s="12" t="n">
        <v>0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0</v>
      </c>
      <c r="S439" s="12" t="n">
        <v>0</v>
      </c>
      <c r="T439" s="12" t="n">
        <v>0</v>
      </c>
      <c r="U439" s="12" t="n">
        <v>0</v>
      </c>
      <c r="V439" s="12" t="n">
        <v>0</v>
      </c>
      <c r="W439" s="12" t="n">
        <v>0</v>
      </c>
      <c r="X439" s="12" t="n">
        <v>0</v>
      </c>
      <c r="Y439" s="12" t="n">
        <v>0</v>
      </c>
      <c r="Z439" s="12" t="n">
        <v>0</v>
      </c>
      <c r="AA439" s="12" t="n">
        <v>0</v>
      </c>
      <c r="AB439" s="12" t="n">
        <v>0</v>
      </c>
      <c r="AC439" s="12" t="n">
        <v>0</v>
      </c>
      <c r="AD439" s="12" t="n">
        <v>0</v>
      </c>
      <c r="AE439" s="12" t="n">
        <v>32</v>
      </c>
      <c r="AF439" s="12" t="n">
        <v>32</v>
      </c>
      <c r="AG439" s="12" t="n">
        <v>32</v>
      </c>
      <c r="AH439" s="12" t="n">
        <v>32</v>
      </c>
    </row>
    <row r="440" customFormat="false" ht="12.75" hidden="false" customHeight="false" outlineLevel="0" collapsed="false">
      <c r="B440" s="11" t="s">
        <v>67</v>
      </c>
      <c r="C440" s="12"/>
      <c r="D440" s="12" t="n">
        <v>0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0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2" t="n">
        <v>0</v>
      </c>
      <c r="S440" s="12" t="n">
        <v>0</v>
      </c>
      <c r="T440" s="12" t="n">
        <v>0</v>
      </c>
      <c r="U440" s="12" t="n">
        <v>0</v>
      </c>
      <c r="V440" s="12" t="n">
        <v>0</v>
      </c>
      <c r="W440" s="12" t="n">
        <v>0</v>
      </c>
      <c r="X440" s="12" t="n">
        <v>0</v>
      </c>
      <c r="Y440" s="12" t="n">
        <v>0</v>
      </c>
      <c r="Z440" s="12" t="n">
        <v>0</v>
      </c>
      <c r="AA440" s="12" t="n">
        <v>0</v>
      </c>
      <c r="AB440" s="12" t="n">
        <v>0</v>
      </c>
      <c r="AC440" s="12" t="n">
        <v>0</v>
      </c>
      <c r="AD440" s="12" t="n">
        <v>0</v>
      </c>
      <c r="AE440" s="12" t="n">
        <v>32</v>
      </c>
      <c r="AF440" s="12" t="n">
        <v>32</v>
      </c>
      <c r="AG440" s="12" t="n">
        <v>32</v>
      </c>
      <c r="AH440" s="12" t="n">
        <v>32</v>
      </c>
    </row>
    <row r="441" customFormat="false" ht="12.75" hidden="false" customHeight="false" outlineLevel="0" collapsed="false">
      <c r="B441" s="11" t="s">
        <v>68</v>
      </c>
      <c r="C441" s="12"/>
      <c r="D441" s="12" t="n">
        <v>0</v>
      </c>
      <c r="E441" s="12" t="n">
        <v>0</v>
      </c>
      <c r="F441" s="12" t="n">
        <v>0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v>0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0</v>
      </c>
      <c r="S441" s="12" t="n">
        <v>0</v>
      </c>
      <c r="T441" s="12" t="n">
        <v>0</v>
      </c>
      <c r="U441" s="12" t="n">
        <v>0</v>
      </c>
      <c r="V441" s="12" t="n">
        <v>0</v>
      </c>
      <c r="W441" s="12" t="n">
        <v>0</v>
      </c>
      <c r="X441" s="12" t="n">
        <v>0</v>
      </c>
      <c r="Y441" s="12" t="n">
        <v>0</v>
      </c>
      <c r="Z441" s="12" t="n">
        <v>0</v>
      </c>
      <c r="AA441" s="12" t="n">
        <v>0</v>
      </c>
      <c r="AB441" s="12" t="n">
        <v>0</v>
      </c>
      <c r="AC441" s="12" t="n">
        <v>0</v>
      </c>
      <c r="AD441" s="12" t="n">
        <v>0</v>
      </c>
      <c r="AE441" s="12" t="n">
        <v>32</v>
      </c>
      <c r="AF441" s="12" t="n">
        <v>32</v>
      </c>
      <c r="AG441" s="12" t="n">
        <v>32</v>
      </c>
      <c r="AH441" s="12" t="n">
        <v>32</v>
      </c>
    </row>
    <row r="442" customFormat="false" ht="12.75" hidden="false" customHeight="false" outlineLevel="0" collapsed="false">
      <c r="B442" s="11" t="s">
        <v>69</v>
      </c>
      <c r="C442" s="12"/>
      <c r="D442" s="12" t="n">
        <v>0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0</v>
      </c>
      <c r="L442" s="12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0</v>
      </c>
      <c r="S442" s="12" t="n">
        <v>0</v>
      </c>
      <c r="T442" s="12" t="n">
        <v>0</v>
      </c>
      <c r="U442" s="12" t="n">
        <v>0</v>
      </c>
      <c r="V442" s="12" t="n">
        <v>0</v>
      </c>
      <c r="W442" s="12" t="n">
        <v>0</v>
      </c>
      <c r="X442" s="12" t="n">
        <v>0</v>
      </c>
      <c r="Y442" s="12" t="n">
        <v>0</v>
      </c>
      <c r="Z442" s="12" t="n">
        <v>0</v>
      </c>
      <c r="AA442" s="12" t="n">
        <v>0</v>
      </c>
      <c r="AB442" s="12" t="n">
        <v>0</v>
      </c>
      <c r="AC442" s="12" t="n">
        <v>0</v>
      </c>
      <c r="AD442" s="12" t="n">
        <v>0</v>
      </c>
      <c r="AE442" s="12" t="n">
        <v>32</v>
      </c>
      <c r="AF442" s="12" t="n">
        <v>32</v>
      </c>
      <c r="AG442" s="12" t="n">
        <v>32</v>
      </c>
      <c r="AH442" s="12" t="n">
        <v>32</v>
      </c>
    </row>
    <row r="443" customFormat="false" ht="12.75" hidden="false" customHeight="false" outlineLevel="0" collapsed="false">
      <c r="B443" s="11" t="s">
        <v>70</v>
      </c>
      <c r="C443" s="12"/>
      <c r="D443" s="12" t="n">
        <v>0</v>
      </c>
      <c r="E443" s="12" t="n">
        <v>0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0</v>
      </c>
      <c r="K443" s="12" t="n">
        <v>0</v>
      </c>
      <c r="L443" s="12" t="n">
        <v>0</v>
      </c>
      <c r="M443" s="12" t="n">
        <v>0</v>
      </c>
      <c r="N443" s="12" t="n">
        <v>0</v>
      </c>
      <c r="O443" s="12" t="n">
        <v>0</v>
      </c>
      <c r="P443" s="12" t="n">
        <v>0</v>
      </c>
      <c r="Q443" s="12" t="n">
        <v>0</v>
      </c>
      <c r="R443" s="12" t="n">
        <v>0</v>
      </c>
      <c r="S443" s="12" t="n">
        <v>0</v>
      </c>
      <c r="T443" s="12" t="n">
        <v>0</v>
      </c>
      <c r="U443" s="12" t="n">
        <v>0</v>
      </c>
      <c r="V443" s="12" t="n">
        <v>0</v>
      </c>
      <c r="W443" s="12" t="n">
        <v>0</v>
      </c>
      <c r="X443" s="12" t="n">
        <v>0</v>
      </c>
      <c r="Y443" s="12" t="n">
        <v>0</v>
      </c>
      <c r="Z443" s="12" t="n">
        <v>0</v>
      </c>
      <c r="AA443" s="12" t="n">
        <v>0</v>
      </c>
      <c r="AB443" s="12" t="n">
        <v>0</v>
      </c>
      <c r="AC443" s="12" t="n">
        <v>0</v>
      </c>
      <c r="AD443" s="12" t="n">
        <v>0</v>
      </c>
      <c r="AE443" s="12" t="n">
        <v>32</v>
      </c>
      <c r="AF443" s="12" t="n">
        <v>32</v>
      </c>
      <c r="AG443" s="12" t="n">
        <v>32</v>
      </c>
      <c r="AH443" s="12" t="n">
        <v>32</v>
      </c>
    </row>
    <row r="444" customFormat="false" ht="12.75" hidden="false" customHeight="false" outlineLevel="0" collapsed="false">
      <c r="B444" s="11" t="s">
        <v>71</v>
      </c>
      <c r="C444" s="12"/>
      <c r="D444" s="12" t="n">
        <v>0</v>
      </c>
      <c r="E444" s="12" t="n">
        <v>0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v>0</v>
      </c>
      <c r="L444" s="12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v>0</v>
      </c>
      <c r="S444" s="12" t="n">
        <v>0</v>
      </c>
      <c r="T444" s="12" t="n">
        <v>0</v>
      </c>
      <c r="U444" s="12" t="n">
        <v>0</v>
      </c>
      <c r="V444" s="12" t="n">
        <v>0</v>
      </c>
      <c r="W444" s="12" t="n">
        <v>0</v>
      </c>
      <c r="X444" s="12" t="n">
        <v>0</v>
      </c>
      <c r="Y444" s="12" t="n">
        <v>0</v>
      </c>
      <c r="Z444" s="12" t="n">
        <v>0</v>
      </c>
      <c r="AA444" s="12" t="n">
        <v>0</v>
      </c>
      <c r="AB444" s="12" t="n">
        <v>0</v>
      </c>
      <c r="AC444" s="12" t="n">
        <v>0</v>
      </c>
      <c r="AD444" s="12" t="n">
        <v>0</v>
      </c>
      <c r="AE444" s="12" t="n">
        <v>32</v>
      </c>
      <c r="AF444" s="12" t="n">
        <v>32</v>
      </c>
      <c r="AG444" s="12" t="n">
        <v>32</v>
      </c>
      <c r="AH444" s="12" t="n">
        <v>32</v>
      </c>
    </row>
    <row r="445" customFormat="false" ht="12.75" hidden="false" customHeight="false" outlineLevel="0" collapsed="false">
      <c r="B445" s="11" t="s">
        <v>72</v>
      </c>
      <c r="C445" s="12"/>
      <c r="D445" s="12" t="n">
        <v>0</v>
      </c>
      <c r="E445" s="12" t="n">
        <v>0</v>
      </c>
      <c r="F445" s="12" t="n">
        <v>0</v>
      </c>
      <c r="G445" s="12" t="n">
        <v>0</v>
      </c>
      <c r="H445" s="12" t="n">
        <v>0</v>
      </c>
      <c r="I445" s="12" t="n">
        <v>0</v>
      </c>
      <c r="J445" s="12" t="n">
        <v>0</v>
      </c>
      <c r="K445" s="12" t="n">
        <v>0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0</v>
      </c>
      <c r="R445" s="12" t="n">
        <v>0</v>
      </c>
      <c r="S445" s="12" t="n">
        <v>0</v>
      </c>
      <c r="T445" s="12" t="n">
        <v>0</v>
      </c>
      <c r="U445" s="12" t="n">
        <v>0</v>
      </c>
      <c r="V445" s="12" t="n">
        <v>0</v>
      </c>
      <c r="W445" s="12" t="n">
        <v>0</v>
      </c>
      <c r="X445" s="12" t="n">
        <v>0</v>
      </c>
      <c r="Y445" s="12" t="n">
        <v>0</v>
      </c>
      <c r="Z445" s="12" t="n">
        <v>0</v>
      </c>
      <c r="AA445" s="12" t="n">
        <v>0</v>
      </c>
      <c r="AB445" s="12" t="n">
        <v>0</v>
      </c>
      <c r="AC445" s="12" t="n">
        <v>0</v>
      </c>
      <c r="AD445" s="12" t="n">
        <v>0</v>
      </c>
      <c r="AE445" s="12" t="n">
        <v>32</v>
      </c>
      <c r="AF445" s="12" t="n">
        <v>32</v>
      </c>
      <c r="AG445" s="12" t="n">
        <v>32</v>
      </c>
      <c r="AH445" s="12" t="n">
        <v>32</v>
      </c>
    </row>
    <row r="446" customFormat="false" ht="12.75" hidden="false" customHeight="false" outlineLevel="0" collapsed="false">
      <c r="B446" s="11" t="s">
        <v>73</v>
      </c>
      <c r="C446" s="12"/>
      <c r="D446" s="12" t="n">
        <v>0</v>
      </c>
      <c r="E446" s="12" t="n">
        <v>0</v>
      </c>
      <c r="F446" s="12" t="n">
        <v>0</v>
      </c>
      <c r="G446" s="12" t="n">
        <v>0</v>
      </c>
      <c r="H446" s="12" t="n">
        <v>0</v>
      </c>
      <c r="I446" s="12" t="n">
        <v>0</v>
      </c>
      <c r="J446" s="12" t="n">
        <v>0</v>
      </c>
      <c r="K446" s="12" t="n">
        <v>0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</v>
      </c>
      <c r="S446" s="12" t="n">
        <v>0</v>
      </c>
      <c r="T446" s="12" t="n">
        <v>0</v>
      </c>
      <c r="U446" s="12" t="n">
        <v>0</v>
      </c>
      <c r="V446" s="12" t="n">
        <v>0</v>
      </c>
      <c r="W446" s="12" t="n">
        <v>0</v>
      </c>
      <c r="X446" s="12" t="n">
        <v>0</v>
      </c>
      <c r="Y446" s="12" t="n">
        <v>0</v>
      </c>
      <c r="Z446" s="12" t="n">
        <v>0</v>
      </c>
      <c r="AA446" s="12" t="n">
        <v>0</v>
      </c>
      <c r="AB446" s="12" t="n">
        <v>0</v>
      </c>
      <c r="AC446" s="12" t="n">
        <v>0</v>
      </c>
      <c r="AD446" s="12" t="n">
        <v>0</v>
      </c>
      <c r="AE446" s="12" t="n">
        <v>32</v>
      </c>
      <c r="AF446" s="12" t="n">
        <v>32</v>
      </c>
      <c r="AG446" s="12" t="n">
        <v>32</v>
      </c>
      <c r="AH446" s="12" t="n">
        <v>32</v>
      </c>
    </row>
    <row r="447" customFormat="false" ht="12.75" hidden="false" customHeight="false" outlineLevel="0" collapsed="false">
      <c r="B447" s="11" t="s">
        <v>74</v>
      </c>
      <c r="C447" s="12"/>
      <c r="D447" s="12" t="n">
        <v>0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0</v>
      </c>
      <c r="L447" s="12" t="n">
        <v>0</v>
      </c>
      <c r="M447" s="12" t="n">
        <v>0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</v>
      </c>
      <c r="S447" s="12" t="n">
        <v>0</v>
      </c>
      <c r="T447" s="12" t="n">
        <v>0</v>
      </c>
      <c r="U447" s="12" t="n">
        <v>0</v>
      </c>
      <c r="V447" s="12" t="n">
        <v>0</v>
      </c>
      <c r="W447" s="12" t="n">
        <v>0</v>
      </c>
      <c r="X447" s="12" t="n">
        <v>0</v>
      </c>
      <c r="Y447" s="12" t="n">
        <v>0</v>
      </c>
      <c r="Z447" s="12" t="n">
        <v>0</v>
      </c>
      <c r="AA447" s="12" t="n">
        <v>0</v>
      </c>
      <c r="AB447" s="12" t="n">
        <v>0</v>
      </c>
      <c r="AC447" s="12" t="n">
        <v>0</v>
      </c>
      <c r="AD447" s="12" t="n">
        <v>0</v>
      </c>
      <c r="AE447" s="12" t="n">
        <v>32</v>
      </c>
      <c r="AF447" s="12" t="n">
        <v>32</v>
      </c>
      <c r="AG447" s="12" t="n">
        <v>32</v>
      </c>
      <c r="AH447" s="12" t="n">
        <v>32</v>
      </c>
    </row>
    <row r="448" customFormat="false" ht="12.75" hidden="false" customHeight="false" outlineLevel="0" collapsed="false">
      <c r="B448" s="11" t="s">
        <v>75</v>
      </c>
      <c r="C448" s="12"/>
      <c r="D448" s="12" t="n">
        <v>0</v>
      </c>
      <c r="E448" s="12" t="n">
        <v>0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0</v>
      </c>
      <c r="S448" s="12" t="n">
        <v>0</v>
      </c>
      <c r="T448" s="12" t="n">
        <v>0</v>
      </c>
      <c r="U448" s="12" t="n">
        <v>0</v>
      </c>
      <c r="V448" s="12" t="n">
        <v>0</v>
      </c>
      <c r="W448" s="12" t="n">
        <v>0</v>
      </c>
      <c r="X448" s="12" t="n">
        <v>0</v>
      </c>
      <c r="Y448" s="12" t="n">
        <v>0</v>
      </c>
      <c r="Z448" s="12" t="n">
        <v>0</v>
      </c>
      <c r="AA448" s="12" t="n">
        <v>0</v>
      </c>
      <c r="AB448" s="12" t="n">
        <v>0</v>
      </c>
      <c r="AC448" s="12" t="n">
        <v>0</v>
      </c>
      <c r="AD448" s="12" t="n">
        <v>0</v>
      </c>
      <c r="AE448" s="12" t="n">
        <v>32</v>
      </c>
      <c r="AF448" s="12" t="n">
        <v>32</v>
      </c>
      <c r="AG448" s="12" t="n">
        <v>32</v>
      </c>
      <c r="AH448" s="12" t="n">
        <v>32</v>
      </c>
    </row>
    <row r="449" customFormat="false" ht="12.75" hidden="false" customHeight="false" outlineLevel="0" collapsed="false">
      <c r="B449" s="11" t="s">
        <v>76</v>
      </c>
      <c r="C449" s="12"/>
      <c r="D449" s="12" t="n">
        <v>0</v>
      </c>
      <c r="E449" s="12" t="n">
        <v>0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0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0</v>
      </c>
      <c r="R449" s="12" t="n">
        <v>0</v>
      </c>
      <c r="S449" s="12" t="n">
        <v>0</v>
      </c>
      <c r="T449" s="12" t="n">
        <v>0</v>
      </c>
      <c r="U449" s="12" t="n">
        <v>0</v>
      </c>
      <c r="V449" s="12" t="n">
        <v>0</v>
      </c>
      <c r="W449" s="12" t="n">
        <v>0</v>
      </c>
      <c r="X449" s="12" t="n">
        <v>0</v>
      </c>
      <c r="Y449" s="12" t="n">
        <v>0</v>
      </c>
      <c r="Z449" s="12" t="n">
        <v>0</v>
      </c>
      <c r="AA449" s="12" t="n">
        <v>0</v>
      </c>
      <c r="AB449" s="12" t="n">
        <v>0</v>
      </c>
      <c r="AC449" s="12" t="n">
        <v>0</v>
      </c>
      <c r="AD449" s="12" t="n">
        <v>0</v>
      </c>
      <c r="AE449" s="12" t="n">
        <v>32</v>
      </c>
      <c r="AF449" s="12" t="n">
        <v>32</v>
      </c>
      <c r="AG449" s="12" t="n">
        <v>32</v>
      </c>
      <c r="AH449" s="12" t="n">
        <v>32</v>
      </c>
    </row>
    <row r="450" customFormat="false" ht="12.75" hidden="false" customHeight="false" outlineLevel="0" collapsed="false">
      <c r="B450" s="11" t="s">
        <v>77</v>
      </c>
      <c r="C450" s="12"/>
      <c r="D450" s="12" t="n">
        <v>0</v>
      </c>
      <c r="E450" s="12" t="n">
        <v>0</v>
      </c>
      <c r="F450" s="12" t="n">
        <v>0</v>
      </c>
      <c r="G450" s="12" t="n">
        <v>0</v>
      </c>
      <c r="H450" s="12" t="n">
        <v>0</v>
      </c>
      <c r="I450" s="12" t="n">
        <v>0</v>
      </c>
      <c r="J450" s="12" t="n">
        <v>0</v>
      </c>
      <c r="K450" s="12" t="n">
        <v>0</v>
      </c>
      <c r="L450" s="12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0</v>
      </c>
      <c r="T450" s="12" t="n">
        <v>0</v>
      </c>
      <c r="U450" s="12" t="n">
        <v>0</v>
      </c>
      <c r="V450" s="12" t="n">
        <v>0</v>
      </c>
      <c r="W450" s="12" t="n">
        <v>0</v>
      </c>
      <c r="X450" s="12" t="n">
        <v>0</v>
      </c>
      <c r="Y450" s="12" t="n">
        <v>0</v>
      </c>
      <c r="Z450" s="12" t="n">
        <v>0</v>
      </c>
      <c r="AA450" s="12" t="n">
        <v>0</v>
      </c>
      <c r="AB450" s="12" t="n">
        <v>0</v>
      </c>
      <c r="AC450" s="12" t="n">
        <v>0</v>
      </c>
      <c r="AD450" s="12" t="n">
        <v>0</v>
      </c>
      <c r="AE450" s="12" t="n">
        <v>32</v>
      </c>
      <c r="AF450" s="12" t="n">
        <v>32</v>
      </c>
      <c r="AG450" s="12" t="n">
        <v>32</v>
      </c>
      <c r="AH450" s="12" t="n">
        <v>32</v>
      </c>
    </row>
    <row r="451" customFormat="false" ht="12.75" hidden="false" customHeight="false" outlineLevel="0" collapsed="false">
      <c r="B451" s="11" t="s">
        <v>78</v>
      </c>
      <c r="C451" s="12"/>
      <c r="D451" s="12" t="n">
        <v>0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0</v>
      </c>
      <c r="T451" s="12" t="n">
        <v>0</v>
      </c>
      <c r="U451" s="12" t="n">
        <v>0</v>
      </c>
      <c r="V451" s="12" t="n">
        <v>0</v>
      </c>
      <c r="W451" s="12" t="n">
        <v>0</v>
      </c>
      <c r="X451" s="12" t="n">
        <v>0</v>
      </c>
      <c r="Y451" s="12" t="n">
        <v>0</v>
      </c>
      <c r="Z451" s="12" t="n">
        <v>0</v>
      </c>
      <c r="AA451" s="12" t="n">
        <v>0</v>
      </c>
      <c r="AB451" s="12" t="n">
        <v>0</v>
      </c>
      <c r="AC451" s="12" t="n">
        <v>0</v>
      </c>
      <c r="AD451" s="12" t="n">
        <v>0</v>
      </c>
      <c r="AE451" s="12" t="n">
        <v>32</v>
      </c>
      <c r="AF451" s="12" t="n">
        <v>32</v>
      </c>
      <c r="AG451" s="12" t="n">
        <v>32</v>
      </c>
      <c r="AH451" s="12" t="n">
        <v>32</v>
      </c>
    </row>
    <row r="452" customFormat="false" ht="12.75" hidden="false" customHeight="false" outlineLevel="0" collapsed="false">
      <c r="B452" s="11" t="s">
        <v>79</v>
      </c>
      <c r="C452" s="12"/>
      <c r="D452" s="12" t="n">
        <v>0</v>
      </c>
      <c r="E452" s="12" t="n">
        <v>0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0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</v>
      </c>
      <c r="S452" s="12" t="n">
        <v>0</v>
      </c>
      <c r="T452" s="12" t="n">
        <v>0</v>
      </c>
      <c r="U452" s="12" t="n">
        <v>0</v>
      </c>
      <c r="V452" s="12" t="n">
        <v>0</v>
      </c>
      <c r="W452" s="12" t="n">
        <v>0</v>
      </c>
      <c r="X452" s="12" t="n">
        <v>0</v>
      </c>
      <c r="Y452" s="12" t="n">
        <v>0</v>
      </c>
      <c r="Z452" s="12" t="n">
        <v>0</v>
      </c>
      <c r="AA452" s="12" t="n">
        <v>0</v>
      </c>
      <c r="AB452" s="12" t="n">
        <v>0</v>
      </c>
      <c r="AC452" s="12" t="n">
        <v>0</v>
      </c>
      <c r="AD452" s="12" t="n">
        <v>0</v>
      </c>
      <c r="AE452" s="12" t="n">
        <v>32</v>
      </c>
      <c r="AF452" s="12" t="n">
        <v>32</v>
      </c>
      <c r="AG452" s="12" t="n">
        <v>32</v>
      </c>
      <c r="AH452" s="12" t="n">
        <v>32</v>
      </c>
    </row>
    <row r="453" customFormat="false" ht="12.75" hidden="false" customHeight="false" outlineLevel="0" collapsed="false">
      <c r="B453" s="11" t="s">
        <v>80</v>
      </c>
      <c r="C453" s="12"/>
      <c r="D453" s="12" t="n">
        <v>0</v>
      </c>
      <c r="E453" s="12" t="n">
        <v>0</v>
      </c>
      <c r="F453" s="12" t="n">
        <v>0</v>
      </c>
      <c r="G453" s="12" t="n">
        <v>0</v>
      </c>
      <c r="H453" s="12" t="n">
        <v>0</v>
      </c>
      <c r="I453" s="12" t="n">
        <v>0</v>
      </c>
      <c r="J453" s="12" t="n">
        <v>0</v>
      </c>
      <c r="K453" s="12" t="n">
        <v>0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</v>
      </c>
      <c r="S453" s="12" t="n">
        <v>0</v>
      </c>
      <c r="T453" s="12" t="n">
        <v>0</v>
      </c>
      <c r="U453" s="12" t="n">
        <v>0</v>
      </c>
      <c r="V453" s="12" t="n">
        <v>0</v>
      </c>
      <c r="W453" s="12" t="n">
        <v>0</v>
      </c>
      <c r="X453" s="12" t="n">
        <v>0</v>
      </c>
      <c r="Y453" s="12" t="n">
        <v>0</v>
      </c>
      <c r="Z453" s="12" t="n">
        <v>0</v>
      </c>
      <c r="AA453" s="12" t="n">
        <v>0</v>
      </c>
      <c r="AB453" s="12" t="n">
        <v>0</v>
      </c>
      <c r="AC453" s="12" t="n">
        <v>0</v>
      </c>
      <c r="AD453" s="12" t="n">
        <v>0</v>
      </c>
      <c r="AE453" s="12" t="n">
        <v>32</v>
      </c>
      <c r="AF453" s="12" t="n">
        <v>32</v>
      </c>
      <c r="AG453" s="12" t="n">
        <v>32</v>
      </c>
      <c r="AH453" s="12" t="n">
        <v>32</v>
      </c>
    </row>
    <row r="454" customFormat="false" ht="12.75" hidden="false" customHeight="false" outlineLevel="0" collapsed="false">
      <c r="B454" s="13"/>
      <c r="C454" s="8"/>
      <c r="D454" s="14" t="n">
        <f aca="false">SUM(D430:D453)</f>
        <v>0</v>
      </c>
      <c r="E454" s="14" t="n">
        <f aca="false">SUM(E430:E453)</f>
        <v>0</v>
      </c>
      <c r="F454" s="14" t="n">
        <f aca="false">SUM(F430:F453)</f>
        <v>0</v>
      </c>
      <c r="G454" s="14" t="n">
        <f aca="false">SUM(G430:G453)</f>
        <v>0</v>
      </c>
      <c r="H454" s="14" t="n">
        <f aca="false">SUM(H430:H453)</f>
        <v>0</v>
      </c>
      <c r="I454" s="14" t="n">
        <f aca="false">SUM(I430:I453)</f>
        <v>0</v>
      </c>
      <c r="J454" s="14" t="n">
        <f aca="false">SUM(J430:J453)</f>
        <v>0</v>
      </c>
      <c r="K454" s="14" t="n">
        <f aca="false">SUM(K430:K453)</f>
        <v>0</v>
      </c>
      <c r="L454" s="14" t="n">
        <f aca="false">SUM(L430:L453)</f>
        <v>0</v>
      </c>
      <c r="M454" s="14" t="n">
        <f aca="false">SUM(M430:M453)</f>
        <v>0</v>
      </c>
      <c r="N454" s="14" t="n">
        <f aca="false">SUM(N430:N453)</f>
        <v>0</v>
      </c>
      <c r="O454" s="14" t="n">
        <f aca="false">SUM(O430:O453)</f>
        <v>0</v>
      </c>
      <c r="P454" s="14" t="n">
        <f aca="false">SUM(P430:P453)</f>
        <v>0</v>
      </c>
      <c r="Q454" s="14" t="n">
        <f aca="false">SUM(Q430:Q453)</f>
        <v>0</v>
      </c>
      <c r="R454" s="14" t="n">
        <f aca="false">SUM(R430:R453)</f>
        <v>0</v>
      </c>
      <c r="S454" s="14" t="n">
        <f aca="false">SUM(S430:S453)</f>
        <v>0</v>
      </c>
      <c r="T454" s="14" t="n">
        <f aca="false">SUM(T430:T453)</f>
        <v>0</v>
      </c>
      <c r="U454" s="14" t="n">
        <f aca="false">SUM(U430:U453)</f>
        <v>0</v>
      </c>
      <c r="V454" s="14" t="n">
        <f aca="false">SUM(V430:V453)</f>
        <v>0</v>
      </c>
      <c r="W454" s="14" t="n">
        <f aca="false">SUM(W430:W453)</f>
        <v>0</v>
      </c>
      <c r="X454" s="14" t="n">
        <f aca="false">SUM(X430:X453)</f>
        <v>0</v>
      </c>
      <c r="Y454" s="14" t="n">
        <f aca="false">SUM(Y430:Y453)</f>
        <v>0</v>
      </c>
      <c r="Z454" s="14" t="n">
        <f aca="false">SUM(Z430:Z453)</f>
        <v>0</v>
      </c>
      <c r="AA454" s="14" t="n">
        <f aca="false">SUM(AA430:AA453)</f>
        <v>0</v>
      </c>
      <c r="AB454" s="14" t="n">
        <f aca="false">SUM(AB430:AB453)</f>
        <v>0</v>
      </c>
      <c r="AC454" s="14" t="n">
        <f aca="false">SUM(AC430:AC453)</f>
        <v>0</v>
      </c>
      <c r="AD454" s="14" t="n">
        <f aca="false">SUM(AD430:AD453)</f>
        <v>0</v>
      </c>
      <c r="AE454" s="14" t="n">
        <f aca="false">SUM(AE430:AE453)</f>
        <v>768</v>
      </c>
      <c r="AF454" s="14" t="n">
        <f aca="false">SUM(AF430:AF453)</f>
        <v>768</v>
      </c>
      <c r="AG454" s="14" t="n">
        <f aca="false">SUM(AG430:AG453)</f>
        <v>768</v>
      </c>
      <c r="AH454" s="14" t="n">
        <f aca="false">SUM(AH430:AH453)</f>
        <v>768</v>
      </c>
      <c r="AI454" s="14" t="n">
        <f aca="false">SUM(D454:AH454)</f>
        <v>3072</v>
      </c>
    </row>
    <row r="456" customFormat="false" ht="12.75" hidden="false" customHeight="true" outlineLevel="0" collapsed="false">
      <c r="C456" s="15" t="s">
        <v>89</v>
      </c>
      <c r="D456" s="15"/>
      <c r="E456" s="15"/>
      <c r="F456" s="15"/>
      <c r="G456" s="15"/>
      <c r="H456" s="15"/>
      <c r="AD456" s="16" t="s">
        <v>81</v>
      </c>
      <c r="AE456" s="16"/>
      <c r="AF456" s="16"/>
      <c r="AG456" s="16"/>
      <c r="AH456" s="16"/>
    </row>
    <row r="457" customFormat="false" ht="12.75" hidden="false" customHeight="true" outlineLevel="0" collapsed="false">
      <c r="B457" s="1" t="s">
        <v>0</v>
      </c>
      <c r="C457" s="1"/>
      <c r="D457" s="1"/>
      <c r="E457" s="1"/>
      <c r="F457" s="1"/>
      <c r="G457" s="2" t="s">
        <v>1</v>
      </c>
      <c r="H457" s="2"/>
      <c r="I457" s="2"/>
      <c r="J457" s="2"/>
      <c r="K457" s="2"/>
      <c r="L457" s="2"/>
      <c r="M457" s="2"/>
    </row>
    <row r="458" customFormat="false" ht="12.75" hidden="false" customHeight="true" outlineLevel="0" collapsed="false">
      <c r="B458" s="1" t="s">
        <v>2</v>
      </c>
      <c r="C458" s="1"/>
      <c r="D458" s="1"/>
      <c r="E458" s="1"/>
      <c r="F458" s="1"/>
      <c r="G458" s="2" t="s">
        <v>3</v>
      </c>
      <c r="H458" s="2"/>
      <c r="I458" s="2"/>
      <c r="J458" s="2"/>
      <c r="K458" s="2"/>
      <c r="L458" s="2"/>
      <c r="M458" s="2"/>
    </row>
    <row r="459" customFormat="false" ht="12.75" hidden="false" customHeight="true" outlineLevel="0" collapsed="false">
      <c r="B459" s="1" t="s">
        <v>4</v>
      </c>
      <c r="C459" s="1"/>
      <c r="D459" s="1"/>
      <c r="E459" s="1"/>
      <c r="F459" s="1"/>
      <c r="G459" s="2" t="s">
        <v>5</v>
      </c>
      <c r="H459" s="2"/>
      <c r="I459" s="2"/>
      <c r="J459" s="2"/>
      <c r="K459" s="2"/>
      <c r="L459" s="2"/>
      <c r="M459" s="2"/>
    </row>
    <row r="460" customFormat="false" ht="12.75" hidden="false" customHeight="true" outlineLevel="0" collapsed="false">
      <c r="B460" s="1" t="s">
        <v>6</v>
      </c>
      <c r="C460" s="1"/>
      <c r="D460" s="1"/>
      <c r="E460" s="1"/>
      <c r="F460" s="1"/>
      <c r="G460" s="2" t="s">
        <v>7</v>
      </c>
      <c r="H460" s="2"/>
      <c r="I460" s="2"/>
      <c r="J460" s="2"/>
      <c r="K460" s="2"/>
      <c r="L460" s="2"/>
      <c r="M460" s="2"/>
    </row>
    <row r="461" customFormat="false" ht="12.75" hidden="false" customHeight="true" outlineLevel="0" collapsed="false">
      <c r="B461" s="1" t="s">
        <v>8</v>
      </c>
      <c r="C461" s="1"/>
      <c r="D461" s="1"/>
      <c r="E461" s="1"/>
      <c r="F461" s="1"/>
      <c r="G461" s="2" t="s">
        <v>90</v>
      </c>
      <c r="H461" s="2"/>
      <c r="I461" s="2"/>
      <c r="J461" s="2"/>
      <c r="K461" s="2"/>
      <c r="L461" s="2"/>
      <c r="M461" s="2"/>
    </row>
    <row r="462" customFormat="false" ht="12.75" hidden="false" customHeight="true" outlineLevel="0" collapsed="false">
      <c r="B462" s="1" t="s">
        <v>10</v>
      </c>
      <c r="C462" s="1"/>
      <c r="D462" s="1"/>
      <c r="E462" s="1"/>
      <c r="F462" s="1"/>
      <c r="G462" s="2" t="s">
        <v>11</v>
      </c>
      <c r="H462" s="2"/>
      <c r="I462" s="2"/>
      <c r="J462" s="2"/>
      <c r="K462" s="2"/>
      <c r="L462" s="2"/>
      <c r="M462" s="2"/>
    </row>
    <row r="463" customFormat="false" ht="12.75" hidden="false" customHeight="true" outlineLevel="0" collapsed="false">
      <c r="B463" s="1" t="s">
        <v>12</v>
      </c>
      <c r="C463" s="1"/>
      <c r="D463" s="1"/>
      <c r="E463" s="1"/>
      <c r="F463" s="1"/>
      <c r="G463" s="2" t="s">
        <v>13</v>
      </c>
      <c r="H463" s="2"/>
      <c r="I463" s="2"/>
      <c r="J463" s="2"/>
      <c r="K463" s="2"/>
      <c r="L463" s="2"/>
      <c r="M463" s="2"/>
    </row>
    <row r="464" customFormat="false" ht="12.75" hidden="false" customHeight="true" outlineLevel="0" collapsed="false">
      <c r="B464" s="1" t="s">
        <v>14</v>
      </c>
      <c r="C464" s="1"/>
      <c r="D464" s="1"/>
      <c r="E464" s="1"/>
      <c r="F464" s="1"/>
      <c r="G464" s="3" t="n">
        <f aca="false">AI492</f>
        <v>2208</v>
      </c>
      <c r="H464" s="3"/>
      <c r="I464" s="3"/>
      <c r="J464" s="3"/>
      <c r="K464" s="3"/>
      <c r="L464" s="3"/>
      <c r="M464" s="3"/>
    </row>
    <row r="466" customFormat="false" ht="12.75" hidden="false" customHeight="false" outlineLevel="0" collapsed="false">
      <c r="B466" s="4" t="s">
        <v>15</v>
      </c>
      <c r="C466" s="5"/>
      <c r="D466" s="6" t="s">
        <v>16</v>
      </c>
      <c r="E466" s="6" t="s">
        <v>17</v>
      </c>
      <c r="F466" s="6" t="s">
        <v>18</v>
      </c>
      <c r="G466" s="6" t="s">
        <v>19</v>
      </c>
      <c r="H466" s="6" t="s">
        <v>20</v>
      </c>
      <c r="I466" s="6" t="s">
        <v>21</v>
      </c>
      <c r="J466" s="6" t="s">
        <v>22</v>
      </c>
      <c r="K466" s="6" t="s">
        <v>23</v>
      </c>
      <c r="L466" s="6" t="s">
        <v>24</v>
      </c>
      <c r="M466" s="6" t="s">
        <v>25</v>
      </c>
      <c r="N466" s="6" t="s">
        <v>26</v>
      </c>
      <c r="O466" s="6" t="s">
        <v>27</v>
      </c>
      <c r="P466" s="6" t="s">
        <v>28</v>
      </c>
      <c r="Q466" s="6" t="s">
        <v>29</v>
      </c>
      <c r="R466" s="6" t="s">
        <v>30</v>
      </c>
      <c r="S466" s="6" t="s">
        <v>31</v>
      </c>
      <c r="T466" s="6" t="s">
        <v>32</v>
      </c>
      <c r="U466" s="6" t="s">
        <v>33</v>
      </c>
      <c r="V466" s="6" t="s">
        <v>34</v>
      </c>
      <c r="W466" s="6" t="s">
        <v>35</v>
      </c>
      <c r="X466" s="6" t="s">
        <v>36</v>
      </c>
      <c r="Y466" s="6" t="s">
        <v>37</v>
      </c>
      <c r="Z466" s="6" t="s">
        <v>38</v>
      </c>
      <c r="AA466" s="6" t="s">
        <v>39</v>
      </c>
      <c r="AB466" s="6" t="s">
        <v>40</v>
      </c>
      <c r="AC466" s="6" t="s">
        <v>41</v>
      </c>
      <c r="AD466" s="6" t="s">
        <v>42</v>
      </c>
      <c r="AE466" s="6" t="s">
        <v>43</v>
      </c>
      <c r="AF466" s="6" t="s">
        <v>44</v>
      </c>
      <c r="AG466" s="6" t="s">
        <v>45</v>
      </c>
      <c r="AH466" s="6" t="s">
        <v>46</v>
      </c>
      <c r="AI466" s="5" t="s">
        <v>47</v>
      </c>
    </row>
    <row r="467" customFormat="false" ht="12.75" hidden="false" customHeight="false" outlineLevel="0" collapsed="false">
      <c r="B467" s="7" t="s">
        <v>48</v>
      </c>
      <c r="C467" s="8"/>
      <c r="D467" s="9" t="s">
        <v>49</v>
      </c>
      <c r="E467" s="9" t="s">
        <v>50</v>
      </c>
      <c r="F467" s="9" t="s">
        <v>51</v>
      </c>
      <c r="G467" s="9" t="s">
        <v>52</v>
      </c>
      <c r="H467" s="9" t="s">
        <v>53</v>
      </c>
      <c r="I467" s="9" t="s">
        <v>54</v>
      </c>
      <c r="J467" s="9" t="s">
        <v>55</v>
      </c>
      <c r="K467" s="9" t="s">
        <v>49</v>
      </c>
      <c r="L467" s="9" t="s">
        <v>50</v>
      </c>
      <c r="M467" s="9" t="s">
        <v>51</v>
      </c>
      <c r="N467" s="9" t="s">
        <v>52</v>
      </c>
      <c r="O467" s="9" t="s">
        <v>53</v>
      </c>
      <c r="P467" s="9" t="s">
        <v>54</v>
      </c>
      <c r="Q467" s="9" t="s">
        <v>55</v>
      </c>
      <c r="R467" s="9" t="s">
        <v>49</v>
      </c>
      <c r="S467" s="9" t="s">
        <v>50</v>
      </c>
      <c r="T467" s="9" t="s">
        <v>51</v>
      </c>
      <c r="U467" s="9" t="s">
        <v>52</v>
      </c>
      <c r="V467" s="9" t="s">
        <v>53</v>
      </c>
      <c r="W467" s="9" t="s">
        <v>54</v>
      </c>
      <c r="X467" s="9" t="s">
        <v>55</v>
      </c>
      <c r="Y467" s="9" t="s">
        <v>49</v>
      </c>
      <c r="Z467" s="9" t="s">
        <v>50</v>
      </c>
      <c r="AA467" s="9" t="s">
        <v>51</v>
      </c>
      <c r="AB467" s="9" t="s">
        <v>52</v>
      </c>
      <c r="AC467" s="9" t="s">
        <v>53</v>
      </c>
      <c r="AD467" s="9" t="s">
        <v>54</v>
      </c>
      <c r="AE467" s="9" t="s">
        <v>55</v>
      </c>
      <c r="AF467" s="9" t="s">
        <v>49</v>
      </c>
      <c r="AG467" s="9" t="s">
        <v>50</v>
      </c>
      <c r="AH467" s="9" t="s">
        <v>51</v>
      </c>
      <c r="AI467" s="10" t="s">
        <v>56</v>
      </c>
    </row>
    <row r="468" customFormat="false" ht="12.75" hidden="false" customHeight="false" outlineLevel="0" collapsed="false">
      <c r="B468" s="11" t="s">
        <v>57</v>
      </c>
      <c r="C468" s="12"/>
      <c r="D468" s="12" t="n">
        <v>0</v>
      </c>
      <c r="E468" s="12" t="n">
        <v>0</v>
      </c>
      <c r="F468" s="12" t="n">
        <v>0</v>
      </c>
      <c r="G468" s="12" t="n">
        <v>0</v>
      </c>
      <c r="H468" s="12" t="n">
        <v>0</v>
      </c>
      <c r="I468" s="12" t="n">
        <v>0</v>
      </c>
      <c r="J468" s="12" t="n">
        <v>0</v>
      </c>
      <c r="K468" s="12" t="n">
        <v>0</v>
      </c>
      <c r="L468" s="12" t="n">
        <v>0</v>
      </c>
      <c r="M468" s="12" t="n">
        <v>0</v>
      </c>
      <c r="N468" s="12" t="n">
        <v>0</v>
      </c>
      <c r="O468" s="12" t="n">
        <v>0</v>
      </c>
      <c r="P468" s="12" t="n">
        <v>0</v>
      </c>
      <c r="Q468" s="12" t="n">
        <v>0</v>
      </c>
      <c r="R468" s="12" t="n">
        <v>0</v>
      </c>
      <c r="S468" s="12" t="n">
        <v>0</v>
      </c>
      <c r="T468" s="12" t="n">
        <v>0</v>
      </c>
      <c r="U468" s="12" t="n">
        <v>0</v>
      </c>
      <c r="V468" s="12" t="n">
        <v>0</v>
      </c>
      <c r="W468" s="12" t="n">
        <v>0</v>
      </c>
      <c r="X468" s="12" t="n">
        <v>0</v>
      </c>
      <c r="Y468" s="12" t="n">
        <v>0</v>
      </c>
      <c r="Z468" s="12" t="n">
        <v>0</v>
      </c>
      <c r="AA468" s="12" t="n">
        <v>0</v>
      </c>
      <c r="AB468" s="12" t="n">
        <v>0</v>
      </c>
      <c r="AC468" s="12" t="n">
        <v>0</v>
      </c>
      <c r="AD468" s="12" t="n">
        <v>0</v>
      </c>
      <c r="AE468" s="12" t="n">
        <v>23</v>
      </c>
      <c r="AF468" s="12" t="n">
        <v>23</v>
      </c>
      <c r="AG468" s="12" t="n">
        <v>23</v>
      </c>
      <c r="AH468" s="12" t="n">
        <v>23</v>
      </c>
    </row>
    <row r="469" customFormat="false" ht="12.75" hidden="false" customHeight="false" outlineLevel="0" collapsed="false">
      <c r="B469" s="11" t="s">
        <v>58</v>
      </c>
      <c r="C469" s="12"/>
      <c r="D469" s="12" t="n">
        <v>0</v>
      </c>
      <c r="E469" s="12" t="n">
        <v>0</v>
      </c>
      <c r="F469" s="12" t="n">
        <v>0</v>
      </c>
      <c r="G469" s="12" t="n">
        <v>0</v>
      </c>
      <c r="H469" s="12" t="n">
        <v>0</v>
      </c>
      <c r="I469" s="12" t="n">
        <v>0</v>
      </c>
      <c r="J469" s="12" t="n">
        <v>0</v>
      </c>
      <c r="K469" s="12" t="n">
        <v>0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</v>
      </c>
      <c r="T469" s="12" t="n">
        <v>0</v>
      </c>
      <c r="U469" s="12" t="n">
        <v>0</v>
      </c>
      <c r="V469" s="12" t="n">
        <v>0</v>
      </c>
      <c r="W469" s="12" t="n">
        <v>0</v>
      </c>
      <c r="X469" s="12" t="n">
        <v>0</v>
      </c>
      <c r="Y469" s="12" t="n">
        <v>0</v>
      </c>
      <c r="Z469" s="12" t="n">
        <v>0</v>
      </c>
      <c r="AA469" s="12" t="n">
        <v>0</v>
      </c>
      <c r="AB469" s="12" t="n">
        <v>0</v>
      </c>
      <c r="AC469" s="12" t="n">
        <v>0</v>
      </c>
      <c r="AD469" s="12" t="n">
        <v>0</v>
      </c>
      <c r="AE469" s="12" t="n">
        <v>23</v>
      </c>
      <c r="AF469" s="12" t="n">
        <v>23</v>
      </c>
      <c r="AG469" s="12" t="n">
        <v>23</v>
      </c>
      <c r="AH469" s="12" t="n">
        <v>23</v>
      </c>
    </row>
    <row r="470" customFormat="false" ht="12.75" hidden="false" customHeight="false" outlineLevel="0" collapsed="false">
      <c r="B470" s="11" t="s">
        <v>59</v>
      </c>
      <c r="C470" s="12"/>
      <c r="D470" s="12" t="n">
        <v>0</v>
      </c>
      <c r="E470" s="12" t="n">
        <v>0</v>
      </c>
      <c r="F470" s="12" t="n">
        <v>0</v>
      </c>
      <c r="G470" s="12" t="n">
        <v>0</v>
      </c>
      <c r="H470" s="12" t="n">
        <v>0</v>
      </c>
      <c r="I470" s="12" t="n">
        <v>0</v>
      </c>
      <c r="J470" s="12" t="n">
        <v>0</v>
      </c>
      <c r="K470" s="12" t="n">
        <v>0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0</v>
      </c>
      <c r="T470" s="12" t="n">
        <v>0</v>
      </c>
      <c r="U470" s="12" t="n">
        <v>0</v>
      </c>
      <c r="V470" s="12" t="n">
        <v>0</v>
      </c>
      <c r="W470" s="12" t="n">
        <v>0</v>
      </c>
      <c r="X470" s="12" t="n">
        <v>0</v>
      </c>
      <c r="Y470" s="12" t="n">
        <v>0</v>
      </c>
      <c r="Z470" s="12" t="n">
        <v>0</v>
      </c>
      <c r="AA470" s="12" t="n">
        <v>0</v>
      </c>
      <c r="AB470" s="12" t="n">
        <v>0</v>
      </c>
      <c r="AC470" s="12" t="n">
        <v>0</v>
      </c>
      <c r="AD470" s="12" t="n">
        <v>0</v>
      </c>
      <c r="AE470" s="12" t="n">
        <v>23</v>
      </c>
      <c r="AF470" s="12" t="n">
        <v>23</v>
      </c>
      <c r="AG470" s="12" t="n">
        <v>23</v>
      </c>
      <c r="AH470" s="12" t="n">
        <v>23</v>
      </c>
    </row>
    <row r="471" customFormat="false" ht="12.75" hidden="false" customHeight="false" outlineLevel="0" collapsed="false">
      <c r="B471" s="11" t="s">
        <v>60</v>
      </c>
      <c r="C471" s="12"/>
      <c r="D471" s="12" t="n">
        <v>0</v>
      </c>
      <c r="E471" s="12" t="n">
        <v>0</v>
      </c>
      <c r="F471" s="12" t="n">
        <v>0</v>
      </c>
      <c r="G471" s="12" t="n">
        <v>0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</v>
      </c>
      <c r="S471" s="12" t="n">
        <v>0</v>
      </c>
      <c r="T471" s="12" t="n">
        <v>0</v>
      </c>
      <c r="U471" s="12" t="n">
        <v>0</v>
      </c>
      <c r="V471" s="12" t="n">
        <v>0</v>
      </c>
      <c r="W471" s="12" t="n">
        <v>0</v>
      </c>
      <c r="X471" s="12" t="n">
        <v>0</v>
      </c>
      <c r="Y471" s="12" t="n">
        <v>0</v>
      </c>
      <c r="Z471" s="12" t="n">
        <v>0</v>
      </c>
      <c r="AA471" s="12" t="n">
        <v>0</v>
      </c>
      <c r="AB471" s="12" t="n">
        <v>0</v>
      </c>
      <c r="AC471" s="12" t="n">
        <v>0</v>
      </c>
      <c r="AD471" s="12" t="n">
        <v>0</v>
      </c>
      <c r="AE471" s="12" t="n">
        <v>23</v>
      </c>
      <c r="AF471" s="12" t="n">
        <v>23</v>
      </c>
      <c r="AG471" s="12" t="n">
        <v>23</v>
      </c>
      <c r="AH471" s="12" t="n">
        <v>23</v>
      </c>
    </row>
    <row r="472" customFormat="false" ht="12.75" hidden="false" customHeight="false" outlineLevel="0" collapsed="false">
      <c r="B472" s="11" t="s">
        <v>61</v>
      </c>
      <c r="C472" s="12"/>
      <c r="D472" s="12" t="n">
        <v>0</v>
      </c>
      <c r="E472" s="12" t="n">
        <v>0</v>
      </c>
      <c r="F472" s="12" t="n">
        <v>0</v>
      </c>
      <c r="G472" s="12" t="n">
        <v>0</v>
      </c>
      <c r="H472" s="12" t="n">
        <v>0</v>
      </c>
      <c r="I472" s="12" t="n">
        <v>0</v>
      </c>
      <c r="J472" s="12" t="n">
        <v>0</v>
      </c>
      <c r="K472" s="12" t="n">
        <v>0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0</v>
      </c>
      <c r="R472" s="12" t="n">
        <v>0</v>
      </c>
      <c r="S472" s="12" t="n">
        <v>0</v>
      </c>
      <c r="T472" s="12" t="n">
        <v>0</v>
      </c>
      <c r="U472" s="12" t="n">
        <v>0</v>
      </c>
      <c r="V472" s="12" t="n">
        <v>0</v>
      </c>
      <c r="W472" s="12" t="n">
        <v>0</v>
      </c>
      <c r="X472" s="12" t="n">
        <v>0</v>
      </c>
      <c r="Y472" s="12" t="n">
        <v>0</v>
      </c>
      <c r="Z472" s="12" t="n">
        <v>0</v>
      </c>
      <c r="AA472" s="12" t="n">
        <v>0</v>
      </c>
      <c r="AB472" s="12" t="n">
        <v>0</v>
      </c>
      <c r="AC472" s="12" t="n">
        <v>0</v>
      </c>
      <c r="AD472" s="12" t="n">
        <v>0</v>
      </c>
      <c r="AE472" s="12" t="n">
        <v>23</v>
      </c>
      <c r="AF472" s="12" t="n">
        <v>23</v>
      </c>
      <c r="AG472" s="12" t="n">
        <v>23</v>
      </c>
      <c r="AH472" s="12" t="n">
        <v>23</v>
      </c>
    </row>
    <row r="473" customFormat="false" ht="12.75" hidden="false" customHeight="false" outlineLevel="0" collapsed="false">
      <c r="B473" s="11" t="s">
        <v>62</v>
      </c>
      <c r="C473" s="12"/>
      <c r="D473" s="12" t="n">
        <v>0</v>
      </c>
      <c r="E473" s="12" t="n">
        <v>0</v>
      </c>
      <c r="F473" s="12" t="n">
        <v>0</v>
      </c>
      <c r="G473" s="12" t="n">
        <v>0</v>
      </c>
      <c r="H473" s="12" t="n">
        <v>0</v>
      </c>
      <c r="I473" s="12" t="n">
        <v>0</v>
      </c>
      <c r="J473" s="12" t="n">
        <v>0</v>
      </c>
      <c r="K473" s="12" t="n">
        <v>0</v>
      </c>
      <c r="L473" s="12" t="n">
        <v>0</v>
      </c>
      <c r="M473" s="12" t="n">
        <v>0</v>
      </c>
      <c r="N473" s="12" t="n">
        <v>0</v>
      </c>
      <c r="O473" s="12" t="n">
        <v>0</v>
      </c>
      <c r="P473" s="12" t="n">
        <v>0</v>
      </c>
      <c r="Q473" s="12" t="n">
        <v>0</v>
      </c>
      <c r="R473" s="12" t="n">
        <v>0</v>
      </c>
      <c r="S473" s="12" t="n">
        <v>0</v>
      </c>
      <c r="T473" s="12" t="n">
        <v>0</v>
      </c>
      <c r="U473" s="12" t="n">
        <v>0</v>
      </c>
      <c r="V473" s="12" t="n">
        <v>0</v>
      </c>
      <c r="W473" s="12" t="n">
        <v>0</v>
      </c>
      <c r="X473" s="12" t="n">
        <v>0</v>
      </c>
      <c r="Y473" s="12" t="n">
        <v>0</v>
      </c>
      <c r="Z473" s="12" t="n">
        <v>0</v>
      </c>
      <c r="AA473" s="12" t="n">
        <v>0</v>
      </c>
      <c r="AB473" s="12" t="n">
        <v>0</v>
      </c>
      <c r="AC473" s="12" t="n">
        <v>0</v>
      </c>
      <c r="AD473" s="12" t="n">
        <v>0</v>
      </c>
      <c r="AE473" s="12" t="n">
        <v>23</v>
      </c>
      <c r="AF473" s="12" t="n">
        <v>23</v>
      </c>
      <c r="AG473" s="12" t="n">
        <v>23</v>
      </c>
      <c r="AH473" s="12" t="n">
        <v>23</v>
      </c>
    </row>
    <row r="474" customFormat="false" ht="12.75" hidden="false" customHeight="false" outlineLevel="0" collapsed="false">
      <c r="B474" s="11" t="s">
        <v>63</v>
      </c>
      <c r="C474" s="12"/>
      <c r="D474" s="12" t="n">
        <v>0</v>
      </c>
      <c r="E474" s="12" t="n">
        <v>0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0</v>
      </c>
      <c r="K474" s="12" t="n">
        <v>0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0</v>
      </c>
      <c r="S474" s="12" t="n">
        <v>0</v>
      </c>
      <c r="T474" s="12" t="n">
        <v>0</v>
      </c>
      <c r="U474" s="12" t="n">
        <v>0</v>
      </c>
      <c r="V474" s="12" t="n">
        <v>0</v>
      </c>
      <c r="W474" s="12" t="n">
        <v>0</v>
      </c>
      <c r="X474" s="12" t="n">
        <v>0</v>
      </c>
      <c r="Y474" s="12" t="n">
        <v>0</v>
      </c>
      <c r="Z474" s="12" t="n">
        <v>0</v>
      </c>
      <c r="AA474" s="12" t="n">
        <v>0</v>
      </c>
      <c r="AB474" s="12" t="n">
        <v>0</v>
      </c>
      <c r="AC474" s="12" t="n">
        <v>0</v>
      </c>
      <c r="AD474" s="12" t="n">
        <v>0</v>
      </c>
      <c r="AE474" s="12" t="n">
        <v>23</v>
      </c>
      <c r="AF474" s="12" t="n">
        <v>23</v>
      </c>
      <c r="AG474" s="12" t="n">
        <v>23</v>
      </c>
      <c r="AH474" s="12" t="n">
        <v>23</v>
      </c>
    </row>
    <row r="475" customFormat="false" ht="12.75" hidden="false" customHeight="false" outlineLevel="0" collapsed="false">
      <c r="B475" s="11" t="s">
        <v>64</v>
      </c>
      <c r="C475" s="12"/>
      <c r="D475" s="12" t="n">
        <v>0</v>
      </c>
      <c r="E475" s="12" t="n">
        <v>0</v>
      </c>
      <c r="F475" s="12" t="n">
        <v>0</v>
      </c>
      <c r="G475" s="12" t="n">
        <v>0</v>
      </c>
      <c r="H475" s="12" t="n">
        <v>0</v>
      </c>
      <c r="I475" s="12" t="n">
        <v>0</v>
      </c>
      <c r="J475" s="12" t="n">
        <v>0</v>
      </c>
      <c r="K475" s="12" t="n">
        <v>0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0</v>
      </c>
      <c r="S475" s="12" t="n">
        <v>0</v>
      </c>
      <c r="T475" s="12" t="n">
        <v>0</v>
      </c>
      <c r="U475" s="12" t="n">
        <v>0</v>
      </c>
      <c r="V475" s="12" t="n">
        <v>0</v>
      </c>
      <c r="W475" s="12" t="n">
        <v>0</v>
      </c>
      <c r="X475" s="12" t="n">
        <v>0</v>
      </c>
      <c r="Y475" s="12" t="n">
        <v>0</v>
      </c>
      <c r="Z475" s="12" t="n">
        <v>0</v>
      </c>
      <c r="AA475" s="12" t="n">
        <v>0</v>
      </c>
      <c r="AB475" s="12" t="n">
        <v>0</v>
      </c>
      <c r="AC475" s="12" t="n">
        <v>0</v>
      </c>
      <c r="AD475" s="12" t="n">
        <v>0</v>
      </c>
      <c r="AE475" s="12" t="n">
        <v>23</v>
      </c>
      <c r="AF475" s="12" t="n">
        <v>23</v>
      </c>
      <c r="AG475" s="12" t="n">
        <v>23</v>
      </c>
      <c r="AH475" s="12" t="n">
        <v>23</v>
      </c>
    </row>
    <row r="476" customFormat="false" ht="12.75" hidden="false" customHeight="false" outlineLevel="0" collapsed="false">
      <c r="B476" s="11" t="s">
        <v>65</v>
      </c>
      <c r="C476" s="12"/>
      <c r="D476" s="12" t="n">
        <v>0</v>
      </c>
      <c r="E476" s="12" t="n">
        <v>0</v>
      </c>
      <c r="F476" s="12" t="n">
        <v>0</v>
      </c>
      <c r="G476" s="12" t="n">
        <v>0</v>
      </c>
      <c r="H476" s="12" t="n">
        <v>0</v>
      </c>
      <c r="I476" s="12" t="n">
        <v>0</v>
      </c>
      <c r="J476" s="12" t="n">
        <v>0</v>
      </c>
      <c r="K476" s="12" t="n">
        <v>0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2" t="n">
        <v>0</v>
      </c>
      <c r="S476" s="12" t="n">
        <v>0</v>
      </c>
      <c r="T476" s="12" t="n">
        <v>0</v>
      </c>
      <c r="U476" s="12" t="n">
        <v>0</v>
      </c>
      <c r="V476" s="12" t="n">
        <v>0</v>
      </c>
      <c r="W476" s="12" t="n">
        <v>0</v>
      </c>
      <c r="X476" s="12" t="n">
        <v>0</v>
      </c>
      <c r="Y476" s="12" t="n">
        <v>0</v>
      </c>
      <c r="Z476" s="12" t="n">
        <v>0</v>
      </c>
      <c r="AA476" s="12" t="n">
        <v>0</v>
      </c>
      <c r="AB476" s="12" t="n">
        <v>0</v>
      </c>
      <c r="AC476" s="12" t="n">
        <v>0</v>
      </c>
      <c r="AD476" s="12" t="n">
        <v>0</v>
      </c>
      <c r="AE476" s="12" t="n">
        <v>23</v>
      </c>
      <c r="AF476" s="12" t="n">
        <v>23</v>
      </c>
      <c r="AG476" s="12" t="n">
        <v>23</v>
      </c>
      <c r="AH476" s="12" t="n">
        <v>23</v>
      </c>
    </row>
    <row r="477" customFormat="false" ht="12.75" hidden="false" customHeight="false" outlineLevel="0" collapsed="false">
      <c r="B477" s="11" t="s">
        <v>66</v>
      </c>
      <c r="C477" s="12"/>
      <c r="D477" s="12" t="n">
        <v>0</v>
      </c>
      <c r="E477" s="12" t="n">
        <v>0</v>
      </c>
      <c r="F477" s="12" t="n">
        <v>0</v>
      </c>
      <c r="G477" s="12" t="n">
        <v>0</v>
      </c>
      <c r="H477" s="12" t="n">
        <v>0</v>
      </c>
      <c r="I477" s="12" t="n">
        <v>0</v>
      </c>
      <c r="J477" s="12" t="n">
        <v>0</v>
      </c>
      <c r="K477" s="12" t="n">
        <v>0</v>
      </c>
      <c r="L477" s="12" t="n">
        <v>0</v>
      </c>
      <c r="M477" s="12" t="n">
        <v>0</v>
      </c>
      <c r="N477" s="12" t="n">
        <v>0</v>
      </c>
      <c r="O477" s="12" t="n">
        <v>0</v>
      </c>
      <c r="P477" s="12" t="n">
        <v>0</v>
      </c>
      <c r="Q477" s="12" t="n">
        <v>0</v>
      </c>
      <c r="R477" s="12" t="n">
        <v>0</v>
      </c>
      <c r="S477" s="12" t="n">
        <v>0</v>
      </c>
      <c r="T477" s="12" t="n">
        <v>0</v>
      </c>
      <c r="U477" s="12" t="n">
        <v>0</v>
      </c>
      <c r="V477" s="12" t="n">
        <v>0</v>
      </c>
      <c r="W477" s="12" t="n">
        <v>0</v>
      </c>
      <c r="X477" s="12" t="n">
        <v>0</v>
      </c>
      <c r="Y477" s="12" t="n">
        <v>0</v>
      </c>
      <c r="Z477" s="12" t="n">
        <v>0</v>
      </c>
      <c r="AA477" s="12" t="n">
        <v>0</v>
      </c>
      <c r="AB477" s="12" t="n">
        <v>0</v>
      </c>
      <c r="AC477" s="12" t="n">
        <v>0</v>
      </c>
      <c r="AD477" s="12" t="n">
        <v>0</v>
      </c>
      <c r="AE477" s="12" t="n">
        <v>23</v>
      </c>
      <c r="AF477" s="12" t="n">
        <v>23</v>
      </c>
      <c r="AG477" s="12" t="n">
        <v>23</v>
      </c>
      <c r="AH477" s="12" t="n">
        <v>23</v>
      </c>
    </row>
    <row r="478" customFormat="false" ht="12.75" hidden="false" customHeight="false" outlineLevel="0" collapsed="false">
      <c r="B478" s="11" t="s">
        <v>67</v>
      </c>
      <c r="C478" s="12"/>
      <c r="D478" s="12" t="n">
        <v>0</v>
      </c>
      <c r="E478" s="12" t="n">
        <v>0</v>
      </c>
      <c r="F478" s="12" t="n">
        <v>0</v>
      </c>
      <c r="G478" s="12" t="n">
        <v>0</v>
      </c>
      <c r="H478" s="12" t="n">
        <v>0</v>
      </c>
      <c r="I478" s="12" t="n">
        <v>0</v>
      </c>
      <c r="J478" s="12" t="n">
        <v>0</v>
      </c>
      <c r="K478" s="12" t="n">
        <v>0</v>
      </c>
      <c r="L478" s="12" t="n">
        <v>0</v>
      </c>
      <c r="M478" s="12" t="n">
        <v>0</v>
      </c>
      <c r="N478" s="12" t="n">
        <v>0</v>
      </c>
      <c r="O478" s="12" t="n">
        <v>0</v>
      </c>
      <c r="P478" s="12" t="n">
        <v>0</v>
      </c>
      <c r="Q478" s="12" t="n">
        <v>0</v>
      </c>
      <c r="R478" s="12" t="n">
        <v>0</v>
      </c>
      <c r="S478" s="12" t="n">
        <v>0</v>
      </c>
      <c r="T478" s="12" t="n">
        <v>0</v>
      </c>
      <c r="U478" s="12" t="n">
        <v>0</v>
      </c>
      <c r="V478" s="12" t="n">
        <v>0</v>
      </c>
      <c r="W478" s="12" t="n">
        <v>0</v>
      </c>
      <c r="X478" s="12" t="n">
        <v>0</v>
      </c>
      <c r="Y478" s="12" t="n">
        <v>0</v>
      </c>
      <c r="Z478" s="12" t="n">
        <v>0</v>
      </c>
      <c r="AA478" s="12" t="n">
        <v>0</v>
      </c>
      <c r="AB478" s="12" t="n">
        <v>0</v>
      </c>
      <c r="AC478" s="12" t="n">
        <v>0</v>
      </c>
      <c r="AD478" s="12" t="n">
        <v>0</v>
      </c>
      <c r="AE478" s="12" t="n">
        <v>23</v>
      </c>
      <c r="AF478" s="12" t="n">
        <v>23</v>
      </c>
      <c r="AG478" s="12" t="n">
        <v>23</v>
      </c>
      <c r="AH478" s="12" t="n">
        <v>23</v>
      </c>
    </row>
    <row r="479" customFormat="false" ht="12.75" hidden="false" customHeight="false" outlineLevel="0" collapsed="false">
      <c r="B479" s="11" t="s">
        <v>68</v>
      </c>
      <c r="C479" s="12"/>
      <c r="D479" s="12" t="n">
        <v>0</v>
      </c>
      <c r="E479" s="12" t="n">
        <v>0</v>
      </c>
      <c r="F479" s="12" t="n">
        <v>0</v>
      </c>
      <c r="G479" s="12" t="n">
        <v>0</v>
      </c>
      <c r="H479" s="12" t="n">
        <v>0</v>
      </c>
      <c r="I479" s="12" t="n">
        <v>0</v>
      </c>
      <c r="J479" s="12" t="n">
        <v>0</v>
      </c>
      <c r="K479" s="12" t="n">
        <v>0</v>
      </c>
      <c r="L479" s="12" t="n">
        <v>0</v>
      </c>
      <c r="M479" s="12" t="n">
        <v>0</v>
      </c>
      <c r="N479" s="12" t="n">
        <v>0</v>
      </c>
      <c r="O479" s="12" t="n">
        <v>0</v>
      </c>
      <c r="P479" s="12" t="n">
        <v>0</v>
      </c>
      <c r="Q479" s="12" t="n">
        <v>0</v>
      </c>
      <c r="R479" s="12" t="n">
        <v>0</v>
      </c>
      <c r="S479" s="12" t="n">
        <v>0</v>
      </c>
      <c r="T479" s="12" t="n">
        <v>0</v>
      </c>
      <c r="U479" s="12" t="n">
        <v>0</v>
      </c>
      <c r="V479" s="12" t="n">
        <v>0</v>
      </c>
      <c r="W479" s="12" t="n">
        <v>0</v>
      </c>
      <c r="X479" s="12" t="n">
        <v>0</v>
      </c>
      <c r="Y479" s="12" t="n">
        <v>0</v>
      </c>
      <c r="Z479" s="12" t="n">
        <v>0</v>
      </c>
      <c r="AA479" s="12" t="n">
        <v>0</v>
      </c>
      <c r="AB479" s="12" t="n">
        <v>0</v>
      </c>
      <c r="AC479" s="12" t="n">
        <v>0</v>
      </c>
      <c r="AD479" s="12" t="n">
        <v>0</v>
      </c>
      <c r="AE479" s="12" t="n">
        <v>23</v>
      </c>
      <c r="AF479" s="12" t="n">
        <v>23</v>
      </c>
      <c r="AG479" s="12" t="n">
        <v>23</v>
      </c>
      <c r="AH479" s="12" t="n">
        <v>23</v>
      </c>
    </row>
    <row r="480" customFormat="false" ht="12.75" hidden="false" customHeight="false" outlineLevel="0" collapsed="false">
      <c r="B480" s="11" t="s">
        <v>69</v>
      </c>
      <c r="C480" s="12"/>
      <c r="D480" s="12" t="n">
        <v>0</v>
      </c>
      <c r="E480" s="12" t="n">
        <v>0</v>
      </c>
      <c r="F480" s="12" t="n">
        <v>0</v>
      </c>
      <c r="G480" s="12" t="n">
        <v>0</v>
      </c>
      <c r="H480" s="12" t="n">
        <v>0</v>
      </c>
      <c r="I480" s="12" t="n">
        <v>0</v>
      </c>
      <c r="J480" s="12" t="n">
        <v>0</v>
      </c>
      <c r="K480" s="12" t="n">
        <v>0</v>
      </c>
      <c r="L480" s="12" t="n">
        <v>0</v>
      </c>
      <c r="M480" s="12" t="n">
        <v>0</v>
      </c>
      <c r="N480" s="12" t="n">
        <v>0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0</v>
      </c>
      <c r="T480" s="12" t="n">
        <v>0</v>
      </c>
      <c r="U480" s="12" t="n">
        <v>0</v>
      </c>
      <c r="V480" s="12" t="n">
        <v>0</v>
      </c>
      <c r="W480" s="12" t="n">
        <v>0</v>
      </c>
      <c r="X480" s="12" t="n">
        <v>0</v>
      </c>
      <c r="Y480" s="12" t="n">
        <v>0</v>
      </c>
      <c r="Z480" s="12" t="n">
        <v>0</v>
      </c>
      <c r="AA480" s="12" t="n">
        <v>0</v>
      </c>
      <c r="AB480" s="12" t="n">
        <v>0</v>
      </c>
      <c r="AC480" s="12" t="n">
        <v>0</v>
      </c>
      <c r="AD480" s="12" t="n">
        <v>0</v>
      </c>
      <c r="AE480" s="12" t="n">
        <v>23</v>
      </c>
      <c r="AF480" s="12" t="n">
        <v>23</v>
      </c>
      <c r="AG480" s="12" t="n">
        <v>23</v>
      </c>
      <c r="AH480" s="12" t="n">
        <v>23</v>
      </c>
    </row>
    <row r="481" customFormat="false" ht="12.75" hidden="false" customHeight="false" outlineLevel="0" collapsed="false">
      <c r="B481" s="11" t="s">
        <v>70</v>
      </c>
      <c r="C481" s="12"/>
      <c r="D481" s="12" t="n">
        <v>0</v>
      </c>
      <c r="E481" s="12" t="n">
        <v>0</v>
      </c>
      <c r="F481" s="12" t="n">
        <v>0</v>
      </c>
      <c r="G481" s="12" t="n">
        <v>0</v>
      </c>
      <c r="H481" s="12" t="n">
        <v>0</v>
      </c>
      <c r="I481" s="12" t="n">
        <v>0</v>
      </c>
      <c r="J481" s="12" t="n">
        <v>0</v>
      </c>
      <c r="K481" s="12" t="n">
        <v>0</v>
      </c>
      <c r="L481" s="12" t="n">
        <v>0</v>
      </c>
      <c r="M481" s="12" t="n">
        <v>0</v>
      </c>
      <c r="N481" s="12" t="n">
        <v>0</v>
      </c>
      <c r="O481" s="12" t="n">
        <v>0</v>
      </c>
      <c r="P481" s="12" t="n">
        <v>0</v>
      </c>
      <c r="Q481" s="12" t="n">
        <v>0</v>
      </c>
      <c r="R481" s="12" t="n">
        <v>0</v>
      </c>
      <c r="S481" s="12" t="n">
        <v>0</v>
      </c>
      <c r="T481" s="12" t="n">
        <v>0</v>
      </c>
      <c r="U481" s="12" t="n">
        <v>0</v>
      </c>
      <c r="V481" s="12" t="n">
        <v>0</v>
      </c>
      <c r="W481" s="12" t="n">
        <v>0</v>
      </c>
      <c r="X481" s="12" t="n">
        <v>0</v>
      </c>
      <c r="Y481" s="12" t="n">
        <v>0</v>
      </c>
      <c r="Z481" s="12" t="n">
        <v>0</v>
      </c>
      <c r="AA481" s="12" t="n">
        <v>0</v>
      </c>
      <c r="AB481" s="12" t="n">
        <v>0</v>
      </c>
      <c r="AC481" s="12" t="n">
        <v>0</v>
      </c>
      <c r="AD481" s="12" t="n">
        <v>0</v>
      </c>
      <c r="AE481" s="12" t="n">
        <v>23</v>
      </c>
      <c r="AF481" s="12" t="n">
        <v>23</v>
      </c>
      <c r="AG481" s="12" t="n">
        <v>23</v>
      </c>
      <c r="AH481" s="12" t="n">
        <v>23</v>
      </c>
    </row>
    <row r="482" customFormat="false" ht="12.75" hidden="false" customHeight="false" outlineLevel="0" collapsed="false">
      <c r="B482" s="11" t="s">
        <v>71</v>
      </c>
      <c r="C482" s="12"/>
      <c r="D482" s="12" t="n">
        <v>0</v>
      </c>
      <c r="E482" s="12" t="n">
        <v>0</v>
      </c>
      <c r="F482" s="12" t="n">
        <v>0</v>
      </c>
      <c r="G482" s="12" t="n">
        <v>0</v>
      </c>
      <c r="H482" s="12" t="n">
        <v>0</v>
      </c>
      <c r="I482" s="12" t="n">
        <v>0</v>
      </c>
      <c r="J482" s="12" t="n">
        <v>0</v>
      </c>
      <c r="K482" s="12" t="n">
        <v>0</v>
      </c>
      <c r="L482" s="12" t="n">
        <v>0</v>
      </c>
      <c r="M482" s="12" t="n">
        <v>0</v>
      </c>
      <c r="N482" s="12" t="n">
        <v>0</v>
      </c>
      <c r="O482" s="12" t="n">
        <v>0</v>
      </c>
      <c r="P482" s="12" t="n">
        <v>0</v>
      </c>
      <c r="Q482" s="12" t="n">
        <v>0</v>
      </c>
      <c r="R482" s="12" t="n">
        <v>0</v>
      </c>
      <c r="S482" s="12" t="n">
        <v>0</v>
      </c>
      <c r="T482" s="12" t="n">
        <v>0</v>
      </c>
      <c r="U482" s="12" t="n">
        <v>0</v>
      </c>
      <c r="V482" s="12" t="n">
        <v>0</v>
      </c>
      <c r="W482" s="12" t="n">
        <v>0</v>
      </c>
      <c r="X482" s="12" t="n">
        <v>0</v>
      </c>
      <c r="Y482" s="12" t="n">
        <v>0</v>
      </c>
      <c r="Z482" s="12" t="n">
        <v>0</v>
      </c>
      <c r="AA482" s="12" t="n">
        <v>0</v>
      </c>
      <c r="AB482" s="12" t="n">
        <v>0</v>
      </c>
      <c r="AC482" s="12" t="n">
        <v>0</v>
      </c>
      <c r="AD482" s="12" t="n">
        <v>0</v>
      </c>
      <c r="AE482" s="12" t="n">
        <v>23</v>
      </c>
      <c r="AF482" s="12" t="n">
        <v>23</v>
      </c>
      <c r="AG482" s="12" t="n">
        <v>23</v>
      </c>
      <c r="AH482" s="12" t="n">
        <v>23</v>
      </c>
    </row>
    <row r="483" customFormat="false" ht="12.75" hidden="false" customHeight="false" outlineLevel="0" collapsed="false">
      <c r="B483" s="11" t="s">
        <v>72</v>
      </c>
      <c r="C483" s="12"/>
      <c r="D483" s="12" t="n">
        <v>0</v>
      </c>
      <c r="E483" s="12" t="n">
        <v>0</v>
      </c>
      <c r="F483" s="12" t="n">
        <v>0</v>
      </c>
      <c r="G483" s="12" t="n">
        <v>0</v>
      </c>
      <c r="H483" s="12" t="n">
        <v>0</v>
      </c>
      <c r="I483" s="12" t="n">
        <v>0</v>
      </c>
      <c r="J483" s="12" t="n">
        <v>0</v>
      </c>
      <c r="K483" s="12" t="n">
        <v>0</v>
      </c>
      <c r="L483" s="12" t="n">
        <v>0</v>
      </c>
      <c r="M483" s="12" t="n">
        <v>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0</v>
      </c>
      <c r="S483" s="12" t="n">
        <v>0</v>
      </c>
      <c r="T483" s="12" t="n">
        <v>0</v>
      </c>
      <c r="U483" s="12" t="n">
        <v>0</v>
      </c>
      <c r="V483" s="12" t="n">
        <v>0</v>
      </c>
      <c r="W483" s="12" t="n">
        <v>0</v>
      </c>
      <c r="X483" s="12" t="n">
        <v>0</v>
      </c>
      <c r="Y483" s="12" t="n">
        <v>0</v>
      </c>
      <c r="Z483" s="12" t="n">
        <v>0</v>
      </c>
      <c r="AA483" s="12" t="n">
        <v>0</v>
      </c>
      <c r="AB483" s="12" t="n">
        <v>0</v>
      </c>
      <c r="AC483" s="12" t="n">
        <v>0</v>
      </c>
      <c r="AD483" s="12" t="n">
        <v>0</v>
      </c>
      <c r="AE483" s="12" t="n">
        <v>23</v>
      </c>
      <c r="AF483" s="12" t="n">
        <v>23</v>
      </c>
      <c r="AG483" s="12" t="n">
        <v>23</v>
      </c>
      <c r="AH483" s="12" t="n">
        <v>23</v>
      </c>
    </row>
    <row r="484" customFormat="false" ht="12.75" hidden="false" customHeight="false" outlineLevel="0" collapsed="false">
      <c r="B484" s="11" t="s">
        <v>73</v>
      </c>
      <c r="C484" s="12"/>
      <c r="D484" s="12" t="n">
        <v>0</v>
      </c>
      <c r="E484" s="12" t="n">
        <v>0</v>
      </c>
      <c r="F484" s="12" t="n">
        <v>0</v>
      </c>
      <c r="G484" s="12" t="n">
        <v>0</v>
      </c>
      <c r="H484" s="12" t="n">
        <v>0</v>
      </c>
      <c r="I484" s="12" t="n">
        <v>0</v>
      </c>
      <c r="J484" s="12" t="n">
        <v>0</v>
      </c>
      <c r="K484" s="12" t="n">
        <v>0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0</v>
      </c>
      <c r="Q484" s="12" t="n">
        <v>0</v>
      </c>
      <c r="R484" s="12" t="n">
        <v>0</v>
      </c>
      <c r="S484" s="12" t="n">
        <v>0</v>
      </c>
      <c r="T484" s="12" t="n">
        <v>0</v>
      </c>
      <c r="U484" s="12" t="n">
        <v>0</v>
      </c>
      <c r="V484" s="12" t="n">
        <v>0</v>
      </c>
      <c r="W484" s="12" t="n">
        <v>0</v>
      </c>
      <c r="X484" s="12" t="n">
        <v>0</v>
      </c>
      <c r="Y484" s="12" t="n">
        <v>0</v>
      </c>
      <c r="Z484" s="12" t="n">
        <v>0</v>
      </c>
      <c r="AA484" s="12" t="n">
        <v>0</v>
      </c>
      <c r="AB484" s="12" t="n">
        <v>0</v>
      </c>
      <c r="AC484" s="12" t="n">
        <v>0</v>
      </c>
      <c r="AD484" s="12" t="n">
        <v>0</v>
      </c>
      <c r="AE484" s="12" t="n">
        <v>23</v>
      </c>
      <c r="AF484" s="12" t="n">
        <v>23</v>
      </c>
      <c r="AG484" s="12" t="n">
        <v>23</v>
      </c>
      <c r="AH484" s="12" t="n">
        <v>23</v>
      </c>
    </row>
    <row r="485" customFormat="false" ht="12.75" hidden="false" customHeight="false" outlineLevel="0" collapsed="false">
      <c r="B485" s="11" t="s">
        <v>74</v>
      </c>
      <c r="C485" s="12"/>
      <c r="D485" s="12" t="n">
        <v>0</v>
      </c>
      <c r="E485" s="12" t="n">
        <v>0</v>
      </c>
      <c r="F485" s="12" t="n">
        <v>0</v>
      </c>
      <c r="G485" s="12" t="n">
        <v>0</v>
      </c>
      <c r="H485" s="12" t="n">
        <v>0</v>
      </c>
      <c r="I485" s="12" t="n">
        <v>0</v>
      </c>
      <c r="J485" s="12" t="n">
        <v>0</v>
      </c>
      <c r="K485" s="12" t="n">
        <v>0</v>
      </c>
      <c r="L485" s="12" t="n">
        <v>0</v>
      </c>
      <c r="M485" s="12" t="n">
        <v>0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v>0</v>
      </c>
      <c r="S485" s="12" t="n">
        <v>0</v>
      </c>
      <c r="T485" s="12" t="n">
        <v>0</v>
      </c>
      <c r="U485" s="12" t="n">
        <v>0</v>
      </c>
      <c r="V485" s="12" t="n">
        <v>0</v>
      </c>
      <c r="W485" s="12" t="n">
        <v>0</v>
      </c>
      <c r="X485" s="12" t="n">
        <v>0</v>
      </c>
      <c r="Y485" s="12" t="n">
        <v>0</v>
      </c>
      <c r="Z485" s="12" t="n">
        <v>0</v>
      </c>
      <c r="AA485" s="12" t="n">
        <v>0</v>
      </c>
      <c r="AB485" s="12" t="n">
        <v>0</v>
      </c>
      <c r="AC485" s="12" t="n">
        <v>0</v>
      </c>
      <c r="AD485" s="12" t="n">
        <v>0</v>
      </c>
      <c r="AE485" s="12" t="n">
        <v>23</v>
      </c>
      <c r="AF485" s="12" t="n">
        <v>23</v>
      </c>
      <c r="AG485" s="12" t="n">
        <v>23</v>
      </c>
      <c r="AH485" s="12" t="n">
        <v>23</v>
      </c>
    </row>
    <row r="486" customFormat="false" ht="12.75" hidden="false" customHeight="false" outlineLevel="0" collapsed="false">
      <c r="B486" s="11" t="s">
        <v>75</v>
      </c>
      <c r="C486" s="12"/>
      <c r="D486" s="12" t="n">
        <v>0</v>
      </c>
      <c r="E486" s="12" t="n">
        <v>0</v>
      </c>
      <c r="F486" s="12" t="n">
        <v>0</v>
      </c>
      <c r="G486" s="12" t="n">
        <v>0</v>
      </c>
      <c r="H486" s="12" t="n">
        <v>0</v>
      </c>
      <c r="I486" s="12" t="n">
        <v>0</v>
      </c>
      <c r="J486" s="12" t="n">
        <v>0</v>
      </c>
      <c r="K486" s="12" t="n">
        <v>0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</v>
      </c>
      <c r="S486" s="12" t="n">
        <v>0</v>
      </c>
      <c r="T486" s="12" t="n">
        <v>0</v>
      </c>
      <c r="U486" s="12" t="n">
        <v>0</v>
      </c>
      <c r="V486" s="12" t="n">
        <v>0</v>
      </c>
      <c r="W486" s="12" t="n">
        <v>0</v>
      </c>
      <c r="X486" s="12" t="n">
        <v>0</v>
      </c>
      <c r="Y486" s="12" t="n">
        <v>0</v>
      </c>
      <c r="Z486" s="12" t="n">
        <v>0</v>
      </c>
      <c r="AA486" s="12" t="n">
        <v>0</v>
      </c>
      <c r="AB486" s="12" t="n">
        <v>0</v>
      </c>
      <c r="AC486" s="12" t="n">
        <v>0</v>
      </c>
      <c r="AD486" s="12" t="n">
        <v>0</v>
      </c>
      <c r="AE486" s="12" t="n">
        <v>23</v>
      </c>
      <c r="AF486" s="12" t="n">
        <v>23</v>
      </c>
      <c r="AG486" s="12" t="n">
        <v>23</v>
      </c>
      <c r="AH486" s="12" t="n">
        <v>23</v>
      </c>
    </row>
    <row r="487" customFormat="false" ht="12.75" hidden="false" customHeight="false" outlineLevel="0" collapsed="false">
      <c r="B487" s="11" t="s">
        <v>76</v>
      </c>
      <c r="C487" s="12"/>
      <c r="D487" s="12" t="n">
        <v>0</v>
      </c>
      <c r="E487" s="12" t="n">
        <v>0</v>
      </c>
      <c r="F487" s="12" t="n">
        <v>0</v>
      </c>
      <c r="G487" s="12" t="n">
        <v>0</v>
      </c>
      <c r="H487" s="12" t="n">
        <v>0</v>
      </c>
      <c r="I487" s="12" t="n">
        <v>0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</v>
      </c>
      <c r="T487" s="12" t="n">
        <v>0</v>
      </c>
      <c r="U487" s="12" t="n">
        <v>0</v>
      </c>
      <c r="V487" s="12" t="n">
        <v>0</v>
      </c>
      <c r="W487" s="12" t="n">
        <v>0</v>
      </c>
      <c r="X487" s="12" t="n">
        <v>0</v>
      </c>
      <c r="Y487" s="12" t="n">
        <v>0</v>
      </c>
      <c r="Z487" s="12" t="n">
        <v>0</v>
      </c>
      <c r="AA487" s="12" t="n">
        <v>0</v>
      </c>
      <c r="AB487" s="12" t="n">
        <v>0</v>
      </c>
      <c r="AC487" s="12" t="n">
        <v>0</v>
      </c>
      <c r="AD487" s="12" t="n">
        <v>0</v>
      </c>
      <c r="AE487" s="12" t="n">
        <v>23</v>
      </c>
      <c r="AF487" s="12" t="n">
        <v>23</v>
      </c>
      <c r="AG487" s="12" t="n">
        <v>23</v>
      </c>
      <c r="AH487" s="12" t="n">
        <v>23</v>
      </c>
    </row>
    <row r="488" customFormat="false" ht="12.75" hidden="false" customHeight="false" outlineLevel="0" collapsed="false">
      <c r="B488" s="11" t="s">
        <v>77</v>
      </c>
      <c r="C488" s="12"/>
      <c r="D488" s="12" t="n">
        <v>0</v>
      </c>
      <c r="E488" s="12" t="n">
        <v>0</v>
      </c>
      <c r="F488" s="12" t="n">
        <v>0</v>
      </c>
      <c r="G488" s="12" t="n">
        <v>0</v>
      </c>
      <c r="H488" s="12" t="n">
        <v>0</v>
      </c>
      <c r="I488" s="12" t="n">
        <v>0</v>
      </c>
      <c r="J488" s="12" t="n">
        <v>0</v>
      </c>
      <c r="K488" s="12" t="n">
        <v>0</v>
      </c>
      <c r="L488" s="12" t="n">
        <v>0</v>
      </c>
      <c r="M488" s="12" t="n">
        <v>0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0</v>
      </c>
      <c r="S488" s="12" t="n">
        <v>0</v>
      </c>
      <c r="T488" s="12" t="n">
        <v>0</v>
      </c>
      <c r="U488" s="12" t="n">
        <v>0</v>
      </c>
      <c r="V488" s="12" t="n">
        <v>0</v>
      </c>
      <c r="W488" s="12" t="n">
        <v>0</v>
      </c>
      <c r="X488" s="12" t="n">
        <v>0</v>
      </c>
      <c r="Y488" s="12" t="n">
        <v>0</v>
      </c>
      <c r="Z488" s="12" t="n">
        <v>0</v>
      </c>
      <c r="AA488" s="12" t="n">
        <v>0</v>
      </c>
      <c r="AB488" s="12" t="n">
        <v>0</v>
      </c>
      <c r="AC488" s="12" t="n">
        <v>0</v>
      </c>
      <c r="AD488" s="12" t="n">
        <v>0</v>
      </c>
      <c r="AE488" s="12" t="n">
        <v>23</v>
      </c>
      <c r="AF488" s="12" t="n">
        <v>23</v>
      </c>
      <c r="AG488" s="12" t="n">
        <v>23</v>
      </c>
      <c r="AH488" s="12" t="n">
        <v>23</v>
      </c>
    </row>
    <row r="489" customFormat="false" ht="12.75" hidden="false" customHeight="false" outlineLevel="0" collapsed="false">
      <c r="B489" s="11" t="s">
        <v>78</v>
      </c>
      <c r="C489" s="12"/>
      <c r="D489" s="12" t="n">
        <v>0</v>
      </c>
      <c r="E489" s="12" t="n">
        <v>0</v>
      </c>
      <c r="F489" s="12" t="n">
        <v>0</v>
      </c>
      <c r="G489" s="12" t="n">
        <v>0</v>
      </c>
      <c r="H489" s="12" t="n">
        <v>0</v>
      </c>
      <c r="I489" s="12" t="n">
        <v>0</v>
      </c>
      <c r="J489" s="12" t="n">
        <v>0</v>
      </c>
      <c r="K489" s="12" t="n">
        <v>0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0</v>
      </c>
      <c r="S489" s="12" t="n">
        <v>0</v>
      </c>
      <c r="T489" s="12" t="n">
        <v>0</v>
      </c>
      <c r="U489" s="12" t="n">
        <v>0</v>
      </c>
      <c r="V489" s="12" t="n">
        <v>0</v>
      </c>
      <c r="W489" s="12" t="n">
        <v>0</v>
      </c>
      <c r="X489" s="12" t="n">
        <v>0</v>
      </c>
      <c r="Y489" s="12" t="n">
        <v>0</v>
      </c>
      <c r="Z489" s="12" t="n">
        <v>0</v>
      </c>
      <c r="AA489" s="12" t="n">
        <v>0</v>
      </c>
      <c r="AB489" s="12" t="n">
        <v>0</v>
      </c>
      <c r="AC489" s="12" t="n">
        <v>0</v>
      </c>
      <c r="AD489" s="12" t="n">
        <v>0</v>
      </c>
      <c r="AE489" s="12" t="n">
        <v>23</v>
      </c>
      <c r="AF489" s="12" t="n">
        <v>23</v>
      </c>
      <c r="AG489" s="12" t="n">
        <v>23</v>
      </c>
      <c r="AH489" s="12" t="n">
        <v>23</v>
      </c>
    </row>
    <row r="490" customFormat="false" ht="12.75" hidden="false" customHeight="false" outlineLevel="0" collapsed="false">
      <c r="B490" s="11" t="s">
        <v>79</v>
      </c>
      <c r="C490" s="12"/>
      <c r="D490" s="12" t="n">
        <v>0</v>
      </c>
      <c r="E490" s="12" t="n">
        <v>0</v>
      </c>
      <c r="F490" s="12" t="n">
        <v>0</v>
      </c>
      <c r="G490" s="12" t="n">
        <v>0</v>
      </c>
      <c r="H490" s="12" t="n">
        <v>0</v>
      </c>
      <c r="I490" s="12" t="n">
        <v>0</v>
      </c>
      <c r="J490" s="12" t="n">
        <v>0</v>
      </c>
      <c r="K490" s="12" t="n">
        <v>0</v>
      </c>
      <c r="L490" s="12" t="n">
        <v>0</v>
      </c>
      <c r="M490" s="12" t="n">
        <v>0</v>
      </c>
      <c r="N490" s="12" t="n">
        <v>0</v>
      </c>
      <c r="O490" s="12" t="n">
        <v>0</v>
      </c>
      <c r="P490" s="12" t="n">
        <v>0</v>
      </c>
      <c r="Q490" s="12" t="n">
        <v>0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 t="n">
        <v>0</v>
      </c>
      <c r="W490" s="12" t="n">
        <v>0</v>
      </c>
      <c r="X490" s="12" t="n">
        <v>0</v>
      </c>
      <c r="Y490" s="12" t="n">
        <v>0</v>
      </c>
      <c r="Z490" s="12" t="n">
        <v>0</v>
      </c>
      <c r="AA490" s="12" t="n">
        <v>0</v>
      </c>
      <c r="AB490" s="12" t="n">
        <v>0</v>
      </c>
      <c r="AC490" s="12" t="n">
        <v>0</v>
      </c>
      <c r="AD490" s="12" t="n">
        <v>0</v>
      </c>
      <c r="AE490" s="12" t="n">
        <v>23</v>
      </c>
      <c r="AF490" s="12" t="n">
        <v>23</v>
      </c>
      <c r="AG490" s="12" t="n">
        <v>23</v>
      </c>
      <c r="AH490" s="12" t="n">
        <v>23</v>
      </c>
    </row>
    <row r="491" customFormat="false" ht="12.75" hidden="false" customHeight="false" outlineLevel="0" collapsed="false">
      <c r="B491" s="11" t="s">
        <v>80</v>
      </c>
      <c r="C491" s="12"/>
      <c r="D491" s="12" t="n">
        <v>0</v>
      </c>
      <c r="E491" s="12" t="n">
        <v>0</v>
      </c>
      <c r="F491" s="12" t="n">
        <v>0</v>
      </c>
      <c r="G491" s="12" t="n">
        <v>0</v>
      </c>
      <c r="H491" s="12" t="n">
        <v>0</v>
      </c>
      <c r="I491" s="12" t="n">
        <v>0</v>
      </c>
      <c r="J491" s="12" t="n">
        <v>0</v>
      </c>
      <c r="K491" s="12" t="n">
        <v>0</v>
      </c>
      <c r="L491" s="12" t="n">
        <v>0</v>
      </c>
      <c r="M491" s="12" t="n">
        <v>0</v>
      </c>
      <c r="N491" s="12" t="n">
        <v>0</v>
      </c>
      <c r="O491" s="12" t="n">
        <v>0</v>
      </c>
      <c r="P491" s="12" t="n">
        <v>0</v>
      </c>
      <c r="Q491" s="12" t="n">
        <v>0</v>
      </c>
      <c r="R491" s="12" t="n">
        <v>0</v>
      </c>
      <c r="S491" s="12" t="n">
        <v>0</v>
      </c>
      <c r="T491" s="12" t="n">
        <v>0</v>
      </c>
      <c r="U491" s="12" t="n">
        <v>0</v>
      </c>
      <c r="V491" s="12" t="n">
        <v>0</v>
      </c>
      <c r="W491" s="12" t="n">
        <v>0</v>
      </c>
      <c r="X491" s="12" t="n">
        <v>0</v>
      </c>
      <c r="Y491" s="12" t="n">
        <v>0</v>
      </c>
      <c r="Z491" s="12" t="n">
        <v>0</v>
      </c>
      <c r="AA491" s="12" t="n">
        <v>0</v>
      </c>
      <c r="AB491" s="12" t="n">
        <v>0</v>
      </c>
      <c r="AC491" s="12" t="n">
        <v>0</v>
      </c>
      <c r="AD491" s="12" t="n">
        <v>0</v>
      </c>
      <c r="AE491" s="12" t="n">
        <v>23</v>
      </c>
      <c r="AF491" s="12" t="n">
        <v>23</v>
      </c>
      <c r="AG491" s="12" t="n">
        <v>23</v>
      </c>
      <c r="AH491" s="12" t="n">
        <v>23</v>
      </c>
    </row>
    <row r="492" customFormat="false" ht="12.75" hidden="false" customHeight="false" outlineLevel="0" collapsed="false">
      <c r="B492" s="13"/>
      <c r="C492" s="8"/>
      <c r="D492" s="14" t="n">
        <f aca="false">SUM(D468:D491)</f>
        <v>0</v>
      </c>
      <c r="E492" s="14" t="n">
        <f aca="false">SUM(E468:E491)</f>
        <v>0</v>
      </c>
      <c r="F492" s="14" t="n">
        <f aca="false">SUM(F468:F491)</f>
        <v>0</v>
      </c>
      <c r="G492" s="14" t="n">
        <f aca="false">SUM(G468:G491)</f>
        <v>0</v>
      </c>
      <c r="H492" s="14" t="n">
        <f aca="false">SUM(H468:H491)</f>
        <v>0</v>
      </c>
      <c r="I492" s="14" t="n">
        <f aca="false">SUM(I468:I491)</f>
        <v>0</v>
      </c>
      <c r="J492" s="14" t="n">
        <f aca="false">SUM(J468:J491)</f>
        <v>0</v>
      </c>
      <c r="K492" s="14" t="n">
        <f aca="false">SUM(K468:K491)</f>
        <v>0</v>
      </c>
      <c r="L492" s="14" t="n">
        <f aca="false">SUM(L468:L491)</f>
        <v>0</v>
      </c>
      <c r="M492" s="14" t="n">
        <f aca="false">SUM(M468:M491)</f>
        <v>0</v>
      </c>
      <c r="N492" s="14" t="n">
        <f aca="false">SUM(N468:N491)</f>
        <v>0</v>
      </c>
      <c r="O492" s="14" t="n">
        <f aca="false">SUM(O468:O491)</f>
        <v>0</v>
      </c>
      <c r="P492" s="14" t="n">
        <f aca="false">SUM(P468:P491)</f>
        <v>0</v>
      </c>
      <c r="Q492" s="14" t="n">
        <f aca="false">SUM(Q468:Q491)</f>
        <v>0</v>
      </c>
      <c r="R492" s="14" t="n">
        <f aca="false">SUM(R468:R491)</f>
        <v>0</v>
      </c>
      <c r="S492" s="14" t="n">
        <f aca="false">SUM(S468:S491)</f>
        <v>0</v>
      </c>
      <c r="T492" s="14" t="n">
        <f aca="false">SUM(T468:T491)</f>
        <v>0</v>
      </c>
      <c r="U492" s="14" t="n">
        <f aca="false">SUM(U468:U491)</f>
        <v>0</v>
      </c>
      <c r="V492" s="14" t="n">
        <f aca="false">SUM(V468:V491)</f>
        <v>0</v>
      </c>
      <c r="W492" s="14" t="n">
        <f aca="false">SUM(W468:W491)</f>
        <v>0</v>
      </c>
      <c r="X492" s="14" t="n">
        <f aca="false">SUM(X468:X491)</f>
        <v>0</v>
      </c>
      <c r="Y492" s="14" t="n">
        <f aca="false">SUM(Y468:Y491)</f>
        <v>0</v>
      </c>
      <c r="Z492" s="14" t="n">
        <f aca="false">SUM(Z468:Z491)</f>
        <v>0</v>
      </c>
      <c r="AA492" s="14" t="n">
        <f aca="false">SUM(AA468:AA491)</f>
        <v>0</v>
      </c>
      <c r="AB492" s="14" t="n">
        <f aca="false">SUM(AB468:AB491)</f>
        <v>0</v>
      </c>
      <c r="AC492" s="14" t="n">
        <f aca="false">SUM(AC468:AC491)</f>
        <v>0</v>
      </c>
      <c r="AD492" s="14" t="n">
        <f aca="false">SUM(AD468:AD491)</f>
        <v>0</v>
      </c>
      <c r="AE492" s="14" t="n">
        <f aca="false">SUM(AE468:AE491)</f>
        <v>552</v>
      </c>
      <c r="AF492" s="14" t="n">
        <f aca="false">SUM(AF468:AF491)</f>
        <v>552</v>
      </c>
      <c r="AG492" s="14" t="n">
        <f aca="false">SUM(AG468:AG491)</f>
        <v>552</v>
      </c>
      <c r="AH492" s="14" t="n">
        <f aca="false">SUM(AH468:AH491)</f>
        <v>552</v>
      </c>
      <c r="AI492" s="14" t="n">
        <f aca="false">SUM(D492:AH492)</f>
        <v>2208</v>
      </c>
    </row>
    <row r="494" customFormat="false" ht="12.75" hidden="false" customHeight="true" outlineLevel="0" collapsed="false">
      <c r="C494" s="15" t="s">
        <v>90</v>
      </c>
      <c r="D494" s="15"/>
      <c r="E494" s="15"/>
      <c r="F494" s="15"/>
      <c r="G494" s="15"/>
      <c r="H494" s="15"/>
      <c r="AD494" s="16" t="s">
        <v>81</v>
      </c>
      <c r="AE494" s="16"/>
      <c r="AF494" s="16"/>
      <c r="AG494" s="16"/>
      <c r="AH494" s="16"/>
    </row>
    <row r="495" customFormat="false" ht="12.75" hidden="false" customHeight="true" outlineLevel="0" collapsed="false">
      <c r="B495" s="1" t="s">
        <v>0</v>
      </c>
      <c r="C495" s="1"/>
      <c r="D495" s="1"/>
      <c r="E495" s="1"/>
      <c r="F495" s="1"/>
      <c r="G495" s="2" t="s">
        <v>1</v>
      </c>
      <c r="H495" s="2"/>
      <c r="I495" s="2"/>
      <c r="J495" s="2"/>
      <c r="K495" s="2"/>
      <c r="L495" s="2"/>
      <c r="M495" s="2"/>
    </row>
    <row r="496" customFormat="false" ht="12.75" hidden="false" customHeight="true" outlineLevel="0" collapsed="false">
      <c r="B496" s="1" t="s">
        <v>2</v>
      </c>
      <c r="C496" s="1"/>
      <c r="D496" s="1"/>
      <c r="E496" s="1"/>
      <c r="F496" s="1"/>
      <c r="G496" s="2" t="s">
        <v>3</v>
      </c>
      <c r="H496" s="2"/>
      <c r="I496" s="2"/>
      <c r="J496" s="2"/>
      <c r="K496" s="2"/>
      <c r="L496" s="2"/>
      <c r="M496" s="2"/>
    </row>
    <row r="497" customFormat="false" ht="12.75" hidden="false" customHeight="true" outlineLevel="0" collapsed="false">
      <c r="B497" s="1" t="s">
        <v>4</v>
      </c>
      <c r="C497" s="1"/>
      <c r="D497" s="1"/>
      <c r="E497" s="1"/>
      <c r="F497" s="1"/>
      <c r="G497" s="2" t="s">
        <v>5</v>
      </c>
      <c r="H497" s="2"/>
      <c r="I497" s="2"/>
      <c r="J497" s="2"/>
      <c r="K497" s="2"/>
      <c r="L497" s="2"/>
      <c r="M497" s="2"/>
    </row>
    <row r="498" customFormat="false" ht="12.75" hidden="false" customHeight="true" outlineLevel="0" collapsed="false">
      <c r="B498" s="1" t="s">
        <v>6</v>
      </c>
      <c r="C498" s="1"/>
      <c r="D498" s="1"/>
      <c r="E498" s="1"/>
      <c r="F498" s="1"/>
      <c r="G498" s="2" t="s">
        <v>7</v>
      </c>
      <c r="H498" s="2"/>
      <c r="I498" s="2"/>
      <c r="J498" s="2"/>
      <c r="K498" s="2"/>
      <c r="L498" s="2"/>
      <c r="M498" s="2"/>
    </row>
    <row r="499" customFormat="false" ht="12.75" hidden="false" customHeight="true" outlineLevel="0" collapsed="false">
      <c r="B499" s="1" t="s">
        <v>8</v>
      </c>
      <c r="C499" s="1"/>
      <c r="D499" s="1"/>
      <c r="E499" s="1"/>
      <c r="F499" s="1"/>
      <c r="G499" s="2" t="s">
        <v>90</v>
      </c>
      <c r="H499" s="2"/>
      <c r="I499" s="2"/>
      <c r="J499" s="2"/>
      <c r="K499" s="2"/>
      <c r="L499" s="2"/>
      <c r="M499" s="2"/>
    </row>
    <row r="500" customFormat="false" ht="12.75" hidden="false" customHeight="true" outlineLevel="0" collapsed="false">
      <c r="B500" s="1" t="s">
        <v>10</v>
      </c>
      <c r="C500" s="1"/>
      <c r="D500" s="1"/>
      <c r="E500" s="1"/>
      <c r="F500" s="1"/>
      <c r="G500" s="2" t="s">
        <v>84</v>
      </c>
      <c r="H500" s="2"/>
      <c r="I500" s="2"/>
      <c r="J500" s="2"/>
      <c r="K500" s="2"/>
      <c r="L500" s="2"/>
      <c r="M500" s="2"/>
    </row>
    <row r="501" customFormat="false" ht="12.75" hidden="false" customHeight="true" outlineLevel="0" collapsed="false">
      <c r="B501" s="1" t="s">
        <v>12</v>
      </c>
      <c r="C501" s="1"/>
      <c r="D501" s="1"/>
      <c r="E501" s="1"/>
      <c r="F501" s="1"/>
      <c r="G501" s="2" t="s">
        <v>13</v>
      </c>
      <c r="H501" s="2"/>
      <c r="I501" s="2"/>
      <c r="J501" s="2"/>
      <c r="K501" s="2"/>
      <c r="L501" s="2"/>
      <c r="M501" s="2"/>
    </row>
    <row r="502" customFormat="false" ht="12.75" hidden="false" customHeight="true" outlineLevel="0" collapsed="false">
      <c r="B502" s="1" t="s">
        <v>14</v>
      </c>
      <c r="C502" s="1"/>
      <c r="D502" s="1"/>
      <c r="E502" s="1"/>
      <c r="F502" s="1"/>
      <c r="G502" s="3" t="n">
        <f aca="false">AI530</f>
        <v>6720</v>
      </c>
      <c r="H502" s="3"/>
      <c r="I502" s="3"/>
      <c r="J502" s="3"/>
      <c r="K502" s="3"/>
      <c r="L502" s="3"/>
      <c r="M502" s="3"/>
    </row>
    <row r="504" customFormat="false" ht="12.75" hidden="false" customHeight="false" outlineLevel="0" collapsed="false">
      <c r="B504" s="4" t="s">
        <v>15</v>
      </c>
      <c r="C504" s="5"/>
      <c r="D504" s="6" t="s">
        <v>16</v>
      </c>
      <c r="E504" s="6" t="s">
        <v>17</v>
      </c>
      <c r="F504" s="6" t="s">
        <v>18</v>
      </c>
      <c r="G504" s="6" t="s">
        <v>19</v>
      </c>
      <c r="H504" s="6" t="s">
        <v>20</v>
      </c>
      <c r="I504" s="6" t="s">
        <v>21</v>
      </c>
      <c r="J504" s="6" t="s">
        <v>22</v>
      </c>
      <c r="K504" s="6" t="s">
        <v>23</v>
      </c>
      <c r="L504" s="6" t="s">
        <v>24</v>
      </c>
      <c r="M504" s="6" t="s">
        <v>25</v>
      </c>
      <c r="N504" s="6" t="s">
        <v>26</v>
      </c>
      <c r="O504" s="6" t="s">
        <v>27</v>
      </c>
      <c r="P504" s="6" t="s">
        <v>28</v>
      </c>
      <c r="Q504" s="6" t="s">
        <v>29</v>
      </c>
      <c r="R504" s="6" t="s">
        <v>30</v>
      </c>
      <c r="S504" s="6" t="s">
        <v>31</v>
      </c>
      <c r="T504" s="6" t="s">
        <v>32</v>
      </c>
      <c r="U504" s="6" t="s">
        <v>33</v>
      </c>
      <c r="V504" s="6" t="s">
        <v>34</v>
      </c>
      <c r="W504" s="6" t="s">
        <v>35</v>
      </c>
      <c r="X504" s="6" t="s">
        <v>36</v>
      </c>
      <c r="Y504" s="6" t="s">
        <v>37</v>
      </c>
      <c r="Z504" s="6" t="s">
        <v>38</v>
      </c>
      <c r="AA504" s="6" t="s">
        <v>39</v>
      </c>
      <c r="AB504" s="6" t="s">
        <v>40</v>
      </c>
      <c r="AC504" s="6" t="s">
        <v>41</v>
      </c>
      <c r="AD504" s="6" t="s">
        <v>42</v>
      </c>
      <c r="AE504" s="6" t="s">
        <v>43</v>
      </c>
      <c r="AF504" s="6" t="s">
        <v>44</v>
      </c>
      <c r="AG504" s="6" t="s">
        <v>45</v>
      </c>
      <c r="AH504" s="6" t="s">
        <v>46</v>
      </c>
      <c r="AI504" s="5" t="s">
        <v>47</v>
      </c>
    </row>
    <row r="505" customFormat="false" ht="12.75" hidden="false" customHeight="false" outlineLevel="0" collapsed="false">
      <c r="B505" s="7" t="s">
        <v>48</v>
      </c>
      <c r="C505" s="8"/>
      <c r="D505" s="9" t="s">
        <v>49</v>
      </c>
      <c r="E505" s="9" t="s">
        <v>50</v>
      </c>
      <c r="F505" s="9" t="s">
        <v>51</v>
      </c>
      <c r="G505" s="9" t="s">
        <v>52</v>
      </c>
      <c r="H505" s="9" t="s">
        <v>53</v>
      </c>
      <c r="I505" s="9" t="s">
        <v>54</v>
      </c>
      <c r="J505" s="9" t="s">
        <v>55</v>
      </c>
      <c r="K505" s="9" t="s">
        <v>49</v>
      </c>
      <c r="L505" s="9" t="s">
        <v>50</v>
      </c>
      <c r="M505" s="9" t="s">
        <v>51</v>
      </c>
      <c r="N505" s="9" t="s">
        <v>52</v>
      </c>
      <c r="O505" s="9" t="s">
        <v>53</v>
      </c>
      <c r="P505" s="9" t="s">
        <v>54</v>
      </c>
      <c r="Q505" s="9" t="s">
        <v>55</v>
      </c>
      <c r="R505" s="9" t="s">
        <v>49</v>
      </c>
      <c r="S505" s="9" t="s">
        <v>50</v>
      </c>
      <c r="T505" s="9" t="s">
        <v>51</v>
      </c>
      <c r="U505" s="9" t="s">
        <v>52</v>
      </c>
      <c r="V505" s="9" t="s">
        <v>53</v>
      </c>
      <c r="W505" s="9" t="s">
        <v>54</v>
      </c>
      <c r="X505" s="9" t="s">
        <v>55</v>
      </c>
      <c r="Y505" s="9" t="s">
        <v>49</v>
      </c>
      <c r="Z505" s="9" t="s">
        <v>50</v>
      </c>
      <c r="AA505" s="9" t="s">
        <v>51</v>
      </c>
      <c r="AB505" s="9" t="s">
        <v>52</v>
      </c>
      <c r="AC505" s="9" t="s">
        <v>53</v>
      </c>
      <c r="AD505" s="9" t="s">
        <v>54</v>
      </c>
      <c r="AE505" s="9" t="s">
        <v>55</v>
      </c>
      <c r="AF505" s="9" t="s">
        <v>49</v>
      </c>
      <c r="AG505" s="9" t="s">
        <v>50</v>
      </c>
      <c r="AH505" s="9" t="s">
        <v>51</v>
      </c>
      <c r="AI505" s="10" t="s">
        <v>56</v>
      </c>
    </row>
    <row r="506" customFormat="false" ht="12.75" hidden="false" customHeight="false" outlineLevel="0" collapsed="false">
      <c r="B506" s="11" t="s">
        <v>57</v>
      </c>
      <c r="C506" s="12"/>
      <c r="D506" s="12" t="n">
        <v>0</v>
      </c>
      <c r="E506" s="12" t="n">
        <v>0</v>
      </c>
      <c r="F506" s="12" t="n">
        <v>0</v>
      </c>
      <c r="G506" s="12" t="n">
        <v>0</v>
      </c>
      <c r="H506" s="12" t="n">
        <v>0</v>
      </c>
      <c r="I506" s="12" t="n">
        <v>0</v>
      </c>
      <c r="J506" s="12" t="n">
        <v>0</v>
      </c>
      <c r="K506" s="12" t="n">
        <v>0</v>
      </c>
      <c r="L506" s="12" t="n">
        <v>0</v>
      </c>
      <c r="M506" s="12" t="n">
        <v>0</v>
      </c>
      <c r="N506" s="12" t="n">
        <v>0</v>
      </c>
      <c r="O506" s="12" t="n">
        <v>0</v>
      </c>
      <c r="P506" s="12" t="n">
        <v>0</v>
      </c>
      <c r="Q506" s="12" t="n">
        <v>0</v>
      </c>
      <c r="R506" s="12" t="n">
        <v>0</v>
      </c>
      <c r="S506" s="12" t="n">
        <v>0</v>
      </c>
      <c r="T506" s="12" t="n">
        <v>0</v>
      </c>
      <c r="U506" s="12" t="n">
        <v>0</v>
      </c>
      <c r="V506" s="12" t="n">
        <v>0</v>
      </c>
      <c r="W506" s="12" t="n">
        <v>0</v>
      </c>
      <c r="X506" s="12" t="n">
        <v>0</v>
      </c>
      <c r="Y506" s="12" t="n">
        <v>0</v>
      </c>
      <c r="Z506" s="12" t="n">
        <v>0</v>
      </c>
      <c r="AA506" s="12" t="n">
        <v>0</v>
      </c>
      <c r="AB506" s="12" t="n">
        <v>0</v>
      </c>
      <c r="AC506" s="12" t="n">
        <v>0</v>
      </c>
      <c r="AD506" s="12" t="n">
        <v>0</v>
      </c>
      <c r="AE506" s="12" t="n">
        <v>70</v>
      </c>
      <c r="AF506" s="12" t="n">
        <v>70</v>
      </c>
      <c r="AG506" s="12" t="n">
        <v>70</v>
      </c>
      <c r="AH506" s="12" t="n">
        <v>70</v>
      </c>
    </row>
    <row r="507" customFormat="false" ht="12.75" hidden="false" customHeight="false" outlineLevel="0" collapsed="false">
      <c r="B507" s="11" t="s">
        <v>58</v>
      </c>
      <c r="C507" s="12"/>
      <c r="D507" s="12" t="n">
        <v>0</v>
      </c>
      <c r="E507" s="12" t="n">
        <v>0</v>
      </c>
      <c r="F507" s="12" t="n">
        <v>0</v>
      </c>
      <c r="G507" s="12" t="n">
        <v>0</v>
      </c>
      <c r="H507" s="12" t="n">
        <v>0</v>
      </c>
      <c r="I507" s="12" t="n">
        <v>0</v>
      </c>
      <c r="J507" s="12" t="n">
        <v>0</v>
      </c>
      <c r="K507" s="12" t="n">
        <v>0</v>
      </c>
      <c r="L507" s="12" t="n">
        <v>0</v>
      </c>
      <c r="M507" s="12" t="n">
        <v>0</v>
      </c>
      <c r="N507" s="12" t="n">
        <v>0</v>
      </c>
      <c r="O507" s="12" t="n">
        <v>0</v>
      </c>
      <c r="P507" s="12" t="n">
        <v>0</v>
      </c>
      <c r="Q507" s="12" t="n">
        <v>0</v>
      </c>
      <c r="R507" s="12" t="n">
        <v>0</v>
      </c>
      <c r="S507" s="12" t="n">
        <v>0</v>
      </c>
      <c r="T507" s="12" t="n">
        <v>0</v>
      </c>
      <c r="U507" s="12" t="n">
        <v>0</v>
      </c>
      <c r="V507" s="12" t="n">
        <v>0</v>
      </c>
      <c r="W507" s="12" t="n">
        <v>0</v>
      </c>
      <c r="X507" s="12" t="n">
        <v>0</v>
      </c>
      <c r="Y507" s="12" t="n">
        <v>0</v>
      </c>
      <c r="Z507" s="12" t="n">
        <v>0</v>
      </c>
      <c r="AA507" s="12" t="n">
        <v>0</v>
      </c>
      <c r="AB507" s="12" t="n">
        <v>0</v>
      </c>
      <c r="AC507" s="12" t="n">
        <v>0</v>
      </c>
      <c r="AD507" s="12" t="n">
        <v>0</v>
      </c>
      <c r="AE507" s="12" t="n">
        <v>70</v>
      </c>
      <c r="AF507" s="12" t="n">
        <v>70</v>
      </c>
      <c r="AG507" s="12" t="n">
        <v>70</v>
      </c>
      <c r="AH507" s="12" t="n">
        <v>70</v>
      </c>
    </row>
    <row r="508" customFormat="false" ht="12.75" hidden="false" customHeight="false" outlineLevel="0" collapsed="false">
      <c r="B508" s="11" t="s">
        <v>59</v>
      </c>
      <c r="C508" s="12"/>
      <c r="D508" s="12" t="n">
        <v>0</v>
      </c>
      <c r="E508" s="12" t="n">
        <v>0</v>
      </c>
      <c r="F508" s="12" t="n">
        <v>0</v>
      </c>
      <c r="G508" s="12" t="n">
        <v>0</v>
      </c>
      <c r="H508" s="12" t="n">
        <v>0</v>
      </c>
      <c r="I508" s="12" t="n">
        <v>0</v>
      </c>
      <c r="J508" s="12" t="n">
        <v>0</v>
      </c>
      <c r="K508" s="12" t="n">
        <v>0</v>
      </c>
      <c r="L508" s="12" t="n">
        <v>0</v>
      </c>
      <c r="M508" s="12" t="n">
        <v>0</v>
      </c>
      <c r="N508" s="12" t="n">
        <v>0</v>
      </c>
      <c r="O508" s="12" t="n">
        <v>0</v>
      </c>
      <c r="P508" s="12" t="n">
        <v>0</v>
      </c>
      <c r="Q508" s="12" t="n">
        <v>0</v>
      </c>
      <c r="R508" s="12" t="n">
        <v>0</v>
      </c>
      <c r="S508" s="12" t="n">
        <v>0</v>
      </c>
      <c r="T508" s="12" t="n">
        <v>0</v>
      </c>
      <c r="U508" s="12" t="n">
        <v>0</v>
      </c>
      <c r="V508" s="12" t="n">
        <v>0</v>
      </c>
      <c r="W508" s="12" t="n">
        <v>0</v>
      </c>
      <c r="X508" s="12" t="n">
        <v>0</v>
      </c>
      <c r="Y508" s="12" t="n">
        <v>0</v>
      </c>
      <c r="Z508" s="12" t="n">
        <v>0</v>
      </c>
      <c r="AA508" s="12" t="n">
        <v>0</v>
      </c>
      <c r="AB508" s="12" t="n">
        <v>0</v>
      </c>
      <c r="AC508" s="12" t="n">
        <v>0</v>
      </c>
      <c r="AD508" s="12" t="n">
        <v>0</v>
      </c>
      <c r="AE508" s="12" t="n">
        <v>70</v>
      </c>
      <c r="AF508" s="12" t="n">
        <v>70</v>
      </c>
      <c r="AG508" s="12" t="n">
        <v>70</v>
      </c>
      <c r="AH508" s="12" t="n">
        <v>70</v>
      </c>
    </row>
    <row r="509" customFormat="false" ht="12.75" hidden="false" customHeight="false" outlineLevel="0" collapsed="false">
      <c r="B509" s="11" t="s">
        <v>60</v>
      </c>
      <c r="C509" s="12"/>
      <c r="D509" s="12" t="n">
        <v>0</v>
      </c>
      <c r="E509" s="12" t="n">
        <v>0</v>
      </c>
      <c r="F509" s="12" t="n">
        <v>0</v>
      </c>
      <c r="G509" s="12" t="n">
        <v>0</v>
      </c>
      <c r="H509" s="12" t="n">
        <v>0</v>
      </c>
      <c r="I509" s="12" t="n">
        <v>0</v>
      </c>
      <c r="J509" s="12" t="n">
        <v>0</v>
      </c>
      <c r="K509" s="12" t="n">
        <v>0</v>
      </c>
      <c r="L509" s="12" t="n">
        <v>0</v>
      </c>
      <c r="M509" s="12" t="n">
        <v>0</v>
      </c>
      <c r="N509" s="12" t="n">
        <v>0</v>
      </c>
      <c r="O509" s="12" t="n">
        <v>0</v>
      </c>
      <c r="P509" s="12" t="n">
        <v>0</v>
      </c>
      <c r="Q509" s="12" t="n">
        <v>0</v>
      </c>
      <c r="R509" s="12" t="n">
        <v>0</v>
      </c>
      <c r="S509" s="12" t="n">
        <v>0</v>
      </c>
      <c r="T509" s="12" t="n">
        <v>0</v>
      </c>
      <c r="U509" s="12" t="n">
        <v>0</v>
      </c>
      <c r="V509" s="12" t="n">
        <v>0</v>
      </c>
      <c r="W509" s="12" t="n">
        <v>0</v>
      </c>
      <c r="X509" s="12" t="n">
        <v>0</v>
      </c>
      <c r="Y509" s="12" t="n">
        <v>0</v>
      </c>
      <c r="Z509" s="12" t="n">
        <v>0</v>
      </c>
      <c r="AA509" s="12" t="n">
        <v>0</v>
      </c>
      <c r="AB509" s="12" t="n">
        <v>0</v>
      </c>
      <c r="AC509" s="12" t="n">
        <v>0</v>
      </c>
      <c r="AD509" s="12" t="n">
        <v>0</v>
      </c>
      <c r="AE509" s="12" t="n">
        <v>70</v>
      </c>
      <c r="AF509" s="12" t="n">
        <v>70</v>
      </c>
      <c r="AG509" s="12" t="n">
        <v>70</v>
      </c>
      <c r="AH509" s="12" t="n">
        <v>70</v>
      </c>
    </row>
    <row r="510" customFormat="false" ht="12.75" hidden="false" customHeight="false" outlineLevel="0" collapsed="false">
      <c r="B510" s="11" t="s">
        <v>61</v>
      </c>
      <c r="C510" s="12"/>
      <c r="D510" s="12" t="n">
        <v>0</v>
      </c>
      <c r="E510" s="12" t="n">
        <v>0</v>
      </c>
      <c r="F510" s="12" t="n">
        <v>0</v>
      </c>
      <c r="G510" s="12" t="n">
        <v>0</v>
      </c>
      <c r="H510" s="12" t="n">
        <v>0</v>
      </c>
      <c r="I510" s="12" t="n">
        <v>0</v>
      </c>
      <c r="J510" s="12" t="n">
        <v>0</v>
      </c>
      <c r="K510" s="12" t="n">
        <v>0</v>
      </c>
      <c r="L510" s="12" t="n">
        <v>0</v>
      </c>
      <c r="M510" s="12" t="n">
        <v>0</v>
      </c>
      <c r="N510" s="12" t="n">
        <v>0</v>
      </c>
      <c r="O510" s="12" t="n">
        <v>0</v>
      </c>
      <c r="P510" s="12" t="n">
        <v>0</v>
      </c>
      <c r="Q510" s="12" t="n">
        <v>0</v>
      </c>
      <c r="R510" s="12" t="n">
        <v>0</v>
      </c>
      <c r="S510" s="12" t="n">
        <v>0</v>
      </c>
      <c r="T510" s="12" t="n">
        <v>0</v>
      </c>
      <c r="U510" s="12" t="n">
        <v>0</v>
      </c>
      <c r="V510" s="12" t="n">
        <v>0</v>
      </c>
      <c r="W510" s="12" t="n">
        <v>0</v>
      </c>
      <c r="X510" s="12" t="n">
        <v>0</v>
      </c>
      <c r="Y510" s="12" t="n">
        <v>0</v>
      </c>
      <c r="Z510" s="12" t="n">
        <v>0</v>
      </c>
      <c r="AA510" s="12" t="n">
        <v>0</v>
      </c>
      <c r="AB510" s="12" t="n">
        <v>0</v>
      </c>
      <c r="AC510" s="12" t="n">
        <v>0</v>
      </c>
      <c r="AD510" s="12" t="n">
        <v>0</v>
      </c>
      <c r="AE510" s="12" t="n">
        <v>70</v>
      </c>
      <c r="AF510" s="12" t="n">
        <v>70</v>
      </c>
      <c r="AG510" s="12" t="n">
        <v>70</v>
      </c>
      <c r="AH510" s="12" t="n">
        <v>70</v>
      </c>
    </row>
    <row r="511" customFormat="false" ht="12.75" hidden="false" customHeight="false" outlineLevel="0" collapsed="false">
      <c r="B511" s="11" t="s">
        <v>62</v>
      </c>
      <c r="C511" s="12"/>
      <c r="D511" s="12" t="n">
        <v>0</v>
      </c>
      <c r="E511" s="12" t="n">
        <v>0</v>
      </c>
      <c r="F511" s="12" t="n">
        <v>0</v>
      </c>
      <c r="G511" s="12" t="n">
        <v>0</v>
      </c>
      <c r="H511" s="12" t="n">
        <v>0</v>
      </c>
      <c r="I511" s="12" t="n">
        <v>0</v>
      </c>
      <c r="J511" s="12" t="n">
        <v>0</v>
      </c>
      <c r="K511" s="12" t="n">
        <v>0</v>
      </c>
      <c r="L511" s="12" t="n">
        <v>0</v>
      </c>
      <c r="M511" s="12" t="n">
        <v>0</v>
      </c>
      <c r="N511" s="12" t="n">
        <v>0</v>
      </c>
      <c r="O511" s="12" t="n">
        <v>0</v>
      </c>
      <c r="P511" s="12" t="n">
        <v>0</v>
      </c>
      <c r="Q511" s="12" t="n">
        <v>0</v>
      </c>
      <c r="R511" s="12" t="n">
        <v>0</v>
      </c>
      <c r="S511" s="12" t="n">
        <v>0</v>
      </c>
      <c r="T511" s="12" t="n">
        <v>0</v>
      </c>
      <c r="U511" s="12" t="n">
        <v>0</v>
      </c>
      <c r="V511" s="12" t="n">
        <v>0</v>
      </c>
      <c r="W511" s="12" t="n">
        <v>0</v>
      </c>
      <c r="X511" s="12" t="n">
        <v>0</v>
      </c>
      <c r="Y511" s="12" t="n">
        <v>0</v>
      </c>
      <c r="Z511" s="12" t="n">
        <v>0</v>
      </c>
      <c r="AA511" s="12" t="n">
        <v>0</v>
      </c>
      <c r="AB511" s="12" t="n">
        <v>0</v>
      </c>
      <c r="AC511" s="12" t="n">
        <v>0</v>
      </c>
      <c r="AD511" s="12" t="n">
        <v>0</v>
      </c>
      <c r="AE511" s="12" t="n">
        <v>70</v>
      </c>
      <c r="AF511" s="12" t="n">
        <v>70</v>
      </c>
      <c r="AG511" s="12" t="n">
        <v>70</v>
      </c>
      <c r="AH511" s="12" t="n">
        <v>70</v>
      </c>
    </row>
    <row r="512" customFormat="false" ht="12.75" hidden="false" customHeight="false" outlineLevel="0" collapsed="false">
      <c r="B512" s="11" t="s">
        <v>63</v>
      </c>
      <c r="C512" s="12"/>
      <c r="D512" s="12" t="n">
        <v>0</v>
      </c>
      <c r="E512" s="12" t="n">
        <v>0</v>
      </c>
      <c r="F512" s="12" t="n">
        <v>0</v>
      </c>
      <c r="G512" s="12" t="n">
        <v>0</v>
      </c>
      <c r="H512" s="12" t="n">
        <v>0</v>
      </c>
      <c r="I512" s="12" t="n">
        <v>0</v>
      </c>
      <c r="J512" s="12" t="n">
        <v>0</v>
      </c>
      <c r="K512" s="12" t="n">
        <v>0</v>
      </c>
      <c r="L512" s="12" t="n">
        <v>0</v>
      </c>
      <c r="M512" s="12" t="n">
        <v>0</v>
      </c>
      <c r="N512" s="12" t="n">
        <v>0</v>
      </c>
      <c r="O512" s="12" t="n">
        <v>0</v>
      </c>
      <c r="P512" s="12" t="n">
        <v>0</v>
      </c>
      <c r="Q512" s="12" t="n">
        <v>0</v>
      </c>
      <c r="R512" s="12" t="n">
        <v>0</v>
      </c>
      <c r="S512" s="12" t="n">
        <v>0</v>
      </c>
      <c r="T512" s="12" t="n">
        <v>0</v>
      </c>
      <c r="U512" s="12" t="n">
        <v>0</v>
      </c>
      <c r="V512" s="12" t="n">
        <v>0</v>
      </c>
      <c r="W512" s="12" t="n">
        <v>0</v>
      </c>
      <c r="X512" s="12" t="n">
        <v>0</v>
      </c>
      <c r="Y512" s="12" t="n">
        <v>0</v>
      </c>
      <c r="Z512" s="12" t="n">
        <v>0</v>
      </c>
      <c r="AA512" s="12" t="n">
        <v>0</v>
      </c>
      <c r="AB512" s="12" t="n">
        <v>0</v>
      </c>
      <c r="AC512" s="12" t="n">
        <v>0</v>
      </c>
      <c r="AD512" s="12" t="n">
        <v>0</v>
      </c>
      <c r="AE512" s="12" t="n">
        <v>70</v>
      </c>
      <c r="AF512" s="12" t="n">
        <v>70</v>
      </c>
      <c r="AG512" s="12" t="n">
        <v>70</v>
      </c>
      <c r="AH512" s="12" t="n">
        <v>70</v>
      </c>
    </row>
    <row r="513" customFormat="false" ht="12.75" hidden="false" customHeight="false" outlineLevel="0" collapsed="false">
      <c r="B513" s="11" t="s">
        <v>64</v>
      </c>
      <c r="C513" s="12"/>
      <c r="D513" s="12" t="n">
        <v>0</v>
      </c>
      <c r="E513" s="12" t="n">
        <v>0</v>
      </c>
      <c r="F513" s="12" t="n">
        <v>0</v>
      </c>
      <c r="G513" s="12" t="n">
        <v>0</v>
      </c>
      <c r="H513" s="12" t="n">
        <v>0</v>
      </c>
      <c r="I513" s="12" t="n">
        <v>0</v>
      </c>
      <c r="J513" s="12" t="n">
        <v>0</v>
      </c>
      <c r="K513" s="12" t="n">
        <v>0</v>
      </c>
      <c r="L513" s="12" t="n">
        <v>0</v>
      </c>
      <c r="M513" s="12" t="n">
        <v>0</v>
      </c>
      <c r="N513" s="12" t="n">
        <v>0</v>
      </c>
      <c r="O513" s="12" t="n">
        <v>0</v>
      </c>
      <c r="P513" s="12" t="n">
        <v>0</v>
      </c>
      <c r="Q513" s="12" t="n">
        <v>0</v>
      </c>
      <c r="R513" s="12" t="n">
        <v>0</v>
      </c>
      <c r="S513" s="12" t="n">
        <v>0</v>
      </c>
      <c r="T513" s="12" t="n">
        <v>0</v>
      </c>
      <c r="U513" s="12" t="n">
        <v>0</v>
      </c>
      <c r="V513" s="12" t="n">
        <v>0</v>
      </c>
      <c r="W513" s="12" t="n">
        <v>0</v>
      </c>
      <c r="X513" s="12" t="n">
        <v>0</v>
      </c>
      <c r="Y513" s="12" t="n">
        <v>0</v>
      </c>
      <c r="Z513" s="12" t="n">
        <v>0</v>
      </c>
      <c r="AA513" s="12" t="n">
        <v>0</v>
      </c>
      <c r="AB513" s="12" t="n">
        <v>0</v>
      </c>
      <c r="AC513" s="12" t="n">
        <v>0</v>
      </c>
      <c r="AD513" s="12" t="n">
        <v>0</v>
      </c>
      <c r="AE513" s="12" t="n">
        <v>70</v>
      </c>
      <c r="AF513" s="12" t="n">
        <v>70</v>
      </c>
      <c r="AG513" s="12" t="n">
        <v>70</v>
      </c>
      <c r="AH513" s="12" t="n">
        <v>70</v>
      </c>
    </row>
    <row r="514" customFormat="false" ht="12.75" hidden="false" customHeight="false" outlineLevel="0" collapsed="false">
      <c r="B514" s="11" t="s">
        <v>65</v>
      </c>
      <c r="C514" s="12"/>
      <c r="D514" s="12" t="n">
        <v>0</v>
      </c>
      <c r="E514" s="12" t="n">
        <v>0</v>
      </c>
      <c r="F514" s="12" t="n">
        <v>0</v>
      </c>
      <c r="G514" s="12" t="n">
        <v>0</v>
      </c>
      <c r="H514" s="12" t="n">
        <v>0</v>
      </c>
      <c r="I514" s="12" t="n">
        <v>0</v>
      </c>
      <c r="J514" s="12" t="n">
        <v>0</v>
      </c>
      <c r="K514" s="12" t="n">
        <v>0</v>
      </c>
      <c r="L514" s="12" t="n">
        <v>0</v>
      </c>
      <c r="M514" s="12" t="n">
        <v>0</v>
      </c>
      <c r="N514" s="12" t="n">
        <v>0</v>
      </c>
      <c r="O514" s="12" t="n">
        <v>0</v>
      </c>
      <c r="P514" s="12" t="n">
        <v>0</v>
      </c>
      <c r="Q514" s="12" t="n">
        <v>0</v>
      </c>
      <c r="R514" s="12" t="n">
        <v>0</v>
      </c>
      <c r="S514" s="12" t="n">
        <v>0</v>
      </c>
      <c r="T514" s="12" t="n">
        <v>0</v>
      </c>
      <c r="U514" s="12" t="n">
        <v>0</v>
      </c>
      <c r="V514" s="12" t="n">
        <v>0</v>
      </c>
      <c r="W514" s="12" t="n">
        <v>0</v>
      </c>
      <c r="X514" s="12" t="n">
        <v>0</v>
      </c>
      <c r="Y514" s="12" t="n">
        <v>0</v>
      </c>
      <c r="Z514" s="12" t="n">
        <v>0</v>
      </c>
      <c r="AA514" s="12" t="n">
        <v>0</v>
      </c>
      <c r="AB514" s="12" t="n">
        <v>0</v>
      </c>
      <c r="AC514" s="12" t="n">
        <v>0</v>
      </c>
      <c r="AD514" s="12" t="n">
        <v>0</v>
      </c>
      <c r="AE514" s="12" t="n">
        <v>70</v>
      </c>
      <c r="AF514" s="12" t="n">
        <v>70</v>
      </c>
      <c r="AG514" s="12" t="n">
        <v>70</v>
      </c>
      <c r="AH514" s="12" t="n">
        <v>70</v>
      </c>
    </row>
    <row r="515" customFormat="false" ht="12.75" hidden="false" customHeight="false" outlineLevel="0" collapsed="false">
      <c r="B515" s="11" t="s">
        <v>66</v>
      </c>
      <c r="C515" s="12"/>
      <c r="D515" s="12" t="n">
        <v>0</v>
      </c>
      <c r="E515" s="12" t="n">
        <v>0</v>
      </c>
      <c r="F515" s="12" t="n">
        <v>0</v>
      </c>
      <c r="G515" s="12" t="n">
        <v>0</v>
      </c>
      <c r="H515" s="12" t="n">
        <v>0</v>
      </c>
      <c r="I515" s="12" t="n">
        <v>0</v>
      </c>
      <c r="J515" s="12" t="n">
        <v>0</v>
      </c>
      <c r="K515" s="12" t="n">
        <v>0</v>
      </c>
      <c r="L515" s="12" t="n">
        <v>0</v>
      </c>
      <c r="M515" s="12" t="n">
        <v>0</v>
      </c>
      <c r="N515" s="12" t="n">
        <v>0</v>
      </c>
      <c r="O515" s="12" t="n">
        <v>0</v>
      </c>
      <c r="P515" s="12" t="n">
        <v>0</v>
      </c>
      <c r="Q515" s="12" t="n">
        <v>0</v>
      </c>
      <c r="R515" s="12" t="n">
        <v>0</v>
      </c>
      <c r="S515" s="12" t="n">
        <v>0</v>
      </c>
      <c r="T515" s="12" t="n">
        <v>0</v>
      </c>
      <c r="U515" s="12" t="n">
        <v>0</v>
      </c>
      <c r="V515" s="12" t="n">
        <v>0</v>
      </c>
      <c r="W515" s="12" t="n">
        <v>0</v>
      </c>
      <c r="X515" s="12" t="n">
        <v>0</v>
      </c>
      <c r="Y515" s="12" t="n">
        <v>0</v>
      </c>
      <c r="Z515" s="12" t="n">
        <v>0</v>
      </c>
      <c r="AA515" s="12" t="n">
        <v>0</v>
      </c>
      <c r="AB515" s="12" t="n">
        <v>0</v>
      </c>
      <c r="AC515" s="12" t="n">
        <v>0</v>
      </c>
      <c r="AD515" s="12" t="n">
        <v>0</v>
      </c>
      <c r="AE515" s="12" t="n">
        <v>70</v>
      </c>
      <c r="AF515" s="12" t="n">
        <v>70</v>
      </c>
      <c r="AG515" s="12" t="n">
        <v>70</v>
      </c>
      <c r="AH515" s="12" t="n">
        <v>70</v>
      </c>
    </row>
    <row r="516" customFormat="false" ht="12.75" hidden="false" customHeight="false" outlineLevel="0" collapsed="false">
      <c r="B516" s="11" t="s">
        <v>67</v>
      </c>
      <c r="C516" s="12"/>
      <c r="D516" s="12" t="n">
        <v>0</v>
      </c>
      <c r="E516" s="12" t="n">
        <v>0</v>
      </c>
      <c r="F516" s="12" t="n">
        <v>0</v>
      </c>
      <c r="G516" s="12" t="n">
        <v>0</v>
      </c>
      <c r="H516" s="12" t="n">
        <v>0</v>
      </c>
      <c r="I516" s="12" t="n">
        <v>0</v>
      </c>
      <c r="J516" s="12" t="n">
        <v>0</v>
      </c>
      <c r="K516" s="12" t="n">
        <v>0</v>
      </c>
      <c r="L516" s="12" t="n">
        <v>0</v>
      </c>
      <c r="M516" s="12" t="n">
        <v>0</v>
      </c>
      <c r="N516" s="12" t="n">
        <v>0</v>
      </c>
      <c r="O516" s="12" t="n">
        <v>0</v>
      </c>
      <c r="P516" s="12" t="n">
        <v>0</v>
      </c>
      <c r="Q516" s="12" t="n">
        <v>0</v>
      </c>
      <c r="R516" s="12" t="n">
        <v>0</v>
      </c>
      <c r="S516" s="12" t="n">
        <v>0</v>
      </c>
      <c r="T516" s="12" t="n">
        <v>0</v>
      </c>
      <c r="U516" s="12" t="n">
        <v>0</v>
      </c>
      <c r="V516" s="12" t="n">
        <v>0</v>
      </c>
      <c r="W516" s="12" t="n">
        <v>0</v>
      </c>
      <c r="X516" s="12" t="n">
        <v>0</v>
      </c>
      <c r="Y516" s="12" t="n">
        <v>0</v>
      </c>
      <c r="Z516" s="12" t="n">
        <v>0</v>
      </c>
      <c r="AA516" s="12" t="n">
        <v>0</v>
      </c>
      <c r="AB516" s="12" t="n">
        <v>0</v>
      </c>
      <c r="AC516" s="12" t="n">
        <v>0</v>
      </c>
      <c r="AD516" s="12" t="n">
        <v>0</v>
      </c>
      <c r="AE516" s="12" t="n">
        <v>70</v>
      </c>
      <c r="AF516" s="12" t="n">
        <v>70</v>
      </c>
      <c r="AG516" s="12" t="n">
        <v>70</v>
      </c>
      <c r="AH516" s="12" t="n">
        <v>70</v>
      </c>
    </row>
    <row r="517" customFormat="false" ht="12.75" hidden="false" customHeight="false" outlineLevel="0" collapsed="false">
      <c r="B517" s="11" t="s">
        <v>68</v>
      </c>
      <c r="C517" s="12"/>
      <c r="D517" s="12" t="n">
        <v>0</v>
      </c>
      <c r="E517" s="12" t="n">
        <v>0</v>
      </c>
      <c r="F517" s="12" t="n">
        <v>0</v>
      </c>
      <c r="G517" s="12" t="n">
        <v>0</v>
      </c>
      <c r="H517" s="12" t="n">
        <v>0</v>
      </c>
      <c r="I517" s="12" t="n">
        <v>0</v>
      </c>
      <c r="J517" s="12" t="n">
        <v>0</v>
      </c>
      <c r="K517" s="12" t="n">
        <v>0</v>
      </c>
      <c r="L517" s="12" t="n">
        <v>0</v>
      </c>
      <c r="M517" s="12" t="n">
        <v>0</v>
      </c>
      <c r="N517" s="12" t="n">
        <v>0</v>
      </c>
      <c r="O517" s="12" t="n">
        <v>0</v>
      </c>
      <c r="P517" s="12" t="n">
        <v>0</v>
      </c>
      <c r="Q517" s="12" t="n">
        <v>0</v>
      </c>
      <c r="R517" s="12" t="n">
        <v>0</v>
      </c>
      <c r="S517" s="12" t="n">
        <v>0</v>
      </c>
      <c r="T517" s="12" t="n">
        <v>0</v>
      </c>
      <c r="U517" s="12" t="n">
        <v>0</v>
      </c>
      <c r="V517" s="12" t="n">
        <v>0</v>
      </c>
      <c r="W517" s="12" t="n">
        <v>0</v>
      </c>
      <c r="X517" s="12" t="n">
        <v>0</v>
      </c>
      <c r="Y517" s="12" t="n">
        <v>0</v>
      </c>
      <c r="Z517" s="12" t="n">
        <v>0</v>
      </c>
      <c r="AA517" s="12" t="n">
        <v>0</v>
      </c>
      <c r="AB517" s="12" t="n">
        <v>0</v>
      </c>
      <c r="AC517" s="12" t="n">
        <v>0</v>
      </c>
      <c r="AD517" s="12" t="n">
        <v>0</v>
      </c>
      <c r="AE517" s="12" t="n">
        <v>70</v>
      </c>
      <c r="AF517" s="12" t="n">
        <v>70</v>
      </c>
      <c r="AG517" s="12" t="n">
        <v>70</v>
      </c>
      <c r="AH517" s="12" t="n">
        <v>70</v>
      </c>
    </row>
    <row r="518" customFormat="false" ht="12.75" hidden="false" customHeight="false" outlineLevel="0" collapsed="false">
      <c r="B518" s="11" t="s">
        <v>69</v>
      </c>
      <c r="C518" s="12"/>
      <c r="D518" s="12" t="n">
        <v>0</v>
      </c>
      <c r="E518" s="12" t="n">
        <v>0</v>
      </c>
      <c r="F518" s="12" t="n">
        <v>0</v>
      </c>
      <c r="G518" s="12" t="n">
        <v>0</v>
      </c>
      <c r="H518" s="12" t="n">
        <v>0</v>
      </c>
      <c r="I518" s="12" t="n">
        <v>0</v>
      </c>
      <c r="J518" s="12" t="n">
        <v>0</v>
      </c>
      <c r="K518" s="12" t="n">
        <v>0</v>
      </c>
      <c r="L518" s="12" t="n">
        <v>0</v>
      </c>
      <c r="M518" s="12" t="n">
        <v>0</v>
      </c>
      <c r="N518" s="12" t="n">
        <v>0</v>
      </c>
      <c r="O518" s="12" t="n">
        <v>0</v>
      </c>
      <c r="P518" s="12" t="n">
        <v>0</v>
      </c>
      <c r="Q518" s="12" t="n">
        <v>0</v>
      </c>
      <c r="R518" s="12" t="n">
        <v>0</v>
      </c>
      <c r="S518" s="12" t="n">
        <v>0</v>
      </c>
      <c r="T518" s="12" t="n">
        <v>0</v>
      </c>
      <c r="U518" s="12" t="n">
        <v>0</v>
      </c>
      <c r="V518" s="12" t="n">
        <v>0</v>
      </c>
      <c r="W518" s="12" t="n">
        <v>0</v>
      </c>
      <c r="X518" s="12" t="n">
        <v>0</v>
      </c>
      <c r="Y518" s="12" t="n">
        <v>0</v>
      </c>
      <c r="Z518" s="12" t="n">
        <v>0</v>
      </c>
      <c r="AA518" s="12" t="n">
        <v>0</v>
      </c>
      <c r="AB518" s="12" t="n">
        <v>0</v>
      </c>
      <c r="AC518" s="12" t="n">
        <v>0</v>
      </c>
      <c r="AD518" s="12" t="n">
        <v>0</v>
      </c>
      <c r="AE518" s="12" t="n">
        <v>70</v>
      </c>
      <c r="AF518" s="12" t="n">
        <v>70</v>
      </c>
      <c r="AG518" s="12" t="n">
        <v>70</v>
      </c>
      <c r="AH518" s="12" t="n">
        <v>70</v>
      </c>
    </row>
    <row r="519" customFormat="false" ht="12.75" hidden="false" customHeight="false" outlineLevel="0" collapsed="false">
      <c r="B519" s="11" t="s">
        <v>70</v>
      </c>
      <c r="C519" s="12"/>
      <c r="D519" s="12" t="n">
        <v>0</v>
      </c>
      <c r="E519" s="12" t="n">
        <v>0</v>
      </c>
      <c r="F519" s="12" t="n">
        <v>0</v>
      </c>
      <c r="G519" s="12" t="n">
        <v>0</v>
      </c>
      <c r="H519" s="12" t="n">
        <v>0</v>
      </c>
      <c r="I519" s="12" t="n">
        <v>0</v>
      </c>
      <c r="J519" s="12" t="n">
        <v>0</v>
      </c>
      <c r="K519" s="12" t="n">
        <v>0</v>
      </c>
      <c r="L519" s="12" t="n">
        <v>0</v>
      </c>
      <c r="M519" s="12" t="n">
        <v>0</v>
      </c>
      <c r="N519" s="12" t="n">
        <v>0</v>
      </c>
      <c r="O519" s="12" t="n">
        <v>0</v>
      </c>
      <c r="P519" s="12" t="n">
        <v>0</v>
      </c>
      <c r="Q519" s="12" t="n">
        <v>0</v>
      </c>
      <c r="R519" s="12" t="n">
        <v>0</v>
      </c>
      <c r="S519" s="12" t="n">
        <v>0</v>
      </c>
      <c r="T519" s="12" t="n">
        <v>0</v>
      </c>
      <c r="U519" s="12" t="n">
        <v>0</v>
      </c>
      <c r="V519" s="12" t="n">
        <v>0</v>
      </c>
      <c r="W519" s="12" t="n">
        <v>0</v>
      </c>
      <c r="X519" s="12" t="n">
        <v>0</v>
      </c>
      <c r="Y519" s="12" t="n">
        <v>0</v>
      </c>
      <c r="Z519" s="12" t="n">
        <v>0</v>
      </c>
      <c r="AA519" s="12" t="n">
        <v>0</v>
      </c>
      <c r="AB519" s="12" t="n">
        <v>0</v>
      </c>
      <c r="AC519" s="12" t="n">
        <v>0</v>
      </c>
      <c r="AD519" s="12" t="n">
        <v>0</v>
      </c>
      <c r="AE519" s="12" t="n">
        <v>70</v>
      </c>
      <c r="AF519" s="12" t="n">
        <v>70</v>
      </c>
      <c r="AG519" s="12" t="n">
        <v>70</v>
      </c>
      <c r="AH519" s="12" t="n">
        <v>70</v>
      </c>
    </row>
    <row r="520" customFormat="false" ht="12.75" hidden="false" customHeight="false" outlineLevel="0" collapsed="false">
      <c r="B520" s="11" t="s">
        <v>71</v>
      </c>
      <c r="C520" s="12"/>
      <c r="D520" s="12" t="n">
        <v>0</v>
      </c>
      <c r="E520" s="12" t="n">
        <v>0</v>
      </c>
      <c r="F520" s="12" t="n">
        <v>0</v>
      </c>
      <c r="G520" s="12" t="n">
        <v>0</v>
      </c>
      <c r="H520" s="12" t="n">
        <v>0</v>
      </c>
      <c r="I520" s="12" t="n">
        <v>0</v>
      </c>
      <c r="J520" s="12" t="n">
        <v>0</v>
      </c>
      <c r="K520" s="12" t="n">
        <v>0</v>
      </c>
      <c r="L520" s="12" t="n">
        <v>0</v>
      </c>
      <c r="M520" s="12" t="n">
        <v>0</v>
      </c>
      <c r="N520" s="12" t="n">
        <v>0</v>
      </c>
      <c r="O520" s="12" t="n">
        <v>0</v>
      </c>
      <c r="P520" s="12" t="n">
        <v>0</v>
      </c>
      <c r="Q520" s="12" t="n">
        <v>0</v>
      </c>
      <c r="R520" s="12" t="n">
        <v>0</v>
      </c>
      <c r="S520" s="12" t="n">
        <v>0</v>
      </c>
      <c r="T520" s="12" t="n">
        <v>0</v>
      </c>
      <c r="U520" s="12" t="n">
        <v>0</v>
      </c>
      <c r="V520" s="12" t="n">
        <v>0</v>
      </c>
      <c r="W520" s="12" t="n">
        <v>0</v>
      </c>
      <c r="X520" s="12" t="n">
        <v>0</v>
      </c>
      <c r="Y520" s="12" t="n">
        <v>0</v>
      </c>
      <c r="Z520" s="12" t="n">
        <v>0</v>
      </c>
      <c r="AA520" s="12" t="n">
        <v>0</v>
      </c>
      <c r="AB520" s="12" t="n">
        <v>0</v>
      </c>
      <c r="AC520" s="12" t="n">
        <v>0</v>
      </c>
      <c r="AD520" s="12" t="n">
        <v>0</v>
      </c>
      <c r="AE520" s="12" t="n">
        <v>70</v>
      </c>
      <c r="AF520" s="12" t="n">
        <v>70</v>
      </c>
      <c r="AG520" s="12" t="n">
        <v>70</v>
      </c>
      <c r="AH520" s="12" t="n">
        <v>70</v>
      </c>
    </row>
    <row r="521" customFormat="false" ht="12.75" hidden="false" customHeight="false" outlineLevel="0" collapsed="false">
      <c r="B521" s="11" t="s">
        <v>72</v>
      </c>
      <c r="C521" s="12"/>
      <c r="D521" s="12" t="n">
        <v>0</v>
      </c>
      <c r="E521" s="12" t="n">
        <v>0</v>
      </c>
      <c r="F521" s="12" t="n">
        <v>0</v>
      </c>
      <c r="G521" s="12" t="n">
        <v>0</v>
      </c>
      <c r="H521" s="12" t="n">
        <v>0</v>
      </c>
      <c r="I521" s="12" t="n">
        <v>0</v>
      </c>
      <c r="J521" s="12" t="n">
        <v>0</v>
      </c>
      <c r="K521" s="12" t="n">
        <v>0</v>
      </c>
      <c r="L521" s="12" t="n">
        <v>0</v>
      </c>
      <c r="M521" s="12" t="n">
        <v>0</v>
      </c>
      <c r="N521" s="12" t="n">
        <v>0</v>
      </c>
      <c r="O521" s="12" t="n">
        <v>0</v>
      </c>
      <c r="P521" s="12" t="n">
        <v>0</v>
      </c>
      <c r="Q521" s="12" t="n">
        <v>0</v>
      </c>
      <c r="R521" s="12" t="n">
        <v>0</v>
      </c>
      <c r="S521" s="12" t="n">
        <v>0</v>
      </c>
      <c r="T521" s="12" t="n">
        <v>0</v>
      </c>
      <c r="U521" s="12" t="n">
        <v>0</v>
      </c>
      <c r="V521" s="12" t="n">
        <v>0</v>
      </c>
      <c r="W521" s="12" t="n">
        <v>0</v>
      </c>
      <c r="X521" s="12" t="n">
        <v>0</v>
      </c>
      <c r="Y521" s="12" t="n">
        <v>0</v>
      </c>
      <c r="Z521" s="12" t="n">
        <v>0</v>
      </c>
      <c r="AA521" s="12" t="n">
        <v>0</v>
      </c>
      <c r="AB521" s="12" t="n">
        <v>0</v>
      </c>
      <c r="AC521" s="12" t="n">
        <v>0</v>
      </c>
      <c r="AD521" s="12" t="n">
        <v>0</v>
      </c>
      <c r="AE521" s="12" t="n">
        <v>70</v>
      </c>
      <c r="AF521" s="12" t="n">
        <v>70</v>
      </c>
      <c r="AG521" s="12" t="n">
        <v>70</v>
      </c>
      <c r="AH521" s="12" t="n">
        <v>70</v>
      </c>
    </row>
    <row r="522" customFormat="false" ht="12.75" hidden="false" customHeight="false" outlineLevel="0" collapsed="false">
      <c r="B522" s="11" t="s">
        <v>73</v>
      </c>
      <c r="C522" s="12"/>
      <c r="D522" s="12" t="n">
        <v>0</v>
      </c>
      <c r="E522" s="12" t="n">
        <v>0</v>
      </c>
      <c r="F522" s="12" t="n">
        <v>0</v>
      </c>
      <c r="G522" s="12" t="n">
        <v>0</v>
      </c>
      <c r="H522" s="12" t="n">
        <v>0</v>
      </c>
      <c r="I522" s="12" t="n">
        <v>0</v>
      </c>
      <c r="J522" s="12" t="n">
        <v>0</v>
      </c>
      <c r="K522" s="12" t="n">
        <v>0</v>
      </c>
      <c r="L522" s="12" t="n">
        <v>0</v>
      </c>
      <c r="M522" s="12" t="n">
        <v>0</v>
      </c>
      <c r="N522" s="12" t="n">
        <v>0</v>
      </c>
      <c r="O522" s="12" t="n">
        <v>0</v>
      </c>
      <c r="P522" s="12" t="n">
        <v>0</v>
      </c>
      <c r="Q522" s="12" t="n">
        <v>0</v>
      </c>
      <c r="R522" s="12" t="n">
        <v>0</v>
      </c>
      <c r="S522" s="12" t="n">
        <v>0</v>
      </c>
      <c r="T522" s="12" t="n">
        <v>0</v>
      </c>
      <c r="U522" s="12" t="n">
        <v>0</v>
      </c>
      <c r="V522" s="12" t="n">
        <v>0</v>
      </c>
      <c r="W522" s="12" t="n">
        <v>0</v>
      </c>
      <c r="X522" s="12" t="n">
        <v>0</v>
      </c>
      <c r="Y522" s="12" t="n">
        <v>0</v>
      </c>
      <c r="Z522" s="12" t="n">
        <v>0</v>
      </c>
      <c r="AA522" s="12" t="n">
        <v>0</v>
      </c>
      <c r="AB522" s="12" t="n">
        <v>0</v>
      </c>
      <c r="AC522" s="12" t="n">
        <v>0</v>
      </c>
      <c r="AD522" s="12" t="n">
        <v>0</v>
      </c>
      <c r="AE522" s="12" t="n">
        <v>70</v>
      </c>
      <c r="AF522" s="12" t="n">
        <v>70</v>
      </c>
      <c r="AG522" s="12" t="n">
        <v>70</v>
      </c>
      <c r="AH522" s="12" t="n">
        <v>70</v>
      </c>
    </row>
    <row r="523" customFormat="false" ht="12.75" hidden="false" customHeight="false" outlineLevel="0" collapsed="false">
      <c r="B523" s="11" t="s">
        <v>74</v>
      </c>
      <c r="C523" s="12"/>
      <c r="D523" s="12" t="n">
        <v>0</v>
      </c>
      <c r="E523" s="12" t="n">
        <v>0</v>
      </c>
      <c r="F523" s="12" t="n">
        <v>0</v>
      </c>
      <c r="G523" s="12" t="n">
        <v>0</v>
      </c>
      <c r="H523" s="12" t="n">
        <v>0</v>
      </c>
      <c r="I523" s="12" t="n">
        <v>0</v>
      </c>
      <c r="J523" s="12" t="n">
        <v>0</v>
      </c>
      <c r="K523" s="12" t="n">
        <v>0</v>
      </c>
      <c r="L523" s="12" t="n">
        <v>0</v>
      </c>
      <c r="M523" s="12" t="n">
        <v>0</v>
      </c>
      <c r="N523" s="12" t="n">
        <v>0</v>
      </c>
      <c r="O523" s="12" t="n">
        <v>0</v>
      </c>
      <c r="P523" s="12" t="n">
        <v>0</v>
      </c>
      <c r="Q523" s="12" t="n">
        <v>0</v>
      </c>
      <c r="R523" s="12" t="n">
        <v>0</v>
      </c>
      <c r="S523" s="12" t="n">
        <v>0</v>
      </c>
      <c r="T523" s="12" t="n">
        <v>0</v>
      </c>
      <c r="U523" s="12" t="n">
        <v>0</v>
      </c>
      <c r="V523" s="12" t="n">
        <v>0</v>
      </c>
      <c r="W523" s="12" t="n">
        <v>0</v>
      </c>
      <c r="X523" s="12" t="n">
        <v>0</v>
      </c>
      <c r="Y523" s="12" t="n">
        <v>0</v>
      </c>
      <c r="Z523" s="12" t="n">
        <v>0</v>
      </c>
      <c r="AA523" s="12" t="n">
        <v>0</v>
      </c>
      <c r="AB523" s="12" t="n">
        <v>0</v>
      </c>
      <c r="AC523" s="12" t="n">
        <v>0</v>
      </c>
      <c r="AD523" s="12" t="n">
        <v>0</v>
      </c>
      <c r="AE523" s="12" t="n">
        <v>70</v>
      </c>
      <c r="AF523" s="12" t="n">
        <v>70</v>
      </c>
      <c r="AG523" s="12" t="n">
        <v>70</v>
      </c>
      <c r="AH523" s="12" t="n">
        <v>70</v>
      </c>
    </row>
    <row r="524" customFormat="false" ht="12.75" hidden="false" customHeight="false" outlineLevel="0" collapsed="false">
      <c r="B524" s="11" t="s">
        <v>75</v>
      </c>
      <c r="C524" s="12"/>
      <c r="D524" s="12" t="n">
        <v>0</v>
      </c>
      <c r="E524" s="12" t="n">
        <v>0</v>
      </c>
      <c r="F524" s="12" t="n">
        <v>0</v>
      </c>
      <c r="G524" s="12" t="n">
        <v>0</v>
      </c>
      <c r="H524" s="12" t="n">
        <v>0</v>
      </c>
      <c r="I524" s="12" t="n">
        <v>0</v>
      </c>
      <c r="J524" s="12" t="n">
        <v>0</v>
      </c>
      <c r="K524" s="12" t="n">
        <v>0</v>
      </c>
      <c r="L524" s="12" t="n">
        <v>0</v>
      </c>
      <c r="M524" s="12" t="n">
        <v>0</v>
      </c>
      <c r="N524" s="12" t="n">
        <v>0</v>
      </c>
      <c r="O524" s="12" t="n">
        <v>0</v>
      </c>
      <c r="P524" s="12" t="n">
        <v>0</v>
      </c>
      <c r="Q524" s="12" t="n">
        <v>0</v>
      </c>
      <c r="R524" s="12" t="n">
        <v>0</v>
      </c>
      <c r="S524" s="12" t="n">
        <v>0</v>
      </c>
      <c r="T524" s="12" t="n">
        <v>0</v>
      </c>
      <c r="U524" s="12" t="n">
        <v>0</v>
      </c>
      <c r="V524" s="12" t="n">
        <v>0</v>
      </c>
      <c r="W524" s="12" t="n">
        <v>0</v>
      </c>
      <c r="X524" s="12" t="n">
        <v>0</v>
      </c>
      <c r="Y524" s="12" t="n">
        <v>0</v>
      </c>
      <c r="Z524" s="12" t="n">
        <v>0</v>
      </c>
      <c r="AA524" s="12" t="n">
        <v>0</v>
      </c>
      <c r="AB524" s="12" t="n">
        <v>0</v>
      </c>
      <c r="AC524" s="12" t="n">
        <v>0</v>
      </c>
      <c r="AD524" s="12" t="n">
        <v>0</v>
      </c>
      <c r="AE524" s="12" t="n">
        <v>70</v>
      </c>
      <c r="AF524" s="12" t="n">
        <v>70</v>
      </c>
      <c r="AG524" s="12" t="n">
        <v>70</v>
      </c>
      <c r="AH524" s="12" t="n">
        <v>70</v>
      </c>
    </row>
    <row r="525" customFormat="false" ht="12.75" hidden="false" customHeight="false" outlineLevel="0" collapsed="false">
      <c r="B525" s="11" t="s">
        <v>76</v>
      </c>
      <c r="C525" s="12"/>
      <c r="D525" s="12" t="n">
        <v>0</v>
      </c>
      <c r="E525" s="12" t="n">
        <v>0</v>
      </c>
      <c r="F525" s="12" t="n">
        <v>0</v>
      </c>
      <c r="G525" s="12" t="n">
        <v>0</v>
      </c>
      <c r="H525" s="12" t="n">
        <v>0</v>
      </c>
      <c r="I525" s="12" t="n">
        <v>0</v>
      </c>
      <c r="J525" s="12" t="n">
        <v>0</v>
      </c>
      <c r="K525" s="12" t="n">
        <v>0</v>
      </c>
      <c r="L525" s="12" t="n">
        <v>0</v>
      </c>
      <c r="M525" s="12" t="n">
        <v>0</v>
      </c>
      <c r="N525" s="12" t="n">
        <v>0</v>
      </c>
      <c r="O525" s="12" t="n">
        <v>0</v>
      </c>
      <c r="P525" s="12" t="n">
        <v>0</v>
      </c>
      <c r="Q525" s="12" t="n">
        <v>0</v>
      </c>
      <c r="R525" s="12" t="n">
        <v>0</v>
      </c>
      <c r="S525" s="12" t="n">
        <v>0</v>
      </c>
      <c r="T525" s="12" t="n">
        <v>0</v>
      </c>
      <c r="U525" s="12" t="n">
        <v>0</v>
      </c>
      <c r="V525" s="12" t="n">
        <v>0</v>
      </c>
      <c r="W525" s="12" t="n">
        <v>0</v>
      </c>
      <c r="X525" s="12" t="n">
        <v>0</v>
      </c>
      <c r="Y525" s="12" t="n">
        <v>0</v>
      </c>
      <c r="Z525" s="12" t="n">
        <v>0</v>
      </c>
      <c r="AA525" s="12" t="n">
        <v>0</v>
      </c>
      <c r="AB525" s="12" t="n">
        <v>0</v>
      </c>
      <c r="AC525" s="12" t="n">
        <v>0</v>
      </c>
      <c r="AD525" s="12" t="n">
        <v>0</v>
      </c>
      <c r="AE525" s="12" t="n">
        <v>70</v>
      </c>
      <c r="AF525" s="12" t="n">
        <v>70</v>
      </c>
      <c r="AG525" s="12" t="n">
        <v>70</v>
      </c>
      <c r="AH525" s="12" t="n">
        <v>70</v>
      </c>
    </row>
    <row r="526" customFormat="false" ht="12.75" hidden="false" customHeight="false" outlineLevel="0" collapsed="false">
      <c r="B526" s="11" t="s">
        <v>77</v>
      </c>
      <c r="C526" s="12"/>
      <c r="D526" s="12" t="n">
        <v>0</v>
      </c>
      <c r="E526" s="12" t="n">
        <v>0</v>
      </c>
      <c r="F526" s="12" t="n">
        <v>0</v>
      </c>
      <c r="G526" s="12" t="n">
        <v>0</v>
      </c>
      <c r="H526" s="12" t="n">
        <v>0</v>
      </c>
      <c r="I526" s="12" t="n">
        <v>0</v>
      </c>
      <c r="J526" s="12" t="n">
        <v>0</v>
      </c>
      <c r="K526" s="12" t="n">
        <v>0</v>
      </c>
      <c r="L526" s="12" t="n">
        <v>0</v>
      </c>
      <c r="M526" s="12" t="n">
        <v>0</v>
      </c>
      <c r="N526" s="12" t="n">
        <v>0</v>
      </c>
      <c r="O526" s="12" t="n">
        <v>0</v>
      </c>
      <c r="P526" s="12" t="n">
        <v>0</v>
      </c>
      <c r="Q526" s="12" t="n">
        <v>0</v>
      </c>
      <c r="R526" s="12" t="n">
        <v>0</v>
      </c>
      <c r="S526" s="12" t="n">
        <v>0</v>
      </c>
      <c r="T526" s="12" t="n">
        <v>0</v>
      </c>
      <c r="U526" s="12" t="n">
        <v>0</v>
      </c>
      <c r="V526" s="12" t="n">
        <v>0</v>
      </c>
      <c r="W526" s="12" t="n">
        <v>0</v>
      </c>
      <c r="X526" s="12" t="n">
        <v>0</v>
      </c>
      <c r="Y526" s="12" t="n">
        <v>0</v>
      </c>
      <c r="Z526" s="12" t="n">
        <v>0</v>
      </c>
      <c r="AA526" s="12" t="n">
        <v>0</v>
      </c>
      <c r="AB526" s="12" t="n">
        <v>0</v>
      </c>
      <c r="AC526" s="12" t="n">
        <v>0</v>
      </c>
      <c r="AD526" s="12" t="n">
        <v>0</v>
      </c>
      <c r="AE526" s="12" t="n">
        <v>70</v>
      </c>
      <c r="AF526" s="12" t="n">
        <v>70</v>
      </c>
      <c r="AG526" s="12" t="n">
        <v>70</v>
      </c>
      <c r="AH526" s="12" t="n">
        <v>70</v>
      </c>
    </row>
    <row r="527" customFormat="false" ht="12.75" hidden="false" customHeight="false" outlineLevel="0" collapsed="false">
      <c r="B527" s="11" t="s">
        <v>78</v>
      </c>
      <c r="C527" s="12"/>
      <c r="D527" s="12" t="n">
        <v>0</v>
      </c>
      <c r="E527" s="12" t="n">
        <v>0</v>
      </c>
      <c r="F527" s="12" t="n">
        <v>0</v>
      </c>
      <c r="G527" s="12" t="n">
        <v>0</v>
      </c>
      <c r="H527" s="12" t="n">
        <v>0</v>
      </c>
      <c r="I527" s="12" t="n">
        <v>0</v>
      </c>
      <c r="J527" s="12" t="n">
        <v>0</v>
      </c>
      <c r="K527" s="12" t="n">
        <v>0</v>
      </c>
      <c r="L527" s="12" t="n">
        <v>0</v>
      </c>
      <c r="M527" s="12" t="n">
        <v>0</v>
      </c>
      <c r="N527" s="12" t="n">
        <v>0</v>
      </c>
      <c r="O527" s="12" t="n">
        <v>0</v>
      </c>
      <c r="P527" s="12" t="n">
        <v>0</v>
      </c>
      <c r="Q527" s="12" t="n">
        <v>0</v>
      </c>
      <c r="R527" s="12" t="n">
        <v>0</v>
      </c>
      <c r="S527" s="12" t="n">
        <v>0</v>
      </c>
      <c r="T527" s="12" t="n">
        <v>0</v>
      </c>
      <c r="U527" s="12" t="n">
        <v>0</v>
      </c>
      <c r="V527" s="12" t="n">
        <v>0</v>
      </c>
      <c r="W527" s="12" t="n">
        <v>0</v>
      </c>
      <c r="X527" s="12" t="n">
        <v>0</v>
      </c>
      <c r="Y527" s="12" t="n">
        <v>0</v>
      </c>
      <c r="Z527" s="12" t="n">
        <v>0</v>
      </c>
      <c r="AA527" s="12" t="n">
        <v>0</v>
      </c>
      <c r="AB527" s="12" t="n">
        <v>0</v>
      </c>
      <c r="AC527" s="12" t="n">
        <v>0</v>
      </c>
      <c r="AD527" s="12" t="n">
        <v>0</v>
      </c>
      <c r="AE527" s="12" t="n">
        <v>70</v>
      </c>
      <c r="AF527" s="12" t="n">
        <v>70</v>
      </c>
      <c r="AG527" s="12" t="n">
        <v>70</v>
      </c>
      <c r="AH527" s="12" t="n">
        <v>70</v>
      </c>
    </row>
    <row r="528" customFormat="false" ht="12.75" hidden="false" customHeight="false" outlineLevel="0" collapsed="false">
      <c r="B528" s="11" t="s">
        <v>79</v>
      </c>
      <c r="C528" s="12"/>
      <c r="D528" s="12" t="n">
        <v>0</v>
      </c>
      <c r="E528" s="12" t="n">
        <v>0</v>
      </c>
      <c r="F528" s="12" t="n">
        <v>0</v>
      </c>
      <c r="G528" s="12" t="n">
        <v>0</v>
      </c>
      <c r="H528" s="12" t="n">
        <v>0</v>
      </c>
      <c r="I528" s="12" t="n">
        <v>0</v>
      </c>
      <c r="J528" s="12" t="n">
        <v>0</v>
      </c>
      <c r="K528" s="12" t="n">
        <v>0</v>
      </c>
      <c r="L528" s="12" t="n">
        <v>0</v>
      </c>
      <c r="M528" s="12" t="n">
        <v>0</v>
      </c>
      <c r="N528" s="12" t="n">
        <v>0</v>
      </c>
      <c r="O528" s="12" t="n">
        <v>0</v>
      </c>
      <c r="P528" s="12" t="n">
        <v>0</v>
      </c>
      <c r="Q528" s="12" t="n">
        <v>0</v>
      </c>
      <c r="R528" s="12" t="n">
        <v>0</v>
      </c>
      <c r="S528" s="12" t="n">
        <v>0</v>
      </c>
      <c r="T528" s="12" t="n">
        <v>0</v>
      </c>
      <c r="U528" s="12" t="n">
        <v>0</v>
      </c>
      <c r="V528" s="12" t="n">
        <v>0</v>
      </c>
      <c r="W528" s="12" t="n">
        <v>0</v>
      </c>
      <c r="X528" s="12" t="n">
        <v>0</v>
      </c>
      <c r="Y528" s="12" t="n">
        <v>0</v>
      </c>
      <c r="Z528" s="12" t="n">
        <v>0</v>
      </c>
      <c r="AA528" s="12" t="n">
        <v>0</v>
      </c>
      <c r="AB528" s="12" t="n">
        <v>0</v>
      </c>
      <c r="AC528" s="12" t="n">
        <v>0</v>
      </c>
      <c r="AD528" s="12" t="n">
        <v>0</v>
      </c>
      <c r="AE528" s="12" t="n">
        <v>70</v>
      </c>
      <c r="AF528" s="12" t="n">
        <v>70</v>
      </c>
      <c r="AG528" s="12" t="n">
        <v>70</v>
      </c>
      <c r="AH528" s="12" t="n">
        <v>70</v>
      </c>
    </row>
    <row r="529" customFormat="false" ht="12.75" hidden="false" customHeight="false" outlineLevel="0" collapsed="false">
      <c r="B529" s="11" t="s">
        <v>80</v>
      </c>
      <c r="C529" s="12"/>
      <c r="D529" s="12" t="n">
        <v>0</v>
      </c>
      <c r="E529" s="12" t="n">
        <v>0</v>
      </c>
      <c r="F529" s="12" t="n">
        <v>0</v>
      </c>
      <c r="G529" s="12" t="n">
        <v>0</v>
      </c>
      <c r="H529" s="12" t="n">
        <v>0</v>
      </c>
      <c r="I529" s="12" t="n">
        <v>0</v>
      </c>
      <c r="J529" s="12" t="n">
        <v>0</v>
      </c>
      <c r="K529" s="12" t="n">
        <v>0</v>
      </c>
      <c r="L529" s="12" t="n">
        <v>0</v>
      </c>
      <c r="M529" s="12" t="n">
        <v>0</v>
      </c>
      <c r="N529" s="12" t="n">
        <v>0</v>
      </c>
      <c r="O529" s="12" t="n">
        <v>0</v>
      </c>
      <c r="P529" s="12" t="n">
        <v>0</v>
      </c>
      <c r="Q529" s="12" t="n">
        <v>0</v>
      </c>
      <c r="R529" s="12" t="n">
        <v>0</v>
      </c>
      <c r="S529" s="12" t="n">
        <v>0</v>
      </c>
      <c r="T529" s="12" t="n">
        <v>0</v>
      </c>
      <c r="U529" s="12" t="n">
        <v>0</v>
      </c>
      <c r="V529" s="12" t="n">
        <v>0</v>
      </c>
      <c r="W529" s="12" t="n">
        <v>0</v>
      </c>
      <c r="X529" s="12" t="n">
        <v>0</v>
      </c>
      <c r="Y529" s="12" t="n">
        <v>0</v>
      </c>
      <c r="Z529" s="12" t="n">
        <v>0</v>
      </c>
      <c r="AA529" s="12" t="n">
        <v>0</v>
      </c>
      <c r="AB529" s="12" t="n">
        <v>0</v>
      </c>
      <c r="AC529" s="12" t="n">
        <v>0</v>
      </c>
      <c r="AD529" s="12" t="n">
        <v>0</v>
      </c>
      <c r="AE529" s="12" t="n">
        <v>70</v>
      </c>
      <c r="AF529" s="12" t="n">
        <v>70</v>
      </c>
      <c r="AG529" s="12" t="n">
        <v>70</v>
      </c>
      <c r="AH529" s="12" t="n">
        <v>70</v>
      </c>
    </row>
    <row r="530" customFormat="false" ht="12.75" hidden="false" customHeight="false" outlineLevel="0" collapsed="false">
      <c r="B530" s="13"/>
      <c r="C530" s="8"/>
      <c r="D530" s="14" t="n">
        <f aca="false">SUM(D506:D529)</f>
        <v>0</v>
      </c>
      <c r="E530" s="14" t="n">
        <f aca="false">SUM(E506:E529)</f>
        <v>0</v>
      </c>
      <c r="F530" s="14" t="n">
        <f aca="false">SUM(F506:F529)</f>
        <v>0</v>
      </c>
      <c r="G530" s="14" t="n">
        <f aca="false">SUM(G506:G529)</f>
        <v>0</v>
      </c>
      <c r="H530" s="14" t="n">
        <f aca="false">SUM(H506:H529)</f>
        <v>0</v>
      </c>
      <c r="I530" s="14" t="n">
        <f aca="false">SUM(I506:I529)</f>
        <v>0</v>
      </c>
      <c r="J530" s="14" t="n">
        <f aca="false">SUM(J506:J529)</f>
        <v>0</v>
      </c>
      <c r="K530" s="14" t="n">
        <f aca="false">SUM(K506:K529)</f>
        <v>0</v>
      </c>
      <c r="L530" s="14" t="n">
        <f aca="false">SUM(L506:L529)</f>
        <v>0</v>
      </c>
      <c r="M530" s="14" t="n">
        <f aca="false">SUM(M506:M529)</f>
        <v>0</v>
      </c>
      <c r="N530" s="14" t="n">
        <f aca="false">SUM(N506:N529)</f>
        <v>0</v>
      </c>
      <c r="O530" s="14" t="n">
        <f aca="false">SUM(O506:O529)</f>
        <v>0</v>
      </c>
      <c r="P530" s="14" t="n">
        <f aca="false">SUM(P506:P529)</f>
        <v>0</v>
      </c>
      <c r="Q530" s="14" t="n">
        <f aca="false">SUM(Q506:Q529)</f>
        <v>0</v>
      </c>
      <c r="R530" s="14" t="n">
        <f aca="false">SUM(R506:R529)</f>
        <v>0</v>
      </c>
      <c r="S530" s="14" t="n">
        <f aca="false">SUM(S506:S529)</f>
        <v>0</v>
      </c>
      <c r="T530" s="14" t="n">
        <f aca="false">SUM(T506:T529)</f>
        <v>0</v>
      </c>
      <c r="U530" s="14" t="n">
        <f aca="false">SUM(U506:U529)</f>
        <v>0</v>
      </c>
      <c r="V530" s="14" t="n">
        <f aca="false">SUM(V506:V529)</f>
        <v>0</v>
      </c>
      <c r="W530" s="14" t="n">
        <f aca="false">SUM(W506:W529)</f>
        <v>0</v>
      </c>
      <c r="X530" s="14" t="n">
        <f aca="false">SUM(X506:X529)</f>
        <v>0</v>
      </c>
      <c r="Y530" s="14" t="n">
        <f aca="false">SUM(Y506:Y529)</f>
        <v>0</v>
      </c>
      <c r="Z530" s="14" t="n">
        <f aca="false">SUM(Z506:Z529)</f>
        <v>0</v>
      </c>
      <c r="AA530" s="14" t="n">
        <f aca="false">SUM(AA506:AA529)</f>
        <v>0</v>
      </c>
      <c r="AB530" s="14" t="n">
        <f aca="false">SUM(AB506:AB529)</f>
        <v>0</v>
      </c>
      <c r="AC530" s="14" t="n">
        <f aca="false">SUM(AC506:AC529)</f>
        <v>0</v>
      </c>
      <c r="AD530" s="14" t="n">
        <f aca="false">SUM(AD506:AD529)</f>
        <v>0</v>
      </c>
      <c r="AE530" s="14" t="n">
        <f aca="false">SUM(AE506:AE529)</f>
        <v>1680</v>
      </c>
      <c r="AF530" s="14" t="n">
        <f aca="false">SUM(AF506:AF529)</f>
        <v>1680</v>
      </c>
      <c r="AG530" s="14" t="n">
        <f aca="false">SUM(AG506:AG529)</f>
        <v>1680</v>
      </c>
      <c r="AH530" s="14" t="n">
        <f aca="false">SUM(AH506:AH529)</f>
        <v>1680</v>
      </c>
      <c r="AI530" s="14" t="n">
        <f aca="false">SUM(D530:AH530)</f>
        <v>6720</v>
      </c>
    </row>
    <row r="532" customFormat="false" ht="12.75" hidden="false" customHeight="true" outlineLevel="0" collapsed="false">
      <c r="C532" s="15" t="s">
        <v>90</v>
      </c>
      <c r="D532" s="15"/>
      <c r="E532" s="15"/>
      <c r="F532" s="15"/>
      <c r="G532" s="15"/>
      <c r="H532" s="15"/>
      <c r="AD532" s="16" t="s">
        <v>81</v>
      </c>
      <c r="AE532" s="16"/>
      <c r="AF532" s="16"/>
      <c r="AG532" s="16"/>
      <c r="AH532" s="16"/>
    </row>
  </sheetData>
  <mergeCells count="25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  <mergeCell ref="B419:F419"/>
    <mergeCell ref="G419:M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C456:H456"/>
    <mergeCell ref="AD456:AH456"/>
    <mergeCell ref="B457:F457"/>
    <mergeCell ref="G457:M457"/>
    <mergeCell ref="B458:F458"/>
    <mergeCell ref="G458:M458"/>
    <mergeCell ref="B459:F459"/>
    <mergeCell ref="G459:M459"/>
    <mergeCell ref="B460:F460"/>
    <mergeCell ref="G460:M460"/>
    <mergeCell ref="B461:F461"/>
    <mergeCell ref="G461:M461"/>
    <mergeCell ref="B462:F462"/>
    <mergeCell ref="G462:M462"/>
    <mergeCell ref="B463:F463"/>
    <mergeCell ref="G463:M463"/>
    <mergeCell ref="B464:F464"/>
    <mergeCell ref="G464:M464"/>
    <mergeCell ref="C494:H494"/>
    <mergeCell ref="AD494:AH494"/>
    <mergeCell ref="B495:F495"/>
    <mergeCell ref="G495:M495"/>
    <mergeCell ref="B496:F496"/>
    <mergeCell ref="G496:M496"/>
    <mergeCell ref="B497:F497"/>
    <mergeCell ref="G497:M497"/>
    <mergeCell ref="B498:F498"/>
    <mergeCell ref="G498:M498"/>
    <mergeCell ref="B499:F499"/>
    <mergeCell ref="G499:M499"/>
    <mergeCell ref="B500:F500"/>
    <mergeCell ref="G500:M500"/>
    <mergeCell ref="B501:F501"/>
    <mergeCell ref="G501:M501"/>
    <mergeCell ref="B502:F502"/>
    <mergeCell ref="G502:M502"/>
    <mergeCell ref="C532:H532"/>
    <mergeCell ref="AD532:AH5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1-23T13:24:5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EE68F480B1C4422C6B8862BB4DF8372A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0C3848F1F9CCE7331B2AD42B7EE80647837079A4E38742BA103D63F8B6F1B62F0CDAA6DA7EDE1B2226923DD617BBE9B1C0D5178DBC92ED4C3738625436CA72C8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8A6395A8D5D180FB687E26BA79AC06FE</vt:lpwstr>
  </property>
</Properties>
</file>