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70</v>
      </c>
      <c r="D27" s="20" t="n">
        <v>270</v>
      </c>
      <c r="E27" s="20" t="n">
        <v>270</v>
      </c>
      <c r="F27" s="20" t="n">
        <v>270</v>
      </c>
      <c r="G27" s="20" t="n">
        <v>270</v>
      </c>
      <c r="H27" s="20" t="n">
        <v>270</v>
      </c>
      <c r="I27" s="20" t="n">
        <v>270</v>
      </c>
      <c r="J27" s="20" t="n">
        <v>270</v>
      </c>
      <c r="K27" s="20" t="n">
        <v>270</v>
      </c>
      <c r="L27" s="20" t="n">
        <v>270</v>
      </c>
      <c r="M27" s="20" t="n">
        <v>270</v>
      </c>
      <c r="N27" s="20" t="n">
        <v>270</v>
      </c>
      <c r="O27" s="20" t="n">
        <v>270</v>
      </c>
      <c r="P27" s="20" t="n">
        <v>270</v>
      </c>
      <c r="Q27" s="20" t="n">
        <v>270</v>
      </c>
      <c r="R27" s="20" t="n">
        <v>270</v>
      </c>
      <c r="S27" s="20" t="n">
        <v>270</v>
      </c>
      <c r="T27" s="20" t="n">
        <v>270</v>
      </c>
      <c r="U27" s="20" t="n">
        <v>270</v>
      </c>
      <c r="V27" s="20" t="n">
        <v>270</v>
      </c>
      <c r="W27" s="20" t="n">
        <v>270</v>
      </c>
      <c r="X27" s="20" t="n">
        <v>270</v>
      </c>
      <c r="Y27" s="20" t="n">
        <v>270</v>
      </c>
      <c r="Z27" s="20" t="n">
        <v>270</v>
      </c>
      <c r="AA27" s="20" t="n">
        <v>270</v>
      </c>
      <c r="AB27" s="20" t="n">
        <v>270</v>
      </c>
      <c r="AC27" s="20" t="n">
        <v>270</v>
      </c>
      <c r="AD27" s="20" t="n">
        <v>27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70</v>
      </c>
      <c r="F28" s="12" t="n">
        <v>270</v>
      </c>
      <c r="G28" s="12" t="n">
        <v>270</v>
      </c>
      <c r="H28" s="12" t="n">
        <v>270</v>
      </c>
      <c r="I28" s="12" t="n">
        <v>270</v>
      </c>
      <c r="J28" s="12" t="n">
        <v>270</v>
      </c>
      <c r="K28" s="12" t="n">
        <v>270</v>
      </c>
      <c r="L28" s="12" t="n">
        <v>270</v>
      </c>
      <c r="M28" s="12" t="n">
        <v>270</v>
      </c>
      <c r="N28" s="12" t="n">
        <v>270</v>
      </c>
      <c r="O28" s="12" t="n">
        <v>270</v>
      </c>
      <c r="P28" s="12" t="n">
        <v>270</v>
      </c>
      <c r="Q28" s="12" t="n">
        <v>27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780</v>
      </c>
      <c r="D29" s="23" t="n">
        <f aca="false">SUM(D5:D28)</f>
        <v>6780</v>
      </c>
      <c r="E29" s="23" t="n">
        <f aca="false">SUM(E5:E28)</f>
        <v>6780</v>
      </c>
      <c r="F29" s="23" t="n">
        <f aca="false">SUM(F5:F28)</f>
        <v>6780</v>
      </c>
      <c r="G29" s="23" t="n">
        <f aca="false">SUM(G5:G28)</f>
        <v>6780</v>
      </c>
      <c r="H29" s="23" t="n">
        <f aca="false">SUM(H5:H28)</f>
        <v>6780</v>
      </c>
      <c r="I29" s="23" t="n">
        <f aca="false">SUM(I5:I28)</f>
        <v>6780</v>
      </c>
      <c r="J29" s="23" t="n">
        <f aca="false">SUM(J5:J28)</f>
        <v>6780</v>
      </c>
      <c r="K29" s="23" t="n">
        <f aca="false">SUM(K5:K28)</f>
        <v>6780</v>
      </c>
      <c r="L29" s="23" t="n">
        <f aca="false">SUM(L5:L28)</f>
        <v>6780</v>
      </c>
      <c r="M29" s="23" t="n">
        <f aca="false">SUM(M5:M28)</f>
        <v>6780</v>
      </c>
      <c r="N29" s="23" t="n">
        <f aca="false">SUM(N5:N28)</f>
        <v>6780</v>
      </c>
      <c r="O29" s="23" t="n">
        <f aca="false">SUM(O5:O28)</f>
        <v>6780</v>
      </c>
      <c r="P29" s="23" t="n">
        <f aca="false">SUM(P5:P28)</f>
        <v>6780</v>
      </c>
      <c r="Q29" s="23" t="n">
        <f aca="false">SUM(Q5:Q28)</f>
        <v>678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78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98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0:57:52Z</dcterms:modified>
  <cp:revision>0</cp:revision>
  <dc:subject/>
  <dc:title/>
</cp:coreProperties>
</file>