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5" activeCellId="1" sqref="C5:L28 T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 t="n">
        <v>200</v>
      </c>
      <c r="S11" s="20" t="n">
        <v>2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 t="n">
        <v>200</v>
      </c>
      <c r="S12" s="20" t="n">
        <v>2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 t="n">
        <v>200</v>
      </c>
      <c r="S13" s="20" t="n">
        <v>2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 t="n">
        <v>200</v>
      </c>
      <c r="S14" s="20" t="n">
        <v>2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 t="n">
        <v>200</v>
      </c>
      <c r="S23" s="20" t="n">
        <v>2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 t="n">
        <v>200</v>
      </c>
      <c r="S24" s="20" t="n">
        <v>2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 t="n">
        <v>200</v>
      </c>
      <c r="S25" s="20" t="n">
        <v>2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 t="n">
        <v>200</v>
      </c>
      <c r="S26" s="20" t="n">
        <v>2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180</v>
      </c>
      <c r="N27" s="20" t="n">
        <v>180</v>
      </c>
      <c r="O27" s="20" t="n">
        <v>180</v>
      </c>
      <c r="P27" s="20" t="n">
        <v>180</v>
      </c>
      <c r="Q27" s="20" t="n">
        <v>180</v>
      </c>
      <c r="R27" s="20" t="n">
        <v>180</v>
      </c>
      <c r="S27" s="20" t="n">
        <v>18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520</v>
      </c>
      <c r="N29" s="23" t="n">
        <f aca="false">SUM(N5:N28)</f>
        <v>4520</v>
      </c>
      <c r="O29" s="23" t="n">
        <f aca="false">SUM(O5:O28)</f>
        <v>4520</v>
      </c>
      <c r="P29" s="23" t="n">
        <f aca="false">SUM(P5:P28)</f>
        <v>4520</v>
      </c>
      <c r="Q29" s="23" t="n">
        <f aca="false">SUM(Q5:Q28)</f>
        <v>4520</v>
      </c>
      <c r="R29" s="23" t="n">
        <f aca="false">SUM(R5:R28)</f>
        <v>4520</v>
      </c>
      <c r="S29" s="23" t="n">
        <f aca="false">SUM(S5:S28)</f>
        <v>452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3:55Z</dcterms:modified>
  <cp:revision>0</cp:revision>
  <dc:subject/>
  <dc:title/>
</cp:coreProperties>
</file>