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9">
  <si>
    <t xml:space="preserve">Tender</t>
  </si>
  <si>
    <t xml:space="preserve">13/2019</t>
  </si>
  <si>
    <t xml:space="preserve">Date of Publishing</t>
  </si>
  <si>
    <t xml:space="preserve">06.02.2019</t>
  </si>
  <si>
    <t xml:space="preserve">Procurement Period</t>
  </si>
  <si>
    <t xml:space="preserve">11.02.2019 - 17.02.2019</t>
  </si>
  <si>
    <t xml:space="preserve">Month</t>
  </si>
  <si>
    <t xml:space="preserve">Febr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9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4" activeCellId="0" sqref="AL24:AN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12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4</v>
      </c>
      <c r="AH10" s="6" t="s">
        <v>44</v>
      </c>
      <c r="AI10" s="5" t="s">
        <v>45</v>
      </c>
    </row>
    <row r="11" customFormat="false" ht="12.75" hidden="false" customHeight="false" outlineLevel="0" collapsed="false">
      <c r="B11" s="7" t="s">
        <v>46</v>
      </c>
      <c r="C11" s="8"/>
      <c r="D11" s="9" t="s">
        <v>47</v>
      </c>
      <c r="E11" s="9" t="s">
        <v>48</v>
      </c>
      <c r="F11" s="9" t="s">
        <v>49</v>
      </c>
      <c r="G11" s="9" t="s">
        <v>50</v>
      </c>
      <c r="H11" s="9" t="s">
        <v>51</v>
      </c>
      <c r="I11" s="9" t="s">
        <v>52</v>
      </c>
      <c r="J11" s="9" t="s">
        <v>53</v>
      </c>
      <c r="K11" s="9" t="s">
        <v>47</v>
      </c>
      <c r="L11" s="9" t="s">
        <v>48</v>
      </c>
      <c r="M11" s="9" t="s">
        <v>49</v>
      </c>
      <c r="N11" s="9" t="s">
        <v>50</v>
      </c>
      <c r="O11" s="9" t="s">
        <v>51</v>
      </c>
      <c r="P11" s="9" t="s">
        <v>52</v>
      </c>
      <c r="Q11" s="9" t="s">
        <v>53</v>
      </c>
      <c r="R11" s="9" t="s">
        <v>47</v>
      </c>
      <c r="S11" s="9" t="s">
        <v>48</v>
      </c>
      <c r="T11" s="9" t="s">
        <v>49</v>
      </c>
      <c r="U11" s="9" t="s">
        <v>50</v>
      </c>
      <c r="V11" s="9" t="s">
        <v>51</v>
      </c>
      <c r="W11" s="9" t="s">
        <v>52</v>
      </c>
      <c r="X11" s="9" t="s">
        <v>53</v>
      </c>
      <c r="Y11" s="9" t="s">
        <v>47</v>
      </c>
      <c r="Z11" s="9" t="s">
        <v>48</v>
      </c>
      <c r="AA11" s="9" t="s">
        <v>49</v>
      </c>
      <c r="AB11" s="9" t="s">
        <v>50</v>
      </c>
      <c r="AC11" s="9" t="s">
        <v>51</v>
      </c>
      <c r="AD11" s="9" t="s">
        <v>52</v>
      </c>
      <c r="AE11" s="9" t="s">
        <v>53</v>
      </c>
      <c r="AF11" s="9" t="s">
        <v>44</v>
      </c>
      <c r="AG11" s="9" t="s">
        <v>44</v>
      </c>
      <c r="AH11" s="9" t="s">
        <v>44</v>
      </c>
      <c r="AI11" s="10" t="s">
        <v>54</v>
      </c>
    </row>
    <row r="12" customFormat="false" ht="12.75" hidden="false" customHeight="false" outlineLevel="0" collapsed="false">
      <c r="B12" s="11" t="s">
        <v>55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6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7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58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59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0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1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2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6</v>
      </c>
      <c r="O21" s="12" t="n">
        <v>16</v>
      </c>
      <c r="P21" s="12" t="n">
        <v>16</v>
      </c>
      <c r="Q21" s="12" t="n">
        <v>16</v>
      </c>
      <c r="R21" s="12" t="n">
        <v>16</v>
      </c>
      <c r="S21" s="12" t="n">
        <v>16</v>
      </c>
      <c r="T21" s="12" t="n">
        <v>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6</v>
      </c>
      <c r="O22" s="12" t="n">
        <v>16</v>
      </c>
      <c r="P22" s="12" t="n">
        <v>16</v>
      </c>
      <c r="Q22" s="12" t="n">
        <v>16</v>
      </c>
      <c r="R22" s="12" t="n">
        <v>16</v>
      </c>
      <c r="S22" s="12" t="n">
        <v>16</v>
      </c>
      <c r="T22" s="12" t="n">
        <v>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6</v>
      </c>
      <c r="O23" s="12" t="n">
        <v>16</v>
      </c>
      <c r="P23" s="12" t="n">
        <v>16</v>
      </c>
      <c r="Q23" s="12" t="n">
        <v>16</v>
      </c>
      <c r="R23" s="12" t="n">
        <v>16</v>
      </c>
      <c r="S23" s="12" t="n">
        <v>16</v>
      </c>
      <c r="T23" s="12" t="n">
        <v>16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6</v>
      </c>
      <c r="O24" s="12" t="n">
        <v>16</v>
      </c>
      <c r="P24" s="12" t="n">
        <v>16</v>
      </c>
      <c r="Q24" s="12" t="n">
        <v>16</v>
      </c>
      <c r="R24" s="12" t="n">
        <v>16</v>
      </c>
      <c r="S24" s="12" t="n">
        <v>16</v>
      </c>
      <c r="T24" s="12" t="n">
        <v>16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6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16</v>
      </c>
      <c r="O25" s="12" t="n">
        <v>16</v>
      </c>
      <c r="P25" s="12" t="n">
        <v>16</v>
      </c>
      <c r="Q25" s="12" t="n">
        <v>16</v>
      </c>
      <c r="R25" s="12" t="n">
        <v>16</v>
      </c>
      <c r="S25" s="12" t="n">
        <v>16</v>
      </c>
      <c r="T25" s="12" t="n">
        <v>16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6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6</v>
      </c>
      <c r="O26" s="12" t="n">
        <v>16</v>
      </c>
      <c r="P26" s="12" t="n">
        <v>16</v>
      </c>
      <c r="Q26" s="12" t="n">
        <v>16</v>
      </c>
      <c r="R26" s="12" t="n">
        <v>16</v>
      </c>
      <c r="S26" s="12" t="n">
        <v>16</v>
      </c>
      <c r="T26" s="12" t="n">
        <v>16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0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6</v>
      </c>
      <c r="O27" s="12" t="n">
        <v>16</v>
      </c>
      <c r="P27" s="12" t="n">
        <v>16</v>
      </c>
      <c r="Q27" s="12" t="n">
        <v>16</v>
      </c>
      <c r="R27" s="12" t="n">
        <v>16</v>
      </c>
      <c r="S27" s="12" t="n">
        <v>16</v>
      </c>
      <c r="T27" s="12" t="n">
        <v>16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6</v>
      </c>
      <c r="O28" s="12" t="n">
        <v>16</v>
      </c>
      <c r="P28" s="12" t="n">
        <v>16</v>
      </c>
      <c r="Q28" s="12" t="n">
        <v>16</v>
      </c>
      <c r="R28" s="12" t="n">
        <v>16</v>
      </c>
      <c r="S28" s="12" t="n">
        <v>16</v>
      </c>
      <c r="T28" s="12" t="n">
        <v>16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2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6</v>
      </c>
      <c r="O29" s="12" t="n">
        <v>16</v>
      </c>
      <c r="P29" s="12" t="n">
        <v>16</v>
      </c>
      <c r="Q29" s="12" t="n">
        <v>16</v>
      </c>
      <c r="R29" s="12" t="n">
        <v>16</v>
      </c>
      <c r="S29" s="12" t="n">
        <v>16</v>
      </c>
      <c r="T29" s="12" t="n">
        <v>16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3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6</v>
      </c>
      <c r="O30" s="12" t="n">
        <v>16</v>
      </c>
      <c r="P30" s="12" t="n">
        <v>16</v>
      </c>
      <c r="Q30" s="12" t="n">
        <v>16</v>
      </c>
      <c r="R30" s="12" t="n">
        <v>16</v>
      </c>
      <c r="S30" s="12" t="n">
        <v>16</v>
      </c>
      <c r="T30" s="12" t="n">
        <v>16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4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5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6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7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78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160</v>
      </c>
      <c r="O36" s="14" t="n">
        <f aca="false">SUM(O12:O35)</f>
        <v>160</v>
      </c>
      <c r="P36" s="14" t="n">
        <f aca="false">SUM(P12:P35)</f>
        <v>160</v>
      </c>
      <c r="Q36" s="14" t="n">
        <f aca="false">SUM(Q12:Q35)</f>
        <v>160</v>
      </c>
      <c r="R36" s="14" t="n">
        <f aca="false">SUM(R12:R35)</f>
        <v>160</v>
      </c>
      <c r="S36" s="14" t="n">
        <f aca="false">SUM(S12:S35)</f>
        <v>160</v>
      </c>
      <c r="T36" s="14" t="n">
        <f aca="false">SUM(T12:T35)</f>
        <v>16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12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79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0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71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4</v>
      </c>
      <c r="AH48" s="6" t="s">
        <v>44</v>
      </c>
      <c r="AI48" s="5" t="s">
        <v>45</v>
      </c>
    </row>
    <row r="49" customFormat="false" ht="12.75" hidden="false" customHeight="false" outlineLevel="0" collapsed="false">
      <c r="B49" s="7" t="s">
        <v>46</v>
      </c>
      <c r="C49" s="8"/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53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53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53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53</v>
      </c>
      <c r="AF49" s="9" t="s">
        <v>44</v>
      </c>
      <c r="AG49" s="9" t="s">
        <v>44</v>
      </c>
      <c r="AH49" s="9" t="s">
        <v>44</v>
      </c>
      <c r="AI49" s="10" t="s">
        <v>54</v>
      </c>
    </row>
    <row r="50" customFormat="false" ht="12.75" hidden="false" customHeight="false" outlineLevel="0" collapsed="false">
      <c r="B50" s="11" t="s">
        <v>55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35</v>
      </c>
      <c r="O50" s="12" t="n">
        <v>35</v>
      </c>
      <c r="P50" s="12" t="n">
        <v>35</v>
      </c>
      <c r="Q50" s="12" t="n">
        <v>35</v>
      </c>
      <c r="R50" s="12" t="n">
        <v>35</v>
      </c>
      <c r="S50" s="12" t="n">
        <v>35</v>
      </c>
      <c r="T50" s="12" t="n">
        <v>35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6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35</v>
      </c>
      <c r="O51" s="12" t="n">
        <v>35</v>
      </c>
      <c r="P51" s="12" t="n">
        <v>35</v>
      </c>
      <c r="Q51" s="12" t="n">
        <v>35</v>
      </c>
      <c r="R51" s="12" t="n">
        <v>35</v>
      </c>
      <c r="S51" s="12" t="n">
        <v>35</v>
      </c>
      <c r="T51" s="12" t="n">
        <v>35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7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35</v>
      </c>
      <c r="O52" s="12" t="n">
        <v>35</v>
      </c>
      <c r="P52" s="12" t="n">
        <v>35</v>
      </c>
      <c r="Q52" s="12" t="n">
        <v>35</v>
      </c>
      <c r="R52" s="12" t="n">
        <v>35</v>
      </c>
      <c r="S52" s="12" t="n">
        <v>35</v>
      </c>
      <c r="T52" s="12" t="n">
        <v>35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58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35</v>
      </c>
      <c r="O53" s="12" t="n">
        <v>35</v>
      </c>
      <c r="P53" s="12" t="n">
        <v>35</v>
      </c>
      <c r="Q53" s="12" t="n">
        <v>35</v>
      </c>
      <c r="R53" s="12" t="n">
        <v>35</v>
      </c>
      <c r="S53" s="12" t="n">
        <v>35</v>
      </c>
      <c r="T53" s="12" t="n">
        <v>35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59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35</v>
      </c>
      <c r="O54" s="12" t="n">
        <v>35</v>
      </c>
      <c r="P54" s="12" t="n">
        <v>35</v>
      </c>
      <c r="Q54" s="12" t="n">
        <v>35</v>
      </c>
      <c r="R54" s="12" t="n">
        <v>35</v>
      </c>
      <c r="S54" s="12" t="n">
        <v>35</v>
      </c>
      <c r="T54" s="12" t="n">
        <v>35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0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35</v>
      </c>
      <c r="O55" s="12" t="n">
        <v>35</v>
      </c>
      <c r="P55" s="12" t="n">
        <v>35</v>
      </c>
      <c r="Q55" s="12" t="n">
        <v>35</v>
      </c>
      <c r="R55" s="12" t="n">
        <v>35</v>
      </c>
      <c r="S55" s="12" t="n">
        <v>35</v>
      </c>
      <c r="T55" s="12" t="n">
        <v>35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1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2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3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4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5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6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7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68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69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0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1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2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3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4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5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6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7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78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35</v>
      </c>
      <c r="O73" s="12" t="n">
        <v>35</v>
      </c>
      <c r="P73" s="12" t="n">
        <v>35</v>
      </c>
      <c r="Q73" s="12" t="n">
        <v>35</v>
      </c>
      <c r="R73" s="12" t="n">
        <v>35</v>
      </c>
      <c r="S73" s="12" t="n">
        <v>35</v>
      </c>
      <c r="T73" s="12" t="n">
        <v>35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245</v>
      </c>
      <c r="O74" s="14" t="n">
        <f aca="false">SUM(O50:O73)</f>
        <v>245</v>
      </c>
      <c r="P74" s="14" t="n">
        <f aca="false">SUM(P50:P73)</f>
        <v>245</v>
      </c>
      <c r="Q74" s="14" t="n">
        <f aca="false">SUM(Q50:Q73)</f>
        <v>245</v>
      </c>
      <c r="R74" s="14" t="n">
        <f aca="false">SUM(R50:R73)</f>
        <v>245</v>
      </c>
      <c r="S74" s="14" t="n">
        <f aca="false">SUM(S50:S73)</f>
        <v>245</v>
      </c>
      <c r="T74" s="14" t="n">
        <f aca="false">SUM(T50:T73)</f>
        <v>245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1715</v>
      </c>
    </row>
    <row r="76" customFormat="false" ht="12.75" hidden="false" customHeight="true" outlineLevel="0" collapsed="false">
      <c r="C76" s="15" t="s">
        <v>80</v>
      </c>
      <c r="D76" s="15"/>
      <c r="E76" s="15"/>
      <c r="F76" s="15"/>
      <c r="G76" s="15"/>
      <c r="H76" s="15"/>
      <c r="AD76" s="16" t="s">
        <v>79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0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8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4</v>
      </c>
      <c r="AH86" s="6" t="s">
        <v>44</v>
      </c>
      <c r="AI86" s="5" t="s">
        <v>45</v>
      </c>
    </row>
    <row r="87" customFormat="false" ht="12.75" hidden="false" customHeight="false" outlineLevel="0" collapsed="false">
      <c r="B87" s="7" t="s">
        <v>46</v>
      </c>
      <c r="C87" s="8"/>
      <c r="D87" s="9" t="s">
        <v>47</v>
      </c>
      <c r="E87" s="9" t="s">
        <v>48</v>
      </c>
      <c r="F87" s="9" t="s">
        <v>49</v>
      </c>
      <c r="G87" s="9" t="s">
        <v>50</v>
      </c>
      <c r="H87" s="9" t="s">
        <v>51</v>
      </c>
      <c r="I87" s="9" t="s">
        <v>52</v>
      </c>
      <c r="J87" s="9" t="s">
        <v>53</v>
      </c>
      <c r="K87" s="9" t="s">
        <v>47</v>
      </c>
      <c r="L87" s="9" t="s">
        <v>48</v>
      </c>
      <c r="M87" s="9" t="s">
        <v>49</v>
      </c>
      <c r="N87" s="9" t="s">
        <v>50</v>
      </c>
      <c r="O87" s="9" t="s">
        <v>51</v>
      </c>
      <c r="P87" s="9" t="s">
        <v>52</v>
      </c>
      <c r="Q87" s="9" t="s">
        <v>53</v>
      </c>
      <c r="R87" s="9" t="s">
        <v>47</v>
      </c>
      <c r="S87" s="9" t="s">
        <v>48</v>
      </c>
      <c r="T87" s="9" t="s">
        <v>49</v>
      </c>
      <c r="U87" s="9" t="s">
        <v>50</v>
      </c>
      <c r="V87" s="9" t="s">
        <v>51</v>
      </c>
      <c r="W87" s="9" t="s">
        <v>52</v>
      </c>
      <c r="X87" s="9" t="s">
        <v>53</v>
      </c>
      <c r="Y87" s="9" t="s">
        <v>47</v>
      </c>
      <c r="Z87" s="9" t="s">
        <v>48</v>
      </c>
      <c r="AA87" s="9" t="s">
        <v>49</v>
      </c>
      <c r="AB87" s="9" t="s">
        <v>50</v>
      </c>
      <c r="AC87" s="9" t="s">
        <v>51</v>
      </c>
      <c r="AD87" s="9" t="s">
        <v>52</v>
      </c>
      <c r="AE87" s="9" t="s">
        <v>53</v>
      </c>
      <c r="AF87" s="9" t="s">
        <v>44</v>
      </c>
      <c r="AG87" s="9" t="s">
        <v>44</v>
      </c>
      <c r="AH87" s="9" t="s">
        <v>44</v>
      </c>
      <c r="AI87" s="10" t="s">
        <v>54</v>
      </c>
    </row>
    <row r="88" customFormat="false" ht="12.75" hidden="false" customHeight="false" outlineLevel="0" collapsed="false">
      <c r="B88" s="11" t="s">
        <v>55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0</v>
      </c>
      <c r="O88" s="12" t="n">
        <v>20</v>
      </c>
      <c r="P88" s="12" t="n">
        <v>20</v>
      </c>
      <c r="Q88" s="12" t="n">
        <v>20</v>
      </c>
      <c r="R88" s="12" t="n">
        <v>20</v>
      </c>
      <c r="S88" s="12" t="n">
        <v>20</v>
      </c>
      <c r="T88" s="12" t="n">
        <v>2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6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0</v>
      </c>
      <c r="O89" s="12" t="n">
        <v>20</v>
      </c>
      <c r="P89" s="12" t="n">
        <v>20</v>
      </c>
      <c r="Q89" s="12" t="n">
        <v>20</v>
      </c>
      <c r="R89" s="12" t="n">
        <v>20</v>
      </c>
      <c r="S89" s="12" t="n">
        <v>20</v>
      </c>
      <c r="T89" s="12" t="n">
        <v>2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7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10</v>
      </c>
      <c r="O90" s="12" t="n">
        <v>20</v>
      </c>
      <c r="P90" s="12" t="n">
        <v>20</v>
      </c>
      <c r="Q90" s="12" t="n">
        <v>20</v>
      </c>
      <c r="R90" s="12" t="n">
        <v>20</v>
      </c>
      <c r="S90" s="12" t="n">
        <v>20</v>
      </c>
      <c r="T90" s="12" t="n">
        <v>2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58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0</v>
      </c>
      <c r="O91" s="12" t="n">
        <v>20</v>
      </c>
      <c r="P91" s="12" t="n">
        <v>20</v>
      </c>
      <c r="Q91" s="12" t="n">
        <v>20</v>
      </c>
      <c r="R91" s="12" t="n">
        <v>20</v>
      </c>
      <c r="S91" s="12" t="n">
        <v>20</v>
      </c>
      <c r="T91" s="12" t="n">
        <v>2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59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10</v>
      </c>
      <c r="O92" s="12" t="n">
        <v>20</v>
      </c>
      <c r="P92" s="12" t="n">
        <v>20</v>
      </c>
      <c r="Q92" s="12" t="n">
        <v>20</v>
      </c>
      <c r="R92" s="12" t="n">
        <v>20</v>
      </c>
      <c r="S92" s="12" t="n">
        <v>20</v>
      </c>
      <c r="T92" s="12" t="n">
        <v>2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0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10</v>
      </c>
      <c r="O93" s="12" t="n">
        <v>20</v>
      </c>
      <c r="P93" s="12" t="n">
        <v>20</v>
      </c>
      <c r="Q93" s="12" t="n">
        <v>20</v>
      </c>
      <c r="R93" s="12" t="n">
        <v>20</v>
      </c>
      <c r="S93" s="12" t="n">
        <v>20</v>
      </c>
      <c r="T93" s="12" t="n">
        <v>2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1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2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3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4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5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0</v>
      </c>
      <c r="O98" s="12" t="n">
        <v>20</v>
      </c>
      <c r="P98" s="12" t="n">
        <v>20</v>
      </c>
      <c r="Q98" s="12" t="n">
        <v>20</v>
      </c>
      <c r="R98" s="12" t="n">
        <v>20</v>
      </c>
      <c r="S98" s="12" t="n">
        <v>20</v>
      </c>
      <c r="T98" s="12" t="n">
        <v>2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6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10</v>
      </c>
      <c r="O99" s="12" t="n">
        <v>20</v>
      </c>
      <c r="P99" s="12" t="n">
        <v>20</v>
      </c>
      <c r="Q99" s="12" t="n">
        <v>20</v>
      </c>
      <c r="R99" s="12" t="n">
        <v>20</v>
      </c>
      <c r="S99" s="12" t="n">
        <v>20</v>
      </c>
      <c r="T99" s="12" t="n">
        <v>2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7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10</v>
      </c>
      <c r="O100" s="12" t="n">
        <v>20</v>
      </c>
      <c r="P100" s="12" t="n">
        <v>20</v>
      </c>
      <c r="Q100" s="12" t="n">
        <v>20</v>
      </c>
      <c r="R100" s="12" t="n">
        <v>20</v>
      </c>
      <c r="S100" s="12" t="n">
        <v>20</v>
      </c>
      <c r="T100" s="12" t="n">
        <v>2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68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10</v>
      </c>
      <c r="O101" s="12" t="n">
        <v>20</v>
      </c>
      <c r="P101" s="12" t="n">
        <v>20</v>
      </c>
      <c r="Q101" s="12" t="n">
        <v>20</v>
      </c>
      <c r="R101" s="12" t="n">
        <v>20</v>
      </c>
      <c r="S101" s="12" t="n">
        <v>20</v>
      </c>
      <c r="T101" s="12" t="n">
        <v>2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69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0</v>
      </c>
      <c r="O102" s="12" t="n">
        <v>20</v>
      </c>
      <c r="P102" s="12" t="n">
        <v>20</v>
      </c>
      <c r="Q102" s="12" t="n">
        <v>20</v>
      </c>
      <c r="R102" s="12" t="n">
        <v>20</v>
      </c>
      <c r="S102" s="12" t="n">
        <v>20</v>
      </c>
      <c r="T102" s="12" t="n">
        <v>2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0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0</v>
      </c>
      <c r="O103" s="12" t="n">
        <v>20</v>
      </c>
      <c r="P103" s="12" t="n">
        <v>20</v>
      </c>
      <c r="Q103" s="12" t="n">
        <v>20</v>
      </c>
      <c r="R103" s="12" t="n">
        <v>20</v>
      </c>
      <c r="S103" s="12" t="n">
        <v>20</v>
      </c>
      <c r="T103" s="12" t="n">
        <v>2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1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2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3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4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5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6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7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10</v>
      </c>
      <c r="O110" s="12" t="n">
        <v>20</v>
      </c>
      <c r="P110" s="12" t="n">
        <v>20</v>
      </c>
      <c r="Q110" s="12" t="n">
        <v>20</v>
      </c>
      <c r="R110" s="12" t="n">
        <v>20</v>
      </c>
      <c r="S110" s="12" t="n">
        <v>20</v>
      </c>
      <c r="T110" s="12" t="n">
        <v>2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78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10</v>
      </c>
      <c r="O111" s="12" t="n">
        <v>20</v>
      </c>
      <c r="P111" s="12" t="n">
        <v>20</v>
      </c>
      <c r="Q111" s="12" t="n">
        <v>20</v>
      </c>
      <c r="R111" s="12" t="n">
        <v>20</v>
      </c>
      <c r="S111" s="12" t="n">
        <v>20</v>
      </c>
      <c r="T111" s="12" t="n">
        <v>2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140</v>
      </c>
      <c r="O112" s="14" t="n">
        <f aca="false">SUM(O88:O111)</f>
        <v>280</v>
      </c>
      <c r="P112" s="14" t="n">
        <f aca="false">SUM(P88:P111)</f>
        <v>280</v>
      </c>
      <c r="Q112" s="14" t="n">
        <f aca="false">SUM(Q88:Q111)</f>
        <v>280</v>
      </c>
      <c r="R112" s="14" t="n">
        <f aca="false">SUM(R88:R111)</f>
        <v>280</v>
      </c>
      <c r="S112" s="14" t="n">
        <f aca="false">SUM(S88:S111)</f>
        <v>280</v>
      </c>
      <c r="T112" s="14" t="n">
        <f aca="false">SUM(T88:T111)</f>
        <v>28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820</v>
      </c>
    </row>
    <row r="114" customFormat="false" ht="12.75" hidden="false" customHeight="true" outlineLevel="0" collapsed="false">
      <c r="C114" s="15" t="s">
        <v>80</v>
      </c>
      <c r="D114" s="15"/>
      <c r="E114" s="15"/>
      <c r="F114" s="15"/>
      <c r="G114" s="15"/>
      <c r="H114" s="15"/>
      <c r="AD114" s="16" t="s">
        <v>79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7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4</v>
      </c>
      <c r="AH124" s="6" t="s">
        <v>44</v>
      </c>
      <c r="AI124" s="5" t="s">
        <v>45</v>
      </c>
    </row>
    <row r="125" customFormat="false" ht="12.75" hidden="false" customHeight="false" outlineLevel="0" collapsed="false">
      <c r="B125" s="7" t="s">
        <v>46</v>
      </c>
      <c r="C125" s="8"/>
      <c r="D125" s="9" t="s">
        <v>47</v>
      </c>
      <c r="E125" s="9" t="s">
        <v>48</v>
      </c>
      <c r="F125" s="9" t="s">
        <v>49</v>
      </c>
      <c r="G125" s="9" t="s">
        <v>50</v>
      </c>
      <c r="H125" s="9" t="s">
        <v>51</v>
      </c>
      <c r="I125" s="9" t="s">
        <v>52</v>
      </c>
      <c r="J125" s="9" t="s">
        <v>53</v>
      </c>
      <c r="K125" s="9" t="s">
        <v>47</v>
      </c>
      <c r="L125" s="9" t="s">
        <v>48</v>
      </c>
      <c r="M125" s="9" t="s">
        <v>49</v>
      </c>
      <c r="N125" s="9" t="s">
        <v>50</v>
      </c>
      <c r="O125" s="9" t="s">
        <v>51</v>
      </c>
      <c r="P125" s="9" t="s">
        <v>52</v>
      </c>
      <c r="Q125" s="9" t="s">
        <v>53</v>
      </c>
      <c r="R125" s="9" t="s">
        <v>47</v>
      </c>
      <c r="S125" s="9" t="s">
        <v>48</v>
      </c>
      <c r="T125" s="9" t="s">
        <v>49</v>
      </c>
      <c r="U125" s="9" t="s">
        <v>50</v>
      </c>
      <c r="V125" s="9" t="s">
        <v>51</v>
      </c>
      <c r="W125" s="9" t="s">
        <v>52</v>
      </c>
      <c r="X125" s="9" t="s">
        <v>53</v>
      </c>
      <c r="Y125" s="9" t="s">
        <v>47</v>
      </c>
      <c r="Z125" s="9" t="s">
        <v>48</v>
      </c>
      <c r="AA125" s="9" t="s">
        <v>49</v>
      </c>
      <c r="AB125" s="9" t="s">
        <v>50</v>
      </c>
      <c r="AC125" s="9" t="s">
        <v>51</v>
      </c>
      <c r="AD125" s="9" t="s">
        <v>52</v>
      </c>
      <c r="AE125" s="9" t="s">
        <v>53</v>
      </c>
      <c r="AF125" s="9" t="s">
        <v>44</v>
      </c>
      <c r="AG125" s="9" t="s">
        <v>44</v>
      </c>
      <c r="AH125" s="9" t="s">
        <v>44</v>
      </c>
      <c r="AI125" s="10" t="s">
        <v>54</v>
      </c>
    </row>
    <row r="126" customFormat="false" ht="12.75" hidden="false" customHeight="false" outlineLevel="0" collapsed="false">
      <c r="B126" s="11" t="s">
        <v>55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6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7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58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59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0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1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2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3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5</v>
      </c>
      <c r="O134" s="12" t="n">
        <v>5</v>
      </c>
      <c r="P134" s="12" t="n">
        <v>5</v>
      </c>
      <c r="Q134" s="12" t="n">
        <v>5</v>
      </c>
      <c r="R134" s="12" t="n">
        <v>5</v>
      </c>
      <c r="S134" s="12" t="n">
        <v>5</v>
      </c>
      <c r="T134" s="12" t="n">
        <v>5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4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10</v>
      </c>
      <c r="O135" s="12" t="n">
        <v>10</v>
      </c>
      <c r="P135" s="12" t="n">
        <v>10</v>
      </c>
      <c r="Q135" s="12" t="n">
        <v>10</v>
      </c>
      <c r="R135" s="12" t="n">
        <v>10</v>
      </c>
      <c r="S135" s="12" t="n">
        <v>10</v>
      </c>
      <c r="T135" s="12" t="n">
        <v>1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5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0</v>
      </c>
      <c r="O136" s="12" t="n">
        <v>10</v>
      </c>
      <c r="P136" s="12" t="n">
        <v>10</v>
      </c>
      <c r="Q136" s="12" t="n">
        <v>10</v>
      </c>
      <c r="R136" s="12" t="n">
        <v>10</v>
      </c>
      <c r="S136" s="12" t="n">
        <v>10</v>
      </c>
      <c r="T136" s="12" t="n">
        <v>1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6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10</v>
      </c>
      <c r="O137" s="12" t="n">
        <v>10</v>
      </c>
      <c r="P137" s="12" t="n">
        <v>10</v>
      </c>
      <c r="Q137" s="12" t="n">
        <v>10</v>
      </c>
      <c r="R137" s="12" t="n">
        <v>10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7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10</v>
      </c>
      <c r="O138" s="12" t="n">
        <v>10</v>
      </c>
      <c r="P138" s="12" t="n">
        <v>10</v>
      </c>
      <c r="Q138" s="12" t="n">
        <v>10</v>
      </c>
      <c r="R138" s="12" t="n">
        <v>10</v>
      </c>
      <c r="S138" s="12" t="n">
        <v>10</v>
      </c>
      <c r="T138" s="12" t="n">
        <v>1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68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10</v>
      </c>
      <c r="O139" s="12" t="n">
        <v>10</v>
      </c>
      <c r="P139" s="12" t="n">
        <v>10</v>
      </c>
      <c r="Q139" s="12" t="n">
        <v>10</v>
      </c>
      <c r="R139" s="12" t="n">
        <v>10</v>
      </c>
      <c r="S139" s="12" t="n">
        <v>10</v>
      </c>
      <c r="T139" s="12" t="n">
        <v>1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69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10</v>
      </c>
      <c r="O140" s="12" t="n">
        <v>10</v>
      </c>
      <c r="P140" s="12" t="n">
        <v>10</v>
      </c>
      <c r="Q140" s="12" t="n">
        <v>10</v>
      </c>
      <c r="R140" s="12" t="n">
        <v>10</v>
      </c>
      <c r="S140" s="12" t="n">
        <v>10</v>
      </c>
      <c r="T140" s="12" t="n">
        <v>1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0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10</v>
      </c>
      <c r="O141" s="12" t="n">
        <v>10</v>
      </c>
      <c r="P141" s="12" t="n">
        <v>10</v>
      </c>
      <c r="Q141" s="12" t="n">
        <v>10</v>
      </c>
      <c r="R141" s="12" t="n">
        <v>10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1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10</v>
      </c>
      <c r="O142" s="12" t="n">
        <v>10</v>
      </c>
      <c r="P142" s="12" t="n">
        <v>10</v>
      </c>
      <c r="Q142" s="12" t="n">
        <v>10</v>
      </c>
      <c r="R142" s="12" t="n">
        <v>10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2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0</v>
      </c>
      <c r="O143" s="12" t="n">
        <v>10</v>
      </c>
      <c r="P143" s="12" t="n">
        <v>10</v>
      </c>
      <c r="Q143" s="12" t="n">
        <v>10</v>
      </c>
      <c r="R143" s="12" t="n">
        <v>10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3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5</v>
      </c>
      <c r="O144" s="12" t="n">
        <v>5</v>
      </c>
      <c r="P144" s="12" t="n">
        <v>5</v>
      </c>
      <c r="Q144" s="12" t="n">
        <v>5</v>
      </c>
      <c r="R144" s="12" t="n">
        <v>5</v>
      </c>
      <c r="S144" s="12" t="n">
        <v>5</v>
      </c>
      <c r="T144" s="12" t="n">
        <v>5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4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5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6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7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78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100</v>
      </c>
      <c r="O150" s="14" t="n">
        <f aca="false">SUM(O126:O149)</f>
        <v>100</v>
      </c>
      <c r="P150" s="14" t="n">
        <f aca="false">SUM(P126:P149)</f>
        <v>100</v>
      </c>
      <c r="Q150" s="14" t="n">
        <f aca="false">SUM(Q126:Q149)</f>
        <v>100</v>
      </c>
      <c r="R150" s="14" t="n">
        <f aca="false">SUM(R126:R149)</f>
        <v>100</v>
      </c>
      <c r="S150" s="14" t="n">
        <f aca="false">SUM(S126:S149)</f>
        <v>100</v>
      </c>
      <c r="T150" s="14" t="n">
        <f aca="false">SUM(T126:T149)</f>
        <v>10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70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79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3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55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4</v>
      </c>
      <c r="AH162" s="6" t="s">
        <v>44</v>
      </c>
      <c r="AI162" s="5" t="s">
        <v>45</v>
      </c>
    </row>
    <row r="163" customFormat="false" ht="12.75" hidden="false" customHeight="false" outlineLevel="0" collapsed="false">
      <c r="B163" s="7" t="s">
        <v>46</v>
      </c>
      <c r="C163" s="8"/>
      <c r="D163" s="9" t="s">
        <v>47</v>
      </c>
      <c r="E163" s="9" t="s">
        <v>48</v>
      </c>
      <c r="F163" s="9" t="s">
        <v>49</v>
      </c>
      <c r="G163" s="9" t="s">
        <v>50</v>
      </c>
      <c r="H163" s="9" t="s">
        <v>51</v>
      </c>
      <c r="I163" s="9" t="s">
        <v>52</v>
      </c>
      <c r="J163" s="9" t="s">
        <v>53</v>
      </c>
      <c r="K163" s="9" t="s">
        <v>47</v>
      </c>
      <c r="L163" s="9" t="s">
        <v>48</v>
      </c>
      <c r="M163" s="9" t="s">
        <v>49</v>
      </c>
      <c r="N163" s="9" t="s">
        <v>50</v>
      </c>
      <c r="O163" s="9" t="s">
        <v>51</v>
      </c>
      <c r="P163" s="9" t="s">
        <v>52</v>
      </c>
      <c r="Q163" s="9" t="s">
        <v>53</v>
      </c>
      <c r="R163" s="9" t="s">
        <v>47</v>
      </c>
      <c r="S163" s="9" t="s">
        <v>48</v>
      </c>
      <c r="T163" s="9" t="s">
        <v>49</v>
      </c>
      <c r="U163" s="9" t="s">
        <v>50</v>
      </c>
      <c r="V163" s="9" t="s">
        <v>51</v>
      </c>
      <c r="W163" s="9" t="s">
        <v>52</v>
      </c>
      <c r="X163" s="9" t="s">
        <v>53</v>
      </c>
      <c r="Y163" s="9" t="s">
        <v>47</v>
      </c>
      <c r="Z163" s="9" t="s">
        <v>48</v>
      </c>
      <c r="AA163" s="9" t="s">
        <v>49</v>
      </c>
      <c r="AB163" s="9" t="s">
        <v>50</v>
      </c>
      <c r="AC163" s="9" t="s">
        <v>51</v>
      </c>
      <c r="AD163" s="9" t="s">
        <v>52</v>
      </c>
      <c r="AE163" s="9" t="s">
        <v>53</v>
      </c>
      <c r="AF163" s="9" t="s">
        <v>44</v>
      </c>
      <c r="AG163" s="9" t="s">
        <v>44</v>
      </c>
      <c r="AH163" s="9" t="s">
        <v>44</v>
      </c>
      <c r="AI163" s="10" t="s">
        <v>54</v>
      </c>
    </row>
    <row r="164" customFormat="false" ht="12.75" hidden="false" customHeight="false" outlineLevel="0" collapsed="false">
      <c r="B164" s="11" t="s">
        <v>55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2</v>
      </c>
      <c r="O164" s="12" t="n">
        <v>12</v>
      </c>
      <c r="P164" s="12" t="n">
        <v>12</v>
      </c>
      <c r="Q164" s="12" t="n">
        <v>12</v>
      </c>
      <c r="R164" s="12" t="n">
        <v>12</v>
      </c>
      <c r="S164" s="12" t="n">
        <v>12</v>
      </c>
      <c r="T164" s="12" t="n">
        <v>12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6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12</v>
      </c>
      <c r="O165" s="12" t="n">
        <v>12</v>
      </c>
      <c r="P165" s="12" t="n">
        <v>12</v>
      </c>
      <c r="Q165" s="12" t="n">
        <v>12</v>
      </c>
      <c r="R165" s="12" t="n">
        <v>12</v>
      </c>
      <c r="S165" s="12" t="n">
        <v>12</v>
      </c>
      <c r="T165" s="12" t="n">
        <v>12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7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2</v>
      </c>
      <c r="O166" s="12" t="n">
        <v>12</v>
      </c>
      <c r="P166" s="12" t="n">
        <v>12</v>
      </c>
      <c r="Q166" s="12" t="n">
        <v>12</v>
      </c>
      <c r="R166" s="12" t="n">
        <v>12</v>
      </c>
      <c r="S166" s="12" t="n">
        <v>12</v>
      </c>
      <c r="T166" s="12" t="n">
        <v>12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58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12</v>
      </c>
      <c r="O167" s="12" t="n">
        <v>12</v>
      </c>
      <c r="P167" s="12" t="n">
        <v>12</v>
      </c>
      <c r="Q167" s="12" t="n">
        <v>12</v>
      </c>
      <c r="R167" s="12" t="n">
        <v>12</v>
      </c>
      <c r="S167" s="12" t="n">
        <v>12</v>
      </c>
      <c r="T167" s="12" t="n">
        <v>12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59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12</v>
      </c>
      <c r="O168" s="12" t="n">
        <v>12</v>
      </c>
      <c r="P168" s="12" t="n">
        <v>12</v>
      </c>
      <c r="Q168" s="12" t="n">
        <v>12</v>
      </c>
      <c r="R168" s="12" t="n">
        <v>12</v>
      </c>
      <c r="S168" s="12" t="n">
        <v>12</v>
      </c>
      <c r="T168" s="12" t="n">
        <v>12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0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12</v>
      </c>
      <c r="O169" s="12" t="n">
        <v>12</v>
      </c>
      <c r="P169" s="12" t="n">
        <v>12</v>
      </c>
      <c r="Q169" s="12" t="n">
        <v>12</v>
      </c>
      <c r="R169" s="12" t="n">
        <v>12</v>
      </c>
      <c r="S169" s="12" t="n">
        <v>12</v>
      </c>
      <c r="T169" s="12" t="n">
        <v>12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1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2</v>
      </c>
      <c r="O170" s="12" t="n">
        <v>12</v>
      </c>
      <c r="P170" s="12" t="n">
        <v>12</v>
      </c>
      <c r="Q170" s="12" t="n">
        <v>12</v>
      </c>
      <c r="R170" s="12" t="n">
        <v>12</v>
      </c>
      <c r="S170" s="12" t="n">
        <v>12</v>
      </c>
      <c r="T170" s="12" t="n">
        <v>12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2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12</v>
      </c>
      <c r="O171" s="12" t="n">
        <v>12</v>
      </c>
      <c r="P171" s="12" t="n">
        <v>12</v>
      </c>
      <c r="Q171" s="12" t="n">
        <v>12</v>
      </c>
      <c r="R171" s="12" t="n">
        <v>12</v>
      </c>
      <c r="S171" s="12" t="n">
        <v>12</v>
      </c>
      <c r="T171" s="12" t="n">
        <v>12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3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9</v>
      </c>
      <c r="O172" s="12" t="n">
        <v>5</v>
      </c>
      <c r="P172" s="12" t="n">
        <v>5</v>
      </c>
      <c r="Q172" s="12" t="n">
        <v>5</v>
      </c>
      <c r="R172" s="12" t="n">
        <v>9</v>
      </c>
      <c r="S172" s="12" t="n">
        <v>9</v>
      </c>
      <c r="T172" s="12" t="n">
        <v>9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4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9</v>
      </c>
      <c r="O173" s="12" t="n">
        <v>5</v>
      </c>
      <c r="P173" s="12" t="n">
        <v>5</v>
      </c>
      <c r="Q173" s="12" t="n">
        <v>5</v>
      </c>
      <c r="R173" s="12" t="n">
        <v>9</v>
      </c>
      <c r="S173" s="12" t="n">
        <v>9</v>
      </c>
      <c r="T173" s="12" t="n">
        <v>9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5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9</v>
      </c>
      <c r="O174" s="12" t="n">
        <v>5</v>
      </c>
      <c r="P174" s="12" t="n">
        <v>5</v>
      </c>
      <c r="Q174" s="12" t="n">
        <v>5</v>
      </c>
      <c r="R174" s="12" t="n">
        <v>9</v>
      </c>
      <c r="S174" s="12" t="n">
        <v>9</v>
      </c>
      <c r="T174" s="12" t="n">
        <v>9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6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9</v>
      </c>
      <c r="O175" s="12" t="n">
        <v>5</v>
      </c>
      <c r="P175" s="12" t="n">
        <v>5</v>
      </c>
      <c r="Q175" s="12" t="n">
        <v>5</v>
      </c>
      <c r="R175" s="12" t="n">
        <v>9</v>
      </c>
      <c r="S175" s="12" t="n">
        <v>9</v>
      </c>
      <c r="T175" s="12" t="n">
        <v>9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7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9</v>
      </c>
      <c r="O176" s="12" t="n">
        <v>5</v>
      </c>
      <c r="P176" s="12" t="n">
        <v>5</v>
      </c>
      <c r="Q176" s="12" t="n">
        <v>5</v>
      </c>
      <c r="R176" s="12" t="n">
        <v>9</v>
      </c>
      <c r="S176" s="12" t="n">
        <v>9</v>
      </c>
      <c r="T176" s="12" t="n">
        <v>9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68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9</v>
      </c>
      <c r="O177" s="12" t="n">
        <v>5</v>
      </c>
      <c r="P177" s="12" t="n">
        <v>5</v>
      </c>
      <c r="Q177" s="12" t="n">
        <v>5</v>
      </c>
      <c r="R177" s="12" t="n">
        <v>9</v>
      </c>
      <c r="S177" s="12" t="n">
        <v>9</v>
      </c>
      <c r="T177" s="12" t="n">
        <v>9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69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9</v>
      </c>
      <c r="O178" s="12" t="n">
        <v>5</v>
      </c>
      <c r="P178" s="12" t="n">
        <v>5</v>
      </c>
      <c r="Q178" s="12" t="n">
        <v>5</v>
      </c>
      <c r="R178" s="12" t="n">
        <v>9</v>
      </c>
      <c r="S178" s="12" t="n">
        <v>9</v>
      </c>
      <c r="T178" s="12" t="n">
        <v>9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0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9</v>
      </c>
      <c r="O179" s="12" t="n">
        <v>5</v>
      </c>
      <c r="P179" s="12" t="n">
        <v>5</v>
      </c>
      <c r="Q179" s="12" t="n">
        <v>5</v>
      </c>
      <c r="R179" s="12" t="n">
        <v>9</v>
      </c>
      <c r="S179" s="12" t="n">
        <v>9</v>
      </c>
      <c r="T179" s="12" t="n">
        <v>9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1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9</v>
      </c>
      <c r="O180" s="12" t="n">
        <v>5</v>
      </c>
      <c r="P180" s="12" t="n">
        <v>5</v>
      </c>
      <c r="Q180" s="12" t="n">
        <v>5</v>
      </c>
      <c r="R180" s="12" t="n">
        <v>9</v>
      </c>
      <c r="S180" s="12" t="n">
        <v>9</v>
      </c>
      <c r="T180" s="12" t="n">
        <v>9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2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9</v>
      </c>
      <c r="O181" s="12" t="n">
        <v>5</v>
      </c>
      <c r="P181" s="12" t="n">
        <v>5</v>
      </c>
      <c r="Q181" s="12" t="n">
        <v>5</v>
      </c>
      <c r="R181" s="12" t="n">
        <v>9</v>
      </c>
      <c r="S181" s="12" t="n">
        <v>9</v>
      </c>
      <c r="T181" s="12" t="n">
        <v>9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3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9</v>
      </c>
      <c r="O182" s="12" t="n">
        <v>5</v>
      </c>
      <c r="P182" s="12" t="n">
        <v>5</v>
      </c>
      <c r="Q182" s="12" t="n">
        <v>5</v>
      </c>
      <c r="R182" s="12" t="n">
        <v>9</v>
      </c>
      <c r="S182" s="12" t="n">
        <v>9</v>
      </c>
      <c r="T182" s="12" t="n">
        <v>9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4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9</v>
      </c>
      <c r="O183" s="12" t="n">
        <v>5</v>
      </c>
      <c r="P183" s="12" t="n">
        <v>5</v>
      </c>
      <c r="Q183" s="12" t="n">
        <v>5</v>
      </c>
      <c r="R183" s="12" t="n">
        <v>9</v>
      </c>
      <c r="S183" s="12" t="n">
        <v>9</v>
      </c>
      <c r="T183" s="12" t="n">
        <v>9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5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9</v>
      </c>
      <c r="O184" s="12" t="n">
        <v>5</v>
      </c>
      <c r="P184" s="12" t="n">
        <v>5</v>
      </c>
      <c r="Q184" s="12" t="n">
        <v>5</v>
      </c>
      <c r="R184" s="12" t="n">
        <v>9</v>
      </c>
      <c r="S184" s="12" t="n">
        <v>9</v>
      </c>
      <c r="T184" s="12" t="n">
        <v>9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6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9</v>
      </c>
      <c r="O185" s="12" t="n">
        <v>5</v>
      </c>
      <c r="P185" s="12" t="n">
        <v>5</v>
      </c>
      <c r="Q185" s="12" t="n">
        <v>5</v>
      </c>
      <c r="R185" s="12" t="n">
        <v>9</v>
      </c>
      <c r="S185" s="12" t="n">
        <v>9</v>
      </c>
      <c r="T185" s="12" t="n">
        <v>9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7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12</v>
      </c>
      <c r="O186" s="12" t="n">
        <v>12</v>
      </c>
      <c r="P186" s="12" t="n">
        <v>12</v>
      </c>
      <c r="Q186" s="12" t="n">
        <v>12</v>
      </c>
      <c r="R186" s="12" t="n">
        <v>12</v>
      </c>
      <c r="S186" s="12" t="n">
        <v>12</v>
      </c>
      <c r="T186" s="12" t="n">
        <v>12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78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12</v>
      </c>
      <c r="O187" s="12" t="n">
        <v>12</v>
      </c>
      <c r="P187" s="12" t="n">
        <v>12</v>
      </c>
      <c r="Q187" s="12" t="n">
        <v>12</v>
      </c>
      <c r="R187" s="12" t="n">
        <v>12</v>
      </c>
      <c r="S187" s="12" t="n">
        <v>12</v>
      </c>
      <c r="T187" s="12" t="n">
        <v>12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246</v>
      </c>
      <c r="O188" s="14" t="n">
        <f aca="false">SUM(O164:O187)</f>
        <v>190</v>
      </c>
      <c r="P188" s="14" t="n">
        <f aca="false">SUM(P164:P187)</f>
        <v>190</v>
      </c>
      <c r="Q188" s="14" t="n">
        <f aca="false">SUM(Q164:Q187)</f>
        <v>190</v>
      </c>
      <c r="R188" s="14" t="n">
        <f aca="false">SUM(R164:R187)</f>
        <v>246</v>
      </c>
      <c r="S188" s="14" t="n">
        <f aca="false">SUM(S164:S187)</f>
        <v>246</v>
      </c>
      <c r="T188" s="14" t="n">
        <f aca="false">SUM(T164:T187)</f>
        <v>246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554</v>
      </c>
    </row>
    <row r="190" customFormat="false" ht="12.75" hidden="false" customHeight="true" outlineLevel="0" collapsed="false">
      <c r="C190" s="15" t="s">
        <v>83</v>
      </c>
      <c r="D190" s="15"/>
      <c r="E190" s="15"/>
      <c r="F190" s="15"/>
      <c r="G190" s="15"/>
      <c r="H190" s="15"/>
      <c r="AD190" s="16" t="s">
        <v>79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4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512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4</v>
      </c>
      <c r="AH200" s="6" t="s">
        <v>44</v>
      </c>
      <c r="AI200" s="5" t="s">
        <v>45</v>
      </c>
    </row>
    <row r="201" customFormat="false" ht="12.75" hidden="false" customHeight="false" outlineLevel="0" collapsed="false">
      <c r="B201" s="7" t="s">
        <v>46</v>
      </c>
      <c r="C201" s="8"/>
      <c r="D201" s="9" t="s">
        <v>47</v>
      </c>
      <c r="E201" s="9" t="s">
        <v>48</v>
      </c>
      <c r="F201" s="9" t="s">
        <v>49</v>
      </c>
      <c r="G201" s="9" t="s">
        <v>50</v>
      </c>
      <c r="H201" s="9" t="s">
        <v>51</v>
      </c>
      <c r="I201" s="9" t="s">
        <v>52</v>
      </c>
      <c r="J201" s="9" t="s">
        <v>53</v>
      </c>
      <c r="K201" s="9" t="s">
        <v>47</v>
      </c>
      <c r="L201" s="9" t="s">
        <v>48</v>
      </c>
      <c r="M201" s="9" t="s">
        <v>49</v>
      </c>
      <c r="N201" s="9" t="s">
        <v>50</v>
      </c>
      <c r="O201" s="9" t="s">
        <v>51</v>
      </c>
      <c r="P201" s="9" t="s">
        <v>52</v>
      </c>
      <c r="Q201" s="9" t="s">
        <v>53</v>
      </c>
      <c r="R201" s="9" t="s">
        <v>47</v>
      </c>
      <c r="S201" s="9" t="s">
        <v>48</v>
      </c>
      <c r="T201" s="9" t="s">
        <v>49</v>
      </c>
      <c r="U201" s="9" t="s">
        <v>50</v>
      </c>
      <c r="V201" s="9" t="s">
        <v>51</v>
      </c>
      <c r="W201" s="9" t="s">
        <v>52</v>
      </c>
      <c r="X201" s="9" t="s">
        <v>53</v>
      </c>
      <c r="Y201" s="9" t="s">
        <v>47</v>
      </c>
      <c r="Z201" s="9" t="s">
        <v>48</v>
      </c>
      <c r="AA201" s="9" t="s">
        <v>49</v>
      </c>
      <c r="AB201" s="9" t="s">
        <v>50</v>
      </c>
      <c r="AC201" s="9" t="s">
        <v>51</v>
      </c>
      <c r="AD201" s="9" t="s">
        <v>52</v>
      </c>
      <c r="AE201" s="9" t="s">
        <v>53</v>
      </c>
      <c r="AF201" s="9" t="s">
        <v>44</v>
      </c>
      <c r="AG201" s="9" t="s">
        <v>44</v>
      </c>
      <c r="AH201" s="9" t="s">
        <v>44</v>
      </c>
      <c r="AI201" s="10" t="s">
        <v>54</v>
      </c>
    </row>
    <row r="202" customFormat="false" ht="12.75" hidden="false" customHeight="false" outlineLevel="0" collapsed="false">
      <c r="B202" s="11" t="s">
        <v>55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9</v>
      </c>
      <c r="O202" s="12" t="n">
        <v>9</v>
      </c>
      <c r="P202" s="12" t="n">
        <v>9</v>
      </c>
      <c r="Q202" s="12" t="n">
        <v>9</v>
      </c>
      <c r="R202" s="12" t="n">
        <v>9</v>
      </c>
      <c r="S202" s="12" t="n">
        <v>9</v>
      </c>
      <c r="T202" s="12" t="n">
        <v>9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6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9</v>
      </c>
      <c r="O203" s="12" t="n">
        <v>9</v>
      </c>
      <c r="P203" s="12" t="n">
        <v>9</v>
      </c>
      <c r="Q203" s="12" t="n">
        <v>9</v>
      </c>
      <c r="R203" s="12" t="n">
        <v>9</v>
      </c>
      <c r="S203" s="12" t="n">
        <v>9</v>
      </c>
      <c r="T203" s="12" t="n">
        <v>9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7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9</v>
      </c>
      <c r="O204" s="12" t="n">
        <v>9</v>
      </c>
      <c r="P204" s="12" t="n">
        <v>9</v>
      </c>
      <c r="Q204" s="12" t="n">
        <v>9</v>
      </c>
      <c r="R204" s="12" t="n">
        <v>9</v>
      </c>
      <c r="S204" s="12" t="n">
        <v>9</v>
      </c>
      <c r="T204" s="12" t="n">
        <v>9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58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9</v>
      </c>
      <c r="O205" s="12" t="n">
        <v>9</v>
      </c>
      <c r="P205" s="12" t="n">
        <v>9</v>
      </c>
      <c r="Q205" s="12" t="n">
        <v>9</v>
      </c>
      <c r="R205" s="12" t="n">
        <v>9</v>
      </c>
      <c r="S205" s="12" t="n">
        <v>9</v>
      </c>
      <c r="T205" s="12" t="n">
        <v>9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59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9</v>
      </c>
      <c r="O206" s="12" t="n">
        <v>9</v>
      </c>
      <c r="P206" s="12" t="n">
        <v>9</v>
      </c>
      <c r="Q206" s="12" t="n">
        <v>9</v>
      </c>
      <c r="R206" s="12" t="n">
        <v>9</v>
      </c>
      <c r="S206" s="12" t="n">
        <v>9</v>
      </c>
      <c r="T206" s="12" t="n">
        <v>9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0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9</v>
      </c>
      <c r="O207" s="12" t="n">
        <v>9</v>
      </c>
      <c r="P207" s="12" t="n">
        <v>9</v>
      </c>
      <c r="Q207" s="12" t="n">
        <v>9</v>
      </c>
      <c r="R207" s="12" t="n">
        <v>9</v>
      </c>
      <c r="S207" s="12" t="n">
        <v>9</v>
      </c>
      <c r="T207" s="12" t="n">
        <v>9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1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9</v>
      </c>
      <c r="O208" s="12" t="n">
        <v>9</v>
      </c>
      <c r="P208" s="12" t="n">
        <v>9</v>
      </c>
      <c r="Q208" s="12" t="n">
        <v>9</v>
      </c>
      <c r="R208" s="12" t="n">
        <v>9</v>
      </c>
      <c r="S208" s="12" t="n">
        <v>9</v>
      </c>
      <c r="T208" s="12" t="n">
        <v>9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2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9</v>
      </c>
      <c r="O209" s="12" t="n">
        <v>9</v>
      </c>
      <c r="P209" s="12" t="n">
        <v>9</v>
      </c>
      <c r="Q209" s="12" t="n">
        <v>9</v>
      </c>
      <c r="R209" s="12" t="n">
        <v>9</v>
      </c>
      <c r="S209" s="12" t="n">
        <v>9</v>
      </c>
      <c r="T209" s="12" t="n">
        <v>9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3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9</v>
      </c>
      <c r="O210" s="12" t="n">
        <v>9</v>
      </c>
      <c r="P210" s="12" t="n">
        <v>9</v>
      </c>
      <c r="Q210" s="12" t="n">
        <v>9</v>
      </c>
      <c r="R210" s="12" t="n">
        <v>9</v>
      </c>
      <c r="S210" s="12" t="n">
        <v>9</v>
      </c>
      <c r="T210" s="12" t="n">
        <v>9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4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9</v>
      </c>
      <c r="O211" s="12" t="n">
        <v>9</v>
      </c>
      <c r="P211" s="12" t="n">
        <v>9</v>
      </c>
      <c r="Q211" s="12" t="n">
        <v>9</v>
      </c>
      <c r="R211" s="12" t="n">
        <v>9</v>
      </c>
      <c r="S211" s="12" t="n">
        <v>9</v>
      </c>
      <c r="T211" s="12" t="n">
        <v>9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5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9</v>
      </c>
      <c r="O212" s="12" t="n">
        <v>9</v>
      </c>
      <c r="P212" s="12" t="n">
        <v>9</v>
      </c>
      <c r="Q212" s="12" t="n">
        <v>9</v>
      </c>
      <c r="R212" s="12" t="n">
        <v>9</v>
      </c>
      <c r="S212" s="12" t="n">
        <v>9</v>
      </c>
      <c r="T212" s="12" t="n">
        <v>9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6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9</v>
      </c>
      <c r="O213" s="12" t="n">
        <v>9</v>
      </c>
      <c r="P213" s="12" t="n">
        <v>9</v>
      </c>
      <c r="Q213" s="12" t="n">
        <v>9</v>
      </c>
      <c r="R213" s="12" t="n">
        <v>9</v>
      </c>
      <c r="S213" s="12" t="n">
        <v>9</v>
      </c>
      <c r="T213" s="12" t="n">
        <v>9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7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9</v>
      </c>
      <c r="O214" s="12" t="n">
        <v>9</v>
      </c>
      <c r="P214" s="12" t="n">
        <v>9</v>
      </c>
      <c r="Q214" s="12" t="n">
        <v>9</v>
      </c>
      <c r="R214" s="12" t="n">
        <v>9</v>
      </c>
      <c r="S214" s="12" t="n">
        <v>9</v>
      </c>
      <c r="T214" s="12" t="n">
        <v>9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68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9</v>
      </c>
      <c r="O215" s="12" t="n">
        <v>9</v>
      </c>
      <c r="P215" s="12" t="n">
        <v>9</v>
      </c>
      <c r="Q215" s="12" t="n">
        <v>9</v>
      </c>
      <c r="R215" s="12" t="n">
        <v>9</v>
      </c>
      <c r="S215" s="12" t="n">
        <v>9</v>
      </c>
      <c r="T215" s="12" t="n">
        <v>9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69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9</v>
      </c>
      <c r="O216" s="12" t="n">
        <v>9</v>
      </c>
      <c r="P216" s="12" t="n">
        <v>9</v>
      </c>
      <c r="Q216" s="12" t="n">
        <v>9</v>
      </c>
      <c r="R216" s="12" t="n">
        <v>9</v>
      </c>
      <c r="S216" s="12" t="n">
        <v>9</v>
      </c>
      <c r="T216" s="12" t="n">
        <v>9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0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9</v>
      </c>
      <c r="O217" s="12" t="n">
        <v>9</v>
      </c>
      <c r="P217" s="12" t="n">
        <v>9</v>
      </c>
      <c r="Q217" s="12" t="n">
        <v>9</v>
      </c>
      <c r="R217" s="12" t="n">
        <v>9</v>
      </c>
      <c r="S217" s="12" t="n">
        <v>9</v>
      </c>
      <c r="T217" s="12" t="n">
        <v>9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1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9</v>
      </c>
      <c r="O218" s="12" t="n">
        <v>9</v>
      </c>
      <c r="P218" s="12" t="n">
        <v>9</v>
      </c>
      <c r="Q218" s="12" t="n">
        <v>9</v>
      </c>
      <c r="R218" s="12" t="n">
        <v>9</v>
      </c>
      <c r="S218" s="12" t="n">
        <v>9</v>
      </c>
      <c r="T218" s="12" t="n">
        <v>9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2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9</v>
      </c>
      <c r="O219" s="12" t="n">
        <v>9</v>
      </c>
      <c r="P219" s="12" t="n">
        <v>9</v>
      </c>
      <c r="Q219" s="12" t="n">
        <v>9</v>
      </c>
      <c r="R219" s="12" t="n">
        <v>9</v>
      </c>
      <c r="S219" s="12" t="n">
        <v>9</v>
      </c>
      <c r="T219" s="12" t="n">
        <v>9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3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9</v>
      </c>
      <c r="O220" s="12" t="n">
        <v>9</v>
      </c>
      <c r="P220" s="12" t="n">
        <v>9</v>
      </c>
      <c r="Q220" s="12" t="n">
        <v>9</v>
      </c>
      <c r="R220" s="12" t="n">
        <v>9</v>
      </c>
      <c r="S220" s="12" t="n">
        <v>9</v>
      </c>
      <c r="T220" s="12" t="n">
        <v>9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4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9</v>
      </c>
      <c r="O221" s="12" t="n">
        <v>9</v>
      </c>
      <c r="P221" s="12" t="n">
        <v>9</v>
      </c>
      <c r="Q221" s="12" t="n">
        <v>9</v>
      </c>
      <c r="R221" s="12" t="n">
        <v>9</v>
      </c>
      <c r="S221" s="12" t="n">
        <v>9</v>
      </c>
      <c r="T221" s="12" t="n">
        <v>9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5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9</v>
      </c>
      <c r="O222" s="12" t="n">
        <v>9</v>
      </c>
      <c r="P222" s="12" t="n">
        <v>9</v>
      </c>
      <c r="Q222" s="12" t="n">
        <v>9</v>
      </c>
      <c r="R222" s="12" t="n">
        <v>9</v>
      </c>
      <c r="S222" s="12" t="n">
        <v>9</v>
      </c>
      <c r="T222" s="12" t="n">
        <v>9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6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9</v>
      </c>
      <c r="O223" s="12" t="n">
        <v>9</v>
      </c>
      <c r="P223" s="12" t="n">
        <v>9</v>
      </c>
      <c r="Q223" s="12" t="n">
        <v>9</v>
      </c>
      <c r="R223" s="12" t="n">
        <v>9</v>
      </c>
      <c r="S223" s="12" t="n">
        <v>9</v>
      </c>
      <c r="T223" s="12" t="n">
        <v>9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7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9</v>
      </c>
      <c r="O224" s="12" t="n">
        <v>9</v>
      </c>
      <c r="P224" s="12" t="n">
        <v>9</v>
      </c>
      <c r="Q224" s="12" t="n">
        <v>9</v>
      </c>
      <c r="R224" s="12" t="n">
        <v>9</v>
      </c>
      <c r="S224" s="12" t="n">
        <v>9</v>
      </c>
      <c r="T224" s="12" t="n">
        <v>9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78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9</v>
      </c>
      <c r="O225" s="12" t="n">
        <v>9</v>
      </c>
      <c r="P225" s="12" t="n">
        <v>9</v>
      </c>
      <c r="Q225" s="12" t="n">
        <v>9</v>
      </c>
      <c r="R225" s="12" t="n">
        <v>9</v>
      </c>
      <c r="S225" s="12" t="n">
        <v>9</v>
      </c>
      <c r="T225" s="12" t="n">
        <v>9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216</v>
      </c>
      <c r="O226" s="14" t="n">
        <f aca="false">SUM(O202:O225)</f>
        <v>216</v>
      </c>
      <c r="P226" s="14" t="n">
        <f aca="false">SUM(P202:P225)</f>
        <v>216</v>
      </c>
      <c r="Q226" s="14" t="n">
        <f aca="false">SUM(Q202:Q225)</f>
        <v>216</v>
      </c>
      <c r="R226" s="14" t="n">
        <f aca="false">SUM(R202:R225)</f>
        <v>216</v>
      </c>
      <c r="S226" s="14" t="n">
        <f aca="false">SUM(S202:S225)</f>
        <v>216</v>
      </c>
      <c r="T226" s="14" t="n">
        <f aca="false">SUM(T202:T225)</f>
        <v>216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512</v>
      </c>
    </row>
    <row r="228" customFormat="false" ht="12.75" hidden="false" customHeight="true" outlineLevel="0" collapsed="false">
      <c r="C228" s="15" t="s">
        <v>84</v>
      </c>
      <c r="D228" s="15"/>
      <c r="E228" s="15"/>
      <c r="F228" s="15"/>
      <c r="G228" s="15"/>
      <c r="H228" s="15"/>
      <c r="AD228" s="16" t="s">
        <v>79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8714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4</v>
      </c>
      <c r="AH238" s="6" t="s">
        <v>44</v>
      </c>
      <c r="AI238" s="5" t="s">
        <v>45</v>
      </c>
    </row>
    <row r="239" customFormat="false" ht="12.75" hidden="false" customHeight="false" outlineLevel="0" collapsed="false">
      <c r="B239" s="7" t="s">
        <v>46</v>
      </c>
      <c r="C239" s="8"/>
      <c r="D239" s="9" t="s">
        <v>47</v>
      </c>
      <c r="E239" s="9" t="s">
        <v>48</v>
      </c>
      <c r="F239" s="9" t="s">
        <v>49</v>
      </c>
      <c r="G239" s="9" t="s">
        <v>50</v>
      </c>
      <c r="H239" s="9" t="s">
        <v>51</v>
      </c>
      <c r="I239" s="9" t="s">
        <v>52</v>
      </c>
      <c r="J239" s="9" t="s">
        <v>53</v>
      </c>
      <c r="K239" s="9" t="s">
        <v>47</v>
      </c>
      <c r="L239" s="9" t="s">
        <v>48</v>
      </c>
      <c r="M239" s="9" t="s">
        <v>49</v>
      </c>
      <c r="N239" s="9" t="s">
        <v>50</v>
      </c>
      <c r="O239" s="9" t="s">
        <v>51</v>
      </c>
      <c r="P239" s="9" t="s">
        <v>52</v>
      </c>
      <c r="Q239" s="9" t="s">
        <v>53</v>
      </c>
      <c r="R239" s="9" t="s">
        <v>47</v>
      </c>
      <c r="S239" s="9" t="s">
        <v>48</v>
      </c>
      <c r="T239" s="9" t="s">
        <v>49</v>
      </c>
      <c r="U239" s="9" t="s">
        <v>50</v>
      </c>
      <c r="V239" s="9" t="s">
        <v>51</v>
      </c>
      <c r="W239" s="9" t="s">
        <v>52</v>
      </c>
      <c r="X239" s="9" t="s">
        <v>53</v>
      </c>
      <c r="Y239" s="9" t="s">
        <v>47</v>
      </c>
      <c r="Z239" s="9" t="s">
        <v>48</v>
      </c>
      <c r="AA239" s="9" t="s">
        <v>49</v>
      </c>
      <c r="AB239" s="9" t="s">
        <v>50</v>
      </c>
      <c r="AC239" s="9" t="s">
        <v>51</v>
      </c>
      <c r="AD239" s="9" t="s">
        <v>52</v>
      </c>
      <c r="AE239" s="9" t="s">
        <v>53</v>
      </c>
      <c r="AF239" s="9" t="s">
        <v>44</v>
      </c>
      <c r="AG239" s="9" t="s">
        <v>44</v>
      </c>
      <c r="AH239" s="9" t="s">
        <v>44</v>
      </c>
      <c r="AI239" s="10" t="s">
        <v>54</v>
      </c>
    </row>
    <row r="240" customFormat="false" ht="12.75" hidden="false" customHeight="false" outlineLevel="0" collapsed="false">
      <c r="B240" s="11" t="s">
        <v>55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103</v>
      </c>
      <c r="O240" s="12" t="n">
        <v>103</v>
      </c>
      <c r="P240" s="12" t="n">
        <v>103</v>
      </c>
      <c r="Q240" s="12" t="n">
        <v>103</v>
      </c>
      <c r="R240" s="12" t="n">
        <v>103</v>
      </c>
      <c r="S240" s="12" t="n">
        <v>103</v>
      </c>
      <c r="T240" s="12" t="n">
        <v>103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6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103</v>
      </c>
      <c r="O241" s="12" t="n">
        <v>103</v>
      </c>
      <c r="P241" s="12" t="n">
        <v>103</v>
      </c>
      <c r="Q241" s="12" t="n">
        <v>103</v>
      </c>
      <c r="R241" s="12" t="n">
        <v>103</v>
      </c>
      <c r="S241" s="12" t="n">
        <v>103</v>
      </c>
      <c r="T241" s="12" t="n">
        <v>103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7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103</v>
      </c>
      <c r="O242" s="12" t="n">
        <v>103</v>
      </c>
      <c r="P242" s="12" t="n">
        <v>103</v>
      </c>
      <c r="Q242" s="12" t="n">
        <v>103</v>
      </c>
      <c r="R242" s="12" t="n">
        <v>103</v>
      </c>
      <c r="S242" s="12" t="n">
        <v>103</v>
      </c>
      <c r="T242" s="12" t="n">
        <v>103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58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103</v>
      </c>
      <c r="O243" s="12" t="n">
        <v>103</v>
      </c>
      <c r="P243" s="12" t="n">
        <v>103</v>
      </c>
      <c r="Q243" s="12" t="n">
        <v>103</v>
      </c>
      <c r="R243" s="12" t="n">
        <v>103</v>
      </c>
      <c r="S243" s="12" t="n">
        <v>103</v>
      </c>
      <c r="T243" s="12" t="n">
        <v>103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59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103</v>
      </c>
      <c r="O244" s="12" t="n">
        <v>103</v>
      </c>
      <c r="P244" s="12" t="n">
        <v>103</v>
      </c>
      <c r="Q244" s="12" t="n">
        <v>103</v>
      </c>
      <c r="R244" s="12" t="n">
        <v>103</v>
      </c>
      <c r="S244" s="12" t="n">
        <v>103</v>
      </c>
      <c r="T244" s="12" t="n">
        <v>103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0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103</v>
      </c>
      <c r="O245" s="12" t="n">
        <v>103</v>
      </c>
      <c r="P245" s="12" t="n">
        <v>103</v>
      </c>
      <c r="Q245" s="12" t="n">
        <v>103</v>
      </c>
      <c r="R245" s="12" t="n">
        <v>103</v>
      </c>
      <c r="S245" s="12" t="n">
        <v>103</v>
      </c>
      <c r="T245" s="12" t="n">
        <v>103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1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211</v>
      </c>
      <c r="O246" s="12" t="n">
        <v>211</v>
      </c>
      <c r="P246" s="12" t="n">
        <v>211</v>
      </c>
      <c r="Q246" s="12" t="n">
        <v>211</v>
      </c>
      <c r="R246" s="12" t="n">
        <v>211</v>
      </c>
      <c r="S246" s="12" t="n">
        <v>211</v>
      </c>
      <c r="T246" s="12" t="n">
        <v>211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2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211</v>
      </c>
      <c r="O247" s="12" t="n">
        <v>211</v>
      </c>
      <c r="P247" s="12" t="n">
        <v>211</v>
      </c>
      <c r="Q247" s="12" t="n">
        <v>211</v>
      </c>
      <c r="R247" s="12" t="n">
        <v>211</v>
      </c>
      <c r="S247" s="12" t="n">
        <v>211</v>
      </c>
      <c r="T247" s="12" t="n">
        <v>211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3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209</v>
      </c>
      <c r="O248" s="12" t="n">
        <v>213</v>
      </c>
      <c r="P248" s="12" t="n">
        <v>213</v>
      </c>
      <c r="Q248" s="12" t="n">
        <v>213</v>
      </c>
      <c r="R248" s="12" t="n">
        <v>209</v>
      </c>
      <c r="S248" s="12" t="n">
        <v>209</v>
      </c>
      <c r="T248" s="12" t="n">
        <v>209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4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188</v>
      </c>
      <c r="O249" s="12" t="n">
        <v>192</v>
      </c>
      <c r="P249" s="12" t="n">
        <v>192</v>
      </c>
      <c r="Q249" s="12" t="n">
        <v>192</v>
      </c>
      <c r="R249" s="12" t="n">
        <v>188</v>
      </c>
      <c r="S249" s="12" t="n">
        <v>188</v>
      </c>
      <c r="T249" s="12" t="n">
        <v>188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5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188</v>
      </c>
      <c r="O250" s="12" t="n">
        <v>192</v>
      </c>
      <c r="P250" s="12" t="n">
        <v>192</v>
      </c>
      <c r="Q250" s="12" t="n">
        <v>192</v>
      </c>
      <c r="R250" s="12" t="n">
        <v>188</v>
      </c>
      <c r="S250" s="12" t="n">
        <v>188</v>
      </c>
      <c r="T250" s="12" t="n">
        <v>188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6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188</v>
      </c>
      <c r="O251" s="12" t="n">
        <v>192</v>
      </c>
      <c r="P251" s="12" t="n">
        <v>192</v>
      </c>
      <c r="Q251" s="12" t="n">
        <v>192</v>
      </c>
      <c r="R251" s="12" t="n">
        <v>188</v>
      </c>
      <c r="S251" s="12" t="n">
        <v>188</v>
      </c>
      <c r="T251" s="12" t="n">
        <v>188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7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188</v>
      </c>
      <c r="O252" s="12" t="n">
        <v>192</v>
      </c>
      <c r="P252" s="12" t="n">
        <v>192</v>
      </c>
      <c r="Q252" s="12" t="n">
        <v>192</v>
      </c>
      <c r="R252" s="12" t="n">
        <v>188</v>
      </c>
      <c r="S252" s="12" t="n">
        <v>188</v>
      </c>
      <c r="T252" s="12" t="n">
        <v>188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68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188</v>
      </c>
      <c r="O253" s="12" t="n">
        <v>192</v>
      </c>
      <c r="P253" s="12" t="n">
        <v>192</v>
      </c>
      <c r="Q253" s="12" t="n">
        <v>192</v>
      </c>
      <c r="R253" s="12" t="n">
        <v>188</v>
      </c>
      <c r="S253" s="12" t="n">
        <v>188</v>
      </c>
      <c r="T253" s="12" t="n">
        <v>188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69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188</v>
      </c>
      <c r="O254" s="12" t="n">
        <v>192</v>
      </c>
      <c r="P254" s="12" t="n">
        <v>192</v>
      </c>
      <c r="Q254" s="12" t="n">
        <v>192</v>
      </c>
      <c r="R254" s="12" t="n">
        <v>188</v>
      </c>
      <c r="S254" s="12" t="n">
        <v>188</v>
      </c>
      <c r="T254" s="12" t="n">
        <v>188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0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188</v>
      </c>
      <c r="O255" s="12" t="n">
        <v>192</v>
      </c>
      <c r="P255" s="12" t="n">
        <v>192</v>
      </c>
      <c r="Q255" s="12" t="n">
        <v>192</v>
      </c>
      <c r="R255" s="12" t="n">
        <v>188</v>
      </c>
      <c r="S255" s="12" t="n">
        <v>188</v>
      </c>
      <c r="T255" s="12" t="n">
        <v>188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1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188</v>
      </c>
      <c r="O256" s="12" t="n">
        <v>192</v>
      </c>
      <c r="P256" s="12" t="n">
        <v>192</v>
      </c>
      <c r="Q256" s="12" t="n">
        <v>192</v>
      </c>
      <c r="R256" s="12" t="n">
        <v>188</v>
      </c>
      <c r="S256" s="12" t="n">
        <v>188</v>
      </c>
      <c r="T256" s="12" t="n">
        <v>188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2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188</v>
      </c>
      <c r="O257" s="12" t="n">
        <v>192</v>
      </c>
      <c r="P257" s="12" t="n">
        <v>192</v>
      </c>
      <c r="Q257" s="12" t="n">
        <v>192</v>
      </c>
      <c r="R257" s="12" t="n">
        <v>188</v>
      </c>
      <c r="S257" s="12" t="n">
        <v>188</v>
      </c>
      <c r="T257" s="12" t="n">
        <v>188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3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193</v>
      </c>
      <c r="O258" s="12" t="n">
        <v>197</v>
      </c>
      <c r="P258" s="12" t="n">
        <v>197</v>
      </c>
      <c r="Q258" s="12" t="n">
        <v>197</v>
      </c>
      <c r="R258" s="12" t="n">
        <v>193</v>
      </c>
      <c r="S258" s="12" t="n">
        <v>193</v>
      </c>
      <c r="T258" s="12" t="n">
        <v>193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4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214</v>
      </c>
      <c r="O259" s="12" t="n">
        <v>218</v>
      </c>
      <c r="P259" s="12" t="n">
        <v>218</v>
      </c>
      <c r="Q259" s="12" t="n">
        <v>218</v>
      </c>
      <c r="R259" s="12" t="n">
        <v>214</v>
      </c>
      <c r="S259" s="12" t="n">
        <v>214</v>
      </c>
      <c r="T259" s="12" t="n">
        <v>214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5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214</v>
      </c>
      <c r="O260" s="12" t="n">
        <v>218</v>
      </c>
      <c r="P260" s="12" t="n">
        <v>218</v>
      </c>
      <c r="Q260" s="12" t="n">
        <v>218</v>
      </c>
      <c r="R260" s="12" t="n">
        <v>214</v>
      </c>
      <c r="S260" s="12" t="n">
        <v>214</v>
      </c>
      <c r="T260" s="12" t="n">
        <v>214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6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214</v>
      </c>
      <c r="O261" s="12" t="n">
        <v>218</v>
      </c>
      <c r="P261" s="12" t="n">
        <v>218</v>
      </c>
      <c r="Q261" s="12" t="n">
        <v>218</v>
      </c>
      <c r="R261" s="12" t="n">
        <v>214</v>
      </c>
      <c r="S261" s="12" t="n">
        <v>214</v>
      </c>
      <c r="T261" s="12" t="n">
        <v>214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7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211</v>
      </c>
      <c r="O262" s="12" t="n">
        <v>211</v>
      </c>
      <c r="P262" s="12" t="n">
        <v>211</v>
      </c>
      <c r="Q262" s="12" t="n">
        <v>211</v>
      </c>
      <c r="R262" s="12" t="n">
        <v>211</v>
      </c>
      <c r="S262" s="12" t="n">
        <v>211</v>
      </c>
      <c r="T262" s="12" t="n">
        <v>211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78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91</v>
      </c>
      <c r="O263" s="12" t="n">
        <v>91</v>
      </c>
      <c r="P263" s="12" t="n">
        <v>91</v>
      </c>
      <c r="Q263" s="12" t="n">
        <v>91</v>
      </c>
      <c r="R263" s="12" t="n">
        <v>91</v>
      </c>
      <c r="S263" s="12" t="n">
        <v>91</v>
      </c>
      <c r="T263" s="12" t="n">
        <v>91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44</v>
      </c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4078</v>
      </c>
      <c r="O264" s="14" t="n">
        <f aca="false">SUM(O240:O263)</f>
        <v>4134</v>
      </c>
      <c r="P264" s="14" t="n">
        <f aca="false">SUM(P240:P263)</f>
        <v>4134</v>
      </c>
      <c r="Q264" s="14" t="n">
        <f aca="false">SUM(Q240:Q263)</f>
        <v>4134</v>
      </c>
      <c r="R264" s="14" t="n">
        <f aca="false">SUM(R240:R263)</f>
        <v>4078</v>
      </c>
      <c r="S264" s="14" t="n">
        <f aca="false">SUM(S240:S263)</f>
        <v>4078</v>
      </c>
      <c r="T264" s="14" t="n">
        <f aca="false">SUM(T240:T263)</f>
        <v>4078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8714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79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5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9232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4</v>
      </c>
      <c r="AH276" s="6" t="s">
        <v>44</v>
      </c>
      <c r="AI276" s="5" t="s">
        <v>45</v>
      </c>
    </row>
    <row r="277" customFormat="false" ht="12.75" hidden="false" customHeight="false" outlineLevel="0" collapsed="false">
      <c r="B277" s="7" t="s">
        <v>46</v>
      </c>
      <c r="C277" s="8"/>
      <c r="D277" s="9" t="s">
        <v>47</v>
      </c>
      <c r="E277" s="9" t="s">
        <v>48</v>
      </c>
      <c r="F277" s="9" t="s">
        <v>49</v>
      </c>
      <c r="G277" s="9" t="s">
        <v>50</v>
      </c>
      <c r="H277" s="9" t="s">
        <v>51</v>
      </c>
      <c r="I277" s="9" t="s">
        <v>52</v>
      </c>
      <c r="J277" s="9" t="s">
        <v>53</v>
      </c>
      <c r="K277" s="9" t="s">
        <v>47</v>
      </c>
      <c r="L277" s="9" t="s">
        <v>48</v>
      </c>
      <c r="M277" s="9" t="s">
        <v>49</v>
      </c>
      <c r="N277" s="9" t="s">
        <v>50</v>
      </c>
      <c r="O277" s="9" t="s">
        <v>51</v>
      </c>
      <c r="P277" s="9" t="s">
        <v>52</v>
      </c>
      <c r="Q277" s="9" t="s">
        <v>53</v>
      </c>
      <c r="R277" s="9" t="s">
        <v>47</v>
      </c>
      <c r="S277" s="9" t="s">
        <v>48</v>
      </c>
      <c r="T277" s="9" t="s">
        <v>49</v>
      </c>
      <c r="U277" s="9" t="s">
        <v>50</v>
      </c>
      <c r="V277" s="9" t="s">
        <v>51</v>
      </c>
      <c r="W277" s="9" t="s">
        <v>52</v>
      </c>
      <c r="X277" s="9" t="s">
        <v>53</v>
      </c>
      <c r="Y277" s="9" t="s">
        <v>47</v>
      </c>
      <c r="Z277" s="9" t="s">
        <v>48</v>
      </c>
      <c r="AA277" s="9" t="s">
        <v>49</v>
      </c>
      <c r="AB277" s="9" t="s">
        <v>50</v>
      </c>
      <c r="AC277" s="9" t="s">
        <v>51</v>
      </c>
      <c r="AD277" s="9" t="s">
        <v>52</v>
      </c>
      <c r="AE277" s="9" t="s">
        <v>53</v>
      </c>
      <c r="AF277" s="9" t="s">
        <v>44</v>
      </c>
      <c r="AG277" s="9" t="s">
        <v>44</v>
      </c>
      <c r="AH277" s="9" t="s">
        <v>44</v>
      </c>
      <c r="AI277" s="10" t="s">
        <v>54</v>
      </c>
    </row>
    <row r="278" customFormat="false" ht="12.75" hidden="false" customHeight="false" outlineLevel="0" collapsed="false">
      <c r="B278" s="11" t="s">
        <v>55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156</v>
      </c>
      <c r="O278" s="12" t="n">
        <v>146</v>
      </c>
      <c r="P278" s="12" t="n">
        <v>146</v>
      </c>
      <c r="Q278" s="12" t="n">
        <v>146</v>
      </c>
      <c r="R278" s="12" t="n">
        <v>146</v>
      </c>
      <c r="S278" s="12" t="n">
        <v>146</v>
      </c>
      <c r="T278" s="12" t="n">
        <v>146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6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156</v>
      </c>
      <c r="O279" s="12" t="n">
        <v>146</v>
      </c>
      <c r="P279" s="12" t="n">
        <v>146</v>
      </c>
      <c r="Q279" s="12" t="n">
        <v>146</v>
      </c>
      <c r="R279" s="12" t="n">
        <v>146</v>
      </c>
      <c r="S279" s="12" t="n">
        <v>146</v>
      </c>
      <c r="T279" s="12" t="n">
        <v>146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7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156</v>
      </c>
      <c r="O280" s="12" t="n">
        <v>146</v>
      </c>
      <c r="P280" s="12" t="n">
        <v>146</v>
      </c>
      <c r="Q280" s="12" t="n">
        <v>146</v>
      </c>
      <c r="R280" s="12" t="n">
        <v>146</v>
      </c>
      <c r="S280" s="12" t="n">
        <v>146</v>
      </c>
      <c r="T280" s="12" t="n">
        <v>146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8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156</v>
      </c>
      <c r="O281" s="12" t="n">
        <v>146</v>
      </c>
      <c r="P281" s="12" t="n">
        <v>146</v>
      </c>
      <c r="Q281" s="12" t="n">
        <v>146</v>
      </c>
      <c r="R281" s="12" t="n">
        <v>146</v>
      </c>
      <c r="S281" s="12" t="n">
        <v>146</v>
      </c>
      <c r="T281" s="12" t="n">
        <v>146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59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156</v>
      </c>
      <c r="O282" s="12" t="n">
        <v>146</v>
      </c>
      <c r="P282" s="12" t="n">
        <v>146</v>
      </c>
      <c r="Q282" s="12" t="n">
        <v>146</v>
      </c>
      <c r="R282" s="12" t="n">
        <v>146</v>
      </c>
      <c r="S282" s="12" t="n">
        <v>146</v>
      </c>
      <c r="T282" s="12" t="n">
        <v>146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0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156</v>
      </c>
      <c r="O283" s="12" t="n">
        <v>146</v>
      </c>
      <c r="P283" s="12" t="n">
        <v>146</v>
      </c>
      <c r="Q283" s="12" t="n">
        <v>146</v>
      </c>
      <c r="R283" s="12" t="n">
        <v>146</v>
      </c>
      <c r="S283" s="12" t="n">
        <v>146</v>
      </c>
      <c r="T283" s="12" t="n">
        <v>146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1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200</v>
      </c>
      <c r="O284" s="12" t="n">
        <v>200</v>
      </c>
      <c r="P284" s="12" t="n">
        <v>200</v>
      </c>
      <c r="Q284" s="12" t="n">
        <v>200</v>
      </c>
      <c r="R284" s="12" t="n">
        <v>200</v>
      </c>
      <c r="S284" s="12" t="n">
        <v>200</v>
      </c>
      <c r="T284" s="12" t="n">
        <v>20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2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200</v>
      </c>
      <c r="O285" s="12" t="n">
        <v>200</v>
      </c>
      <c r="P285" s="12" t="n">
        <v>200</v>
      </c>
      <c r="Q285" s="12" t="n">
        <v>200</v>
      </c>
      <c r="R285" s="12" t="n">
        <v>200</v>
      </c>
      <c r="S285" s="12" t="n">
        <v>200</v>
      </c>
      <c r="T285" s="12" t="n">
        <v>20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3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200</v>
      </c>
      <c r="O286" s="12" t="n">
        <v>200</v>
      </c>
      <c r="P286" s="12" t="n">
        <v>200</v>
      </c>
      <c r="Q286" s="12" t="n">
        <v>200</v>
      </c>
      <c r="R286" s="12" t="n">
        <v>200</v>
      </c>
      <c r="S286" s="12" t="n">
        <v>200</v>
      </c>
      <c r="T286" s="12" t="n">
        <v>20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4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200</v>
      </c>
      <c r="O287" s="12" t="n">
        <v>200</v>
      </c>
      <c r="P287" s="12" t="n">
        <v>200</v>
      </c>
      <c r="Q287" s="12" t="n">
        <v>200</v>
      </c>
      <c r="R287" s="12" t="n">
        <v>200</v>
      </c>
      <c r="S287" s="12" t="n">
        <v>200</v>
      </c>
      <c r="T287" s="12" t="n">
        <v>20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5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170</v>
      </c>
      <c r="O288" s="12" t="n">
        <v>160</v>
      </c>
      <c r="P288" s="12" t="n">
        <v>160</v>
      </c>
      <c r="Q288" s="12" t="n">
        <v>160</v>
      </c>
      <c r="R288" s="12" t="n">
        <v>160</v>
      </c>
      <c r="S288" s="12" t="n">
        <v>160</v>
      </c>
      <c r="T288" s="12" t="n">
        <v>16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6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70</v>
      </c>
      <c r="O289" s="12" t="n">
        <v>160</v>
      </c>
      <c r="P289" s="12" t="n">
        <v>160</v>
      </c>
      <c r="Q289" s="12" t="n">
        <v>160</v>
      </c>
      <c r="R289" s="12" t="n">
        <v>160</v>
      </c>
      <c r="S289" s="12" t="n">
        <v>160</v>
      </c>
      <c r="T289" s="12" t="n">
        <v>16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7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170</v>
      </c>
      <c r="O290" s="12" t="n">
        <v>160</v>
      </c>
      <c r="P290" s="12" t="n">
        <v>160</v>
      </c>
      <c r="Q290" s="12" t="n">
        <v>160</v>
      </c>
      <c r="R290" s="12" t="n">
        <v>160</v>
      </c>
      <c r="S290" s="12" t="n">
        <v>160</v>
      </c>
      <c r="T290" s="12" t="n">
        <v>16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8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170</v>
      </c>
      <c r="O291" s="12" t="n">
        <v>160</v>
      </c>
      <c r="P291" s="12" t="n">
        <v>160</v>
      </c>
      <c r="Q291" s="12" t="n">
        <v>160</v>
      </c>
      <c r="R291" s="12" t="n">
        <v>160</v>
      </c>
      <c r="S291" s="12" t="n">
        <v>160</v>
      </c>
      <c r="T291" s="12" t="n">
        <v>16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69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170</v>
      </c>
      <c r="O292" s="12" t="n">
        <v>160</v>
      </c>
      <c r="P292" s="12" t="n">
        <v>160</v>
      </c>
      <c r="Q292" s="12" t="n">
        <v>160</v>
      </c>
      <c r="R292" s="12" t="n">
        <v>160</v>
      </c>
      <c r="S292" s="12" t="n">
        <v>160</v>
      </c>
      <c r="T292" s="12" t="n">
        <v>16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0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170</v>
      </c>
      <c r="O293" s="12" t="n">
        <v>160</v>
      </c>
      <c r="P293" s="12" t="n">
        <v>160</v>
      </c>
      <c r="Q293" s="12" t="n">
        <v>160</v>
      </c>
      <c r="R293" s="12" t="n">
        <v>160</v>
      </c>
      <c r="S293" s="12" t="n">
        <v>160</v>
      </c>
      <c r="T293" s="12" t="n">
        <v>16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1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200</v>
      </c>
      <c r="O294" s="12" t="n">
        <v>200</v>
      </c>
      <c r="P294" s="12" t="n">
        <v>200</v>
      </c>
      <c r="Q294" s="12" t="n">
        <v>200</v>
      </c>
      <c r="R294" s="12" t="n">
        <v>200</v>
      </c>
      <c r="S294" s="12" t="n">
        <v>200</v>
      </c>
      <c r="T294" s="12" t="n">
        <v>20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2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200</v>
      </c>
      <c r="O295" s="12" t="n">
        <v>200</v>
      </c>
      <c r="P295" s="12" t="n">
        <v>200</v>
      </c>
      <c r="Q295" s="12" t="n">
        <v>200</v>
      </c>
      <c r="R295" s="12" t="n">
        <v>200</v>
      </c>
      <c r="S295" s="12" t="n">
        <v>200</v>
      </c>
      <c r="T295" s="12" t="n">
        <v>20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3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200</v>
      </c>
      <c r="O296" s="12" t="n">
        <v>200</v>
      </c>
      <c r="P296" s="12" t="n">
        <v>200</v>
      </c>
      <c r="Q296" s="12" t="n">
        <v>200</v>
      </c>
      <c r="R296" s="12" t="n">
        <v>200</v>
      </c>
      <c r="S296" s="12" t="n">
        <v>200</v>
      </c>
      <c r="T296" s="12" t="n">
        <v>20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4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200</v>
      </c>
      <c r="O297" s="12" t="n">
        <v>200</v>
      </c>
      <c r="P297" s="12" t="n">
        <v>200</v>
      </c>
      <c r="Q297" s="12" t="n">
        <v>200</v>
      </c>
      <c r="R297" s="12" t="n">
        <v>200</v>
      </c>
      <c r="S297" s="12" t="n">
        <v>200</v>
      </c>
      <c r="T297" s="12" t="n">
        <v>20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5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200</v>
      </c>
      <c r="O298" s="12" t="n">
        <v>200</v>
      </c>
      <c r="P298" s="12" t="n">
        <v>200</v>
      </c>
      <c r="Q298" s="12" t="n">
        <v>200</v>
      </c>
      <c r="R298" s="12" t="n">
        <v>200</v>
      </c>
      <c r="S298" s="12" t="n">
        <v>200</v>
      </c>
      <c r="T298" s="12" t="n">
        <v>20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6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200</v>
      </c>
      <c r="O299" s="12" t="n">
        <v>200</v>
      </c>
      <c r="P299" s="12" t="n">
        <v>200</v>
      </c>
      <c r="Q299" s="12" t="n">
        <v>200</v>
      </c>
      <c r="R299" s="12" t="n">
        <v>200</v>
      </c>
      <c r="S299" s="12" t="n">
        <v>200</v>
      </c>
      <c r="T299" s="12" t="n">
        <v>20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7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170</v>
      </c>
      <c r="O300" s="12" t="n">
        <v>160</v>
      </c>
      <c r="P300" s="12" t="n">
        <v>160</v>
      </c>
      <c r="Q300" s="12" t="n">
        <v>160</v>
      </c>
      <c r="R300" s="12" t="n">
        <v>160</v>
      </c>
      <c r="S300" s="12" t="n">
        <v>160</v>
      </c>
      <c r="T300" s="12" t="n">
        <v>16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8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170</v>
      </c>
      <c r="O301" s="12" t="n">
        <v>160</v>
      </c>
      <c r="P301" s="12" t="n">
        <v>160</v>
      </c>
      <c r="Q301" s="12" t="n">
        <v>160</v>
      </c>
      <c r="R301" s="12" t="n">
        <v>160</v>
      </c>
      <c r="S301" s="12" t="n">
        <v>160</v>
      </c>
      <c r="T301" s="12" t="n">
        <v>16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 t="s">
        <v>44</v>
      </c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4296</v>
      </c>
      <c r="O302" s="14" t="n">
        <f aca="false">SUM(O278:O301)</f>
        <v>4156</v>
      </c>
      <c r="P302" s="14" t="n">
        <f aca="false">SUM(P278:P301)</f>
        <v>4156</v>
      </c>
      <c r="Q302" s="14" t="n">
        <f aca="false">SUM(Q278:Q301)</f>
        <v>4156</v>
      </c>
      <c r="R302" s="14" t="n">
        <f aca="false">SUM(R278:R301)</f>
        <v>4156</v>
      </c>
      <c r="S302" s="14" t="n">
        <f aca="false">SUM(S278:S301)</f>
        <v>4156</v>
      </c>
      <c r="T302" s="14" t="n">
        <f aca="false">SUM(T278:T301)</f>
        <v>4156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9232</v>
      </c>
    </row>
    <row r="304" customFormat="false" ht="12.75" hidden="false" customHeight="true" outlineLevel="0" collapsed="false">
      <c r="C304" s="15" t="s">
        <v>85</v>
      </c>
      <c r="D304" s="15"/>
      <c r="E304" s="15"/>
      <c r="F304" s="15"/>
      <c r="G304" s="15"/>
      <c r="H304" s="15"/>
      <c r="AD304" s="16" t="s">
        <v>79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6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4536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4</v>
      </c>
      <c r="AH314" s="6" t="s">
        <v>44</v>
      </c>
      <c r="AI314" s="5" t="s">
        <v>45</v>
      </c>
    </row>
    <row r="315" customFormat="false" ht="12.75" hidden="false" customHeight="false" outlineLevel="0" collapsed="false">
      <c r="B315" s="7" t="s">
        <v>46</v>
      </c>
      <c r="C315" s="8"/>
      <c r="D315" s="9" t="s">
        <v>47</v>
      </c>
      <c r="E315" s="9" t="s">
        <v>48</v>
      </c>
      <c r="F315" s="9" t="s">
        <v>49</v>
      </c>
      <c r="G315" s="9" t="s">
        <v>50</v>
      </c>
      <c r="H315" s="9" t="s">
        <v>51</v>
      </c>
      <c r="I315" s="9" t="s">
        <v>52</v>
      </c>
      <c r="J315" s="9" t="s">
        <v>53</v>
      </c>
      <c r="K315" s="9" t="s">
        <v>47</v>
      </c>
      <c r="L315" s="9" t="s">
        <v>48</v>
      </c>
      <c r="M315" s="9" t="s">
        <v>49</v>
      </c>
      <c r="N315" s="9" t="s">
        <v>50</v>
      </c>
      <c r="O315" s="9" t="s">
        <v>51</v>
      </c>
      <c r="P315" s="9" t="s">
        <v>52</v>
      </c>
      <c r="Q315" s="9" t="s">
        <v>53</v>
      </c>
      <c r="R315" s="9" t="s">
        <v>47</v>
      </c>
      <c r="S315" s="9" t="s">
        <v>48</v>
      </c>
      <c r="T315" s="9" t="s">
        <v>49</v>
      </c>
      <c r="U315" s="9" t="s">
        <v>50</v>
      </c>
      <c r="V315" s="9" t="s">
        <v>51</v>
      </c>
      <c r="W315" s="9" t="s">
        <v>52</v>
      </c>
      <c r="X315" s="9" t="s">
        <v>53</v>
      </c>
      <c r="Y315" s="9" t="s">
        <v>47</v>
      </c>
      <c r="Z315" s="9" t="s">
        <v>48</v>
      </c>
      <c r="AA315" s="9" t="s">
        <v>49</v>
      </c>
      <c r="AB315" s="9" t="s">
        <v>50</v>
      </c>
      <c r="AC315" s="9" t="s">
        <v>51</v>
      </c>
      <c r="AD315" s="9" t="s">
        <v>52</v>
      </c>
      <c r="AE315" s="9" t="s">
        <v>53</v>
      </c>
      <c r="AF315" s="9" t="s">
        <v>44</v>
      </c>
      <c r="AG315" s="9" t="s">
        <v>44</v>
      </c>
      <c r="AH315" s="9" t="s">
        <v>44</v>
      </c>
      <c r="AI315" s="10" t="s">
        <v>54</v>
      </c>
    </row>
    <row r="316" customFormat="false" ht="12.75" hidden="false" customHeight="false" outlineLevel="0" collapsed="false">
      <c r="B316" s="11" t="s">
        <v>55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18</v>
      </c>
      <c r="O316" s="12" t="n">
        <v>18</v>
      </c>
      <c r="P316" s="12" t="n">
        <v>18</v>
      </c>
      <c r="Q316" s="12" t="n">
        <v>18</v>
      </c>
      <c r="R316" s="12" t="n">
        <v>18</v>
      </c>
      <c r="S316" s="12" t="n">
        <v>18</v>
      </c>
      <c r="T316" s="12" t="n">
        <v>18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6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18</v>
      </c>
      <c r="O317" s="12" t="n">
        <v>18</v>
      </c>
      <c r="P317" s="12" t="n">
        <v>18</v>
      </c>
      <c r="Q317" s="12" t="n">
        <v>18</v>
      </c>
      <c r="R317" s="12" t="n">
        <v>18</v>
      </c>
      <c r="S317" s="12" t="n">
        <v>18</v>
      </c>
      <c r="T317" s="12" t="n">
        <v>18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7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18</v>
      </c>
      <c r="O318" s="12" t="n">
        <v>18</v>
      </c>
      <c r="P318" s="12" t="n">
        <v>18</v>
      </c>
      <c r="Q318" s="12" t="n">
        <v>18</v>
      </c>
      <c r="R318" s="12" t="n">
        <v>18</v>
      </c>
      <c r="S318" s="12" t="n">
        <v>18</v>
      </c>
      <c r="T318" s="12" t="n">
        <v>18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58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18</v>
      </c>
      <c r="O319" s="12" t="n">
        <v>18</v>
      </c>
      <c r="P319" s="12" t="n">
        <v>18</v>
      </c>
      <c r="Q319" s="12" t="n">
        <v>18</v>
      </c>
      <c r="R319" s="12" t="n">
        <v>18</v>
      </c>
      <c r="S319" s="12" t="n">
        <v>18</v>
      </c>
      <c r="T319" s="12" t="n">
        <v>18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59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18</v>
      </c>
      <c r="O320" s="12" t="n">
        <v>18</v>
      </c>
      <c r="P320" s="12" t="n">
        <v>18</v>
      </c>
      <c r="Q320" s="12" t="n">
        <v>18</v>
      </c>
      <c r="R320" s="12" t="n">
        <v>18</v>
      </c>
      <c r="S320" s="12" t="n">
        <v>18</v>
      </c>
      <c r="T320" s="12" t="n">
        <v>18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0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18</v>
      </c>
      <c r="O321" s="12" t="n">
        <v>18</v>
      </c>
      <c r="P321" s="12" t="n">
        <v>18</v>
      </c>
      <c r="Q321" s="12" t="n">
        <v>18</v>
      </c>
      <c r="R321" s="12" t="n">
        <v>18</v>
      </c>
      <c r="S321" s="12" t="n">
        <v>18</v>
      </c>
      <c r="T321" s="12" t="n">
        <v>18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1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30</v>
      </c>
      <c r="O322" s="12" t="n">
        <v>30</v>
      </c>
      <c r="P322" s="12" t="n">
        <v>30</v>
      </c>
      <c r="Q322" s="12" t="n">
        <v>30</v>
      </c>
      <c r="R322" s="12" t="n">
        <v>30</v>
      </c>
      <c r="S322" s="12" t="n">
        <v>30</v>
      </c>
      <c r="T322" s="12" t="n">
        <v>3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2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30</v>
      </c>
      <c r="O323" s="12" t="n">
        <v>30</v>
      </c>
      <c r="P323" s="12" t="n">
        <v>30</v>
      </c>
      <c r="Q323" s="12" t="n">
        <v>30</v>
      </c>
      <c r="R323" s="12" t="n">
        <v>30</v>
      </c>
      <c r="S323" s="12" t="n">
        <v>30</v>
      </c>
      <c r="T323" s="12" t="n">
        <v>3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3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30</v>
      </c>
      <c r="O324" s="12" t="n">
        <v>30</v>
      </c>
      <c r="P324" s="12" t="n">
        <v>30</v>
      </c>
      <c r="Q324" s="12" t="n">
        <v>30</v>
      </c>
      <c r="R324" s="12" t="n">
        <v>30</v>
      </c>
      <c r="S324" s="12" t="n">
        <v>30</v>
      </c>
      <c r="T324" s="12" t="n">
        <v>3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4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30</v>
      </c>
      <c r="O325" s="12" t="n">
        <v>30</v>
      </c>
      <c r="P325" s="12" t="n">
        <v>30</v>
      </c>
      <c r="Q325" s="12" t="n">
        <v>30</v>
      </c>
      <c r="R325" s="12" t="n">
        <v>30</v>
      </c>
      <c r="S325" s="12" t="n">
        <v>30</v>
      </c>
      <c r="T325" s="12" t="n">
        <v>3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5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30</v>
      </c>
      <c r="O326" s="12" t="n">
        <v>30</v>
      </c>
      <c r="P326" s="12" t="n">
        <v>30</v>
      </c>
      <c r="Q326" s="12" t="n">
        <v>30</v>
      </c>
      <c r="R326" s="12" t="n">
        <v>30</v>
      </c>
      <c r="S326" s="12" t="n">
        <v>30</v>
      </c>
      <c r="T326" s="12" t="n">
        <v>3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6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30</v>
      </c>
      <c r="O327" s="12" t="n">
        <v>30</v>
      </c>
      <c r="P327" s="12" t="n">
        <v>30</v>
      </c>
      <c r="Q327" s="12" t="n">
        <v>30</v>
      </c>
      <c r="R327" s="12" t="n">
        <v>30</v>
      </c>
      <c r="S327" s="12" t="n">
        <v>30</v>
      </c>
      <c r="T327" s="12" t="n">
        <v>3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7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30</v>
      </c>
      <c r="O328" s="12" t="n">
        <v>30</v>
      </c>
      <c r="P328" s="12" t="n">
        <v>30</v>
      </c>
      <c r="Q328" s="12" t="n">
        <v>30</v>
      </c>
      <c r="R328" s="12" t="n">
        <v>30</v>
      </c>
      <c r="S328" s="12" t="n">
        <v>30</v>
      </c>
      <c r="T328" s="12" t="n">
        <v>3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68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30</v>
      </c>
      <c r="O329" s="12" t="n">
        <v>30</v>
      </c>
      <c r="P329" s="12" t="n">
        <v>30</v>
      </c>
      <c r="Q329" s="12" t="n">
        <v>30</v>
      </c>
      <c r="R329" s="12" t="n">
        <v>30</v>
      </c>
      <c r="S329" s="12" t="n">
        <v>30</v>
      </c>
      <c r="T329" s="12" t="n">
        <v>3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69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30</v>
      </c>
      <c r="O330" s="12" t="n">
        <v>30</v>
      </c>
      <c r="P330" s="12" t="n">
        <v>30</v>
      </c>
      <c r="Q330" s="12" t="n">
        <v>30</v>
      </c>
      <c r="R330" s="12" t="n">
        <v>30</v>
      </c>
      <c r="S330" s="12" t="n">
        <v>30</v>
      </c>
      <c r="T330" s="12" t="n">
        <v>3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0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30</v>
      </c>
      <c r="O331" s="12" t="n">
        <v>30</v>
      </c>
      <c r="P331" s="12" t="n">
        <v>30</v>
      </c>
      <c r="Q331" s="12" t="n">
        <v>30</v>
      </c>
      <c r="R331" s="12" t="n">
        <v>30</v>
      </c>
      <c r="S331" s="12" t="n">
        <v>30</v>
      </c>
      <c r="T331" s="12" t="n">
        <v>3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1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30</v>
      </c>
      <c r="O332" s="12" t="n">
        <v>30</v>
      </c>
      <c r="P332" s="12" t="n">
        <v>30</v>
      </c>
      <c r="Q332" s="12" t="n">
        <v>30</v>
      </c>
      <c r="R332" s="12" t="n">
        <v>30</v>
      </c>
      <c r="S332" s="12" t="n">
        <v>30</v>
      </c>
      <c r="T332" s="12" t="n">
        <v>3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2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30</v>
      </c>
      <c r="O333" s="12" t="n">
        <v>30</v>
      </c>
      <c r="P333" s="12" t="n">
        <v>30</v>
      </c>
      <c r="Q333" s="12" t="n">
        <v>30</v>
      </c>
      <c r="R333" s="12" t="n">
        <v>30</v>
      </c>
      <c r="S333" s="12" t="n">
        <v>30</v>
      </c>
      <c r="T333" s="12" t="n">
        <v>3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3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30</v>
      </c>
      <c r="O334" s="12" t="n">
        <v>30</v>
      </c>
      <c r="P334" s="12" t="n">
        <v>30</v>
      </c>
      <c r="Q334" s="12" t="n">
        <v>30</v>
      </c>
      <c r="R334" s="12" t="n">
        <v>30</v>
      </c>
      <c r="S334" s="12" t="n">
        <v>30</v>
      </c>
      <c r="T334" s="12" t="n">
        <v>3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4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30</v>
      </c>
      <c r="O335" s="12" t="n">
        <v>30</v>
      </c>
      <c r="P335" s="12" t="n">
        <v>30</v>
      </c>
      <c r="Q335" s="12" t="n">
        <v>30</v>
      </c>
      <c r="R335" s="12" t="n">
        <v>30</v>
      </c>
      <c r="S335" s="12" t="n">
        <v>30</v>
      </c>
      <c r="T335" s="12" t="n">
        <v>3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5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30</v>
      </c>
      <c r="O336" s="12" t="n">
        <v>30</v>
      </c>
      <c r="P336" s="12" t="n">
        <v>30</v>
      </c>
      <c r="Q336" s="12" t="n">
        <v>30</v>
      </c>
      <c r="R336" s="12" t="n">
        <v>30</v>
      </c>
      <c r="S336" s="12" t="n">
        <v>30</v>
      </c>
      <c r="T336" s="12" t="n">
        <v>3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6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30</v>
      </c>
      <c r="O337" s="12" t="n">
        <v>30</v>
      </c>
      <c r="P337" s="12" t="n">
        <v>30</v>
      </c>
      <c r="Q337" s="12" t="n">
        <v>30</v>
      </c>
      <c r="R337" s="12" t="n">
        <v>30</v>
      </c>
      <c r="S337" s="12" t="n">
        <v>30</v>
      </c>
      <c r="T337" s="12" t="n">
        <v>3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7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30</v>
      </c>
      <c r="O338" s="12" t="n">
        <v>30</v>
      </c>
      <c r="P338" s="12" t="n">
        <v>30</v>
      </c>
      <c r="Q338" s="12" t="n">
        <v>30</v>
      </c>
      <c r="R338" s="12" t="n">
        <v>30</v>
      </c>
      <c r="S338" s="12" t="n">
        <v>30</v>
      </c>
      <c r="T338" s="12" t="n">
        <v>3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78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30</v>
      </c>
      <c r="O339" s="12" t="n">
        <v>30</v>
      </c>
      <c r="P339" s="12" t="n">
        <v>30</v>
      </c>
      <c r="Q339" s="12" t="n">
        <v>30</v>
      </c>
      <c r="R339" s="12" t="n">
        <v>30</v>
      </c>
      <c r="S339" s="12" t="n">
        <v>30</v>
      </c>
      <c r="T339" s="12" t="n">
        <v>3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 t="s">
        <v>44</v>
      </c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648</v>
      </c>
      <c r="O340" s="14" t="n">
        <f aca="false">SUM(O316:O339)</f>
        <v>648</v>
      </c>
      <c r="P340" s="14" t="n">
        <f aca="false">SUM(P316:P339)</f>
        <v>648</v>
      </c>
      <c r="Q340" s="14" t="n">
        <f aca="false">SUM(Q316:Q339)</f>
        <v>648</v>
      </c>
      <c r="R340" s="14" t="n">
        <f aca="false">SUM(R316:R339)</f>
        <v>648</v>
      </c>
      <c r="S340" s="14" t="n">
        <f aca="false">SUM(S316:S339)</f>
        <v>648</v>
      </c>
      <c r="T340" s="14" t="n">
        <f aca="false">SUM(T316:T339)</f>
        <v>648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4536</v>
      </c>
    </row>
    <row r="342" customFormat="false" ht="12.75" hidden="false" customHeight="true" outlineLevel="0" collapsed="false">
      <c r="C342" s="15" t="s">
        <v>86</v>
      </c>
      <c r="D342" s="15"/>
      <c r="E342" s="15"/>
      <c r="F342" s="15"/>
      <c r="G342" s="15"/>
      <c r="H342" s="15"/>
      <c r="AD342" s="16" t="s">
        <v>79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6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588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4</v>
      </c>
      <c r="AH352" s="6" t="s">
        <v>44</v>
      </c>
      <c r="AI352" s="5" t="s">
        <v>45</v>
      </c>
    </row>
    <row r="353" customFormat="false" ht="12.75" hidden="false" customHeight="false" outlineLevel="0" collapsed="false">
      <c r="B353" s="7" t="s">
        <v>46</v>
      </c>
      <c r="C353" s="8"/>
      <c r="D353" s="9" t="s">
        <v>47</v>
      </c>
      <c r="E353" s="9" t="s">
        <v>48</v>
      </c>
      <c r="F353" s="9" t="s">
        <v>49</v>
      </c>
      <c r="G353" s="9" t="s">
        <v>50</v>
      </c>
      <c r="H353" s="9" t="s">
        <v>51</v>
      </c>
      <c r="I353" s="9" t="s">
        <v>52</v>
      </c>
      <c r="J353" s="9" t="s">
        <v>53</v>
      </c>
      <c r="K353" s="9" t="s">
        <v>47</v>
      </c>
      <c r="L353" s="9" t="s">
        <v>48</v>
      </c>
      <c r="M353" s="9" t="s">
        <v>49</v>
      </c>
      <c r="N353" s="9" t="s">
        <v>50</v>
      </c>
      <c r="O353" s="9" t="s">
        <v>51</v>
      </c>
      <c r="P353" s="9" t="s">
        <v>52</v>
      </c>
      <c r="Q353" s="9" t="s">
        <v>53</v>
      </c>
      <c r="R353" s="9" t="s">
        <v>47</v>
      </c>
      <c r="S353" s="9" t="s">
        <v>48</v>
      </c>
      <c r="T353" s="9" t="s">
        <v>49</v>
      </c>
      <c r="U353" s="9" t="s">
        <v>50</v>
      </c>
      <c r="V353" s="9" t="s">
        <v>51</v>
      </c>
      <c r="W353" s="9" t="s">
        <v>52</v>
      </c>
      <c r="X353" s="9" t="s">
        <v>53</v>
      </c>
      <c r="Y353" s="9" t="s">
        <v>47</v>
      </c>
      <c r="Z353" s="9" t="s">
        <v>48</v>
      </c>
      <c r="AA353" s="9" t="s">
        <v>49</v>
      </c>
      <c r="AB353" s="9" t="s">
        <v>50</v>
      </c>
      <c r="AC353" s="9" t="s">
        <v>51</v>
      </c>
      <c r="AD353" s="9" t="s">
        <v>52</v>
      </c>
      <c r="AE353" s="9" t="s">
        <v>53</v>
      </c>
      <c r="AF353" s="9" t="s">
        <v>44</v>
      </c>
      <c r="AG353" s="9" t="s">
        <v>44</v>
      </c>
      <c r="AH353" s="9" t="s">
        <v>44</v>
      </c>
      <c r="AI353" s="10" t="s">
        <v>54</v>
      </c>
    </row>
    <row r="354" customFormat="false" ht="12.75" hidden="false" customHeight="false" outlineLevel="0" collapsed="false">
      <c r="B354" s="11" t="s">
        <v>55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14</v>
      </c>
      <c r="O354" s="12" t="n">
        <v>14</v>
      </c>
      <c r="P354" s="12" t="n">
        <v>14</v>
      </c>
      <c r="Q354" s="12" t="n">
        <v>14</v>
      </c>
      <c r="R354" s="12" t="n">
        <v>14</v>
      </c>
      <c r="S354" s="12" t="n">
        <v>14</v>
      </c>
      <c r="T354" s="12" t="n">
        <v>14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6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14</v>
      </c>
      <c r="O355" s="12" t="n">
        <v>14</v>
      </c>
      <c r="P355" s="12" t="n">
        <v>14</v>
      </c>
      <c r="Q355" s="12" t="n">
        <v>14</v>
      </c>
      <c r="R355" s="12" t="n">
        <v>14</v>
      </c>
      <c r="S355" s="12" t="n">
        <v>14</v>
      </c>
      <c r="T355" s="12" t="n">
        <v>14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7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14</v>
      </c>
      <c r="O356" s="12" t="n">
        <v>14</v>
      </c>
      <c r="P356" s="12" t="n">
        <v>14</v>
      </c>
      <c r="Q356" s="12" t="n">
        <v>14</v>
      </c>
      <c r="R356" s="12" t="n">
        <v>14</v>
      </c>
      <c r="S356" s="12" t="n">
        <v>14</v>
      </c>
      <c r="T356" s="12" t="n">
        <v>14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58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14</v>
      </c>
      <c r="O357" s="12" t="n">
        <v>14</v>
      </c>
      <c r="P357" s="12" t="n">
        <v>14</v>
      </c>
      <c r="Q357" s="12" t="n">
        <v>14</v>
      </c>
      <c r="R357" s="12" t="n">
        <v>14</v>
      </c>
      <c r="S357" s="12" t="n">
        <v>14</v>
      </c>
      <c r="T357" s="12" t="n">
        <v>14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59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14</v>
      </c>
      <c r="O358" s="12" t="n">
        <v>14</v>
      </c>
      <c r="P358" s="12" t="n">
        <v>14</v>
      </c>
      <c r="Q358" s="12" t="n">
        <v>14</v>
      </c>
      <c r="R358" s="12" t="n">
        <v>14</v>
      </c>
      <c r="S358" s="12" t="n">
        <v>14</v>
      </c>
      <c r="T358" s="12" t="n">
        <v>14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0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14</v>
      </c>
      <c r="O359" s="12" t="n">
        <v>14</v>
      </c>
      <c r="P359" s="12" t="n">
        <v>14</v>
      </c>
      <c r="Q359" s="12" t="n">
        <v>14</v>
      </c>
      <c r="R359" s="12" t="n">
        <v>14</v>
      </c>
      <c r="S359" s="12" t="n">
        <v>14</v>
      </c>
      <c r="T359" s="12" t="n">
        <v>14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1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2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3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4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5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6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7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68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69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0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1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2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3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4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5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6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7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78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84</v>
      </c>
      <c r="O378" s="14" t="n">
        <f aca="false">SUM(O354:O377)</f>
        <v>84</v>
      </c>
      <c r="P378" s="14" t="n">
        <f aca="false">SUM(P354:P377)</f>
        <v>84</v>
      </c>
      <c r="Q378" s="14" t="n">
        <f aca="false">SUM(Q354:Q377)</f>
        <v>84</v>
      </c>
      <c r="R378" s="14" t="n">
        <f aca="false">SUM(R354:R377)</f>
        <v>84</v>
      </c>
      <c r="S378" s="14" t="n">
        <f aca="false">SUM(S354:S377)</f>
        <v>84</v>
      </c>
      <c r="T378" s="14" t="n">
        <f aca="false">SUM(T354:T377)</f>
        <v>84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588</v>
      </c>
    </row>
    <row r="380" customFormat="false" ht="12.75" hidden="false" customHeight="true" outlineLevel="0" collapsed="false">
      <c r="C380" s="15" t="s">
        <v>86</v>
      </c>
      <c r="D380" s="15"/>
      <c r="E380" s="15"/>
      <c r="F380" s="15"/>
      <c r="G380" s="15"/>
      <c r="H380" s="15"/>
      <c r="AD380" s="16" t="s">
        <v>79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6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7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924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4</v>
      </c>
      <c r="AH390" s="6" t="s">
        <v>44</v>
      </c>
      <c r="AI390" s="5" t="s">
        <v>45</v>
      </c>
    </row>
    <row r="391" customFormat="false" ht="12.75" hidden="false" customHeight="false" outlineLevel="0" collapsed="false">
      <c r="B391" s="7" t="s">
        <v>46</v>
      </c>
      <c r="C391" s="8"/>
      <c r="D391" s="9" t="s">
        <v>47</v>
      </c>
      <c r="E391" s="9" t="s">
        <v>48</v>
      </c>
      <c r="F391" s="9" t="s">
        <v>49</v>
      </c>
      <c r="G391" s="9" t="s">
        <v>50</v>
      </c>
      <c r="H391" s="9" t="s">
        <v>51</v>
      </c>
      <c r="I391" s="9" t="s">
        <v>52</v>
      </c>
      <c r="J391" s="9" t="s">
        <v>53</v>
      </c>
      <c r="K391" s="9" t="s">
        <v>47</v>
      </c>
      <c r="L391" s="9" t="s">
        <v>48</v>
      </c>
      <c r="M391" s="9" t="s">
        <v>49</v>
      </c>
      <c r="N391" s="9" t="s">
        <v>50</v>
      </c>
      <c r="O391" s="9" t="s">
        <v>51</v>
      </c>
      <c r="P391" s="9" t="s">
        <v>52</v>
      </c>
      <c r="Q391" s="9" t="s">
        <v>53</v>
      </c>
      <c r="R391" s="9" t="s">
        <v>47</v>
      </c>
      <c r="S391" s="9" t="s">
        <v>48</v>
      </c>
      <c r="T391" s="9" t="s">
        <v>49</v>
      </c>
      <c r="U391" s="9" t="s">
        <v>50</v>
      </c>
      <c r="V391" s="9" t="s">
        <v>51</v>
      </c>
      <c r="W391" s="9" t="s">
        <v>52</v>
      </c>
      <c r="X391" s="9" t="s">
        <v>53</v>
      </c>
      <c r="Y391" s="9" t="s">
        <v>47</v>
      </c>
      <c r="Z391" s="9" t="s">
        <v>48</v>
      </c>
      <c r="AA391" s="9" t="s">
        <v>49</v>
      </c>
      <c r="AB391" s="9" t="s">
        <v>50</v>
      </c>
      <c r="AC391" s="9" t="s">
        <v>51</v>
      </c>
      <c r="AD391" s="9" t="s">
        <v>52</v>
      </c>
      <c r="AE391" s="9" t="s">
        <v>53</v>
      </c>
      <c r="AF391" s="9" t="s">
        <v>44</v>
      </c>
      <c r="AG391" s="9" t="s">
        <v>44</v>
      </c>
      <c r="AH391" s="9" t="s">
        <v>44</v>
      </c>
      <c r="AI391" s="10" t="s">
        <v>54</v>
      </c>
    </row>
    <row r="392" customFormat="false" ht="12.75" hidden="false" customHeight="false" outlineLevel="0" collapsed="false">
      <c r="B392" s="11" t="s">
        <v>55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55</v>
      </c>
      <c r="O392" s="12" t="n">
        <v>55</v>
      </c>
      <c r="P392" s="12" t="n">
        <v>55</v>
      </c>
      <c r="Q392" s="12" t="n">
        <v>55</v>
      </c>
      <c r="R392" s="12" t="n">
        <v>55</v>
      </c>
      <c r="S392" s="12" t="n">
        <v>55</v>
      </c>
      <c r="T392" s="12" t="n">
        <v>55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6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55</v>
      </c>
      <c r="O393" s="12" t="n">
        <v>55</v>
      </c>
      <c r="P393" s="12" t="n">
        <v>55</v>
      </c>
      <c r="Q393" s="12" t="n">
        <v>55</v>
      </c>
      <c r="R393" s="12" t="n">
        <v>55</v>
      </c>
      <c r="S393" s="12" t="n">
        <v>55</v>
      </c>
      <c r="T393" s="12" t="n">
        <v>55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7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55</v>
      </c>
      <c r="O394" s="12" t="n">
        <v>55</v>
      </c>
      <c r="P394" s="12" t="n">
        <v>55</v>
      </c>
      <c r="Q394" s="12" t="n">
        <v>55</v>
      </c>
      <c r="R394" s="12" t="n">
        <v>55</v>
      </c>
      <c r="S394" s="12" t="n">
        <v>55</v>
      </c>
      <c r="T394" s="12" t="n">
        <v>55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58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55</v>
      </c>
      <c r="O395" s="12" t="n">
        <v>55</v>
      </c>
      <c r="P395" s="12" t="n">
        <v>55</v>
      </c>
      <c r="Q395" s="12" t="n">
        <v>55</v>
      </c>
      <c r="R395" s="12" t="n">
        <v>55</v>
      </c>
      <c r="S395" s="12" t="n">
        <v>55</v>
      </c>
      <c r="T395" s="12" t="n">
        <v>55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59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55</v>
      </c>
      <c r="O396" s="12" t="n">
        <v>55</v>
      </c>
      <c r="P396" s="12" t="n">
        <v>55</v>
      </c>
      <c r="Q396" s="12" t="n">
        <v>55</v>
      </c>
      <c r="R396" s="12" t="n">
        <v>55</v>
      </c>
      <c r="S396" s="12" t="n">
        <v>55</v>
      </c>
      <c r="T396" s="12" t="n">
        <v>55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0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55</v>
      </c>
      <c r="O397" s="12" t="n">
        <v>55</v>
      </c>
      <c r="P397" s="12" t="n">
        <v>55</v>
      </c>
      <c r="Q397" s="12" t="n">
        <v>55</v>
      </c>
      <c r="R397" s="12" t="n">
        <v>55</v>
      </c>
      <c r="S397" s="12" t="n">
        <v>55</v>
      </c>
      <c r="T397" s="12" t="n">
        <v>55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1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55</v>
      </c>
      <c r="O398" s="12" t="n">
        <v>55</v>
      </c>
      <c r="P398" s="12" t="n">
        <v>55</v>
      </c>
      <c r="Q398" s="12" t="n">
        <v>55</v>
      </c>
      <c r="R398" s="12" t="n">
        <v>55</v>
      </c>
      <c r="S398" s="12" t="n">
        <v>55</v>
      </c>
      <c r="T398" s="12" t="n">
        <v>55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2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55</v>
      </c>
      <c r="O399" s="12" t="n">
        <v>55</v>
      </c>
      <c r="P399" s="12" t="n">
        <v>55</v>
      </c>
      <c r="Q399" s="12" t="n">
        <v>55</v>
      </c>
      <c r="R399" s="12" t="n">
        <v>55</v>
      </c>
      <c r="S399" s="12" t="n">
        <v>55</v>
      </c>
      <c r="T399" s="12" t="n">
        <v>55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3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55</v>
      </c>
      <c r="O400" s="12" t="n">
        <v>55</v>
      </c>
      <c r="P400" s="12" t="n">
        <v>55</v>
      </c>
      <c r="Q400" s="12" t="n">
        <v>55</v>
      </c>
      <c r="R400" s="12" t="n">
        <v>55</v>
      </c>
      <c r="S400" s="12" t="n">
        <v>55</v>
      </c>
      <c r="T400" s="12" t="n">
        <v>55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4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55</v>
      </c>
      <c r="O401" s="12" t="n">
        <v>55</v>
      </c>
      <c r="P401" s="12" t="n">
        <v>55</v>
      </c>
      <c r="Q401" s="12" t="n">
        <v>55</v>
      </c>
      <c r="R401" s="12" t="n">
        <v>55</v>
      </c>
      <c r="S401" s="12" t="n">
        <v>55</v>
      </c>
      <c r="T401" s="12" t="n">
        <v>55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5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55</v>
      </c>
      <c r="O402" s="12" t="n">
        <v>55</v>
      </c>
      <c r="P402" s="12" t="n">
        <v>55</v>
      </c>
      <c r="Q402" s="12" t="n">
        <v>55</v>
      </c>
      <c r="R402" s="12" t="n">
        <v>55</v>
      </c>
      <c r="S402" s="12" t="n">
        <v>55</v>
      </c>
      <c r="T402" s="12" t="n">
        <v>55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6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55</v>
      </c>
      <c r="O403" s="12" t="n">
        <v>55</v>
      </c>
      <c r="P403" s="12" t="n">
        <v>55</v>
      </c>
      <c r="Q403" s="12" t="n">
        <v>55</v>
      </c>
      <c r="R403" s="12" t="n">
        <v>55</v>
      </c>
      <c r="S403" s="12" t="n">
        <v>55</v>
      </c>
      <c r="T403" s="12" t="n">
        <v>55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7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55</v>
      </c>
      <c r="O404" s="12" t="n">
        <v>55</v>
      </c>
      <c r="P404" s="12" t="n">
        <v>55</v>
      </c>
      <c r="Q404" s="12" t="n">
        <v>55</v>
      </c>
      <c r="R404" s="12" t="n">
        <v>55</v>
      </c>
      <c r="S404" s="12" t="n">
        <v>55</v>
      </c>
      <c r="T404" s="12" t="n">
        <v>55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68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55</v>
      </c>
      <c r="O405" s="12" t="n">
        <v>55</v>
      </c>
      <c r="P405" s="12" t="n">
        <v>55</v>
      </c>
      <c r="Q405" s="12" t="n">
        <v>55</v>
      </c>
      <c r="R405" s="12" t="n">
        <v>55</v>
      </c>
      <c r="S405" s="12" t="n">
        <v>55</v>
      </c>
      <c r="T405" s="12" t="n">
        <v>55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69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55</v>
      </c>
      <c r="O406" s="12" t="n">
        <v>55</v>
      </c>
      <c r="P406" s="12" t="n">
        <v>55</v>
      </c>
      <c r="Q406" s="12" t="n">
        <v>55</v>
      </c>
      <c r="R406" s="12" t="n">
        <v>55</v>
      </c>
      <c r="S406" s="12" t="n">
        <v>55</v>
      </c>
      <c r="T406" s="12" t="n">
        <v>55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0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55</v>
      </c>
      <c r="O407" s="12" t="n">
        <v>55</v>
      </c>
      <c r="P407" s="12" t="n">
        <v>55</v>
      </c>
      <c r="Q407" s="12" t="n">
        <v>55</v>
      </c>
      <c r="R407" s="12" t="n">
        <v>55</v>
      </c>
      <c r="S407" s="12" t="n">
        <v>55</v>
      </c>
      <c r="T407" s="12" t="n">
        <v>55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1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55</v>
      </c>
      <c r="O408" s="12" t="n">
        <v>55</v>
      </c>
      <c r="P408" s="12" t="n">
        <v>55</v>
      </c>
      <c r="Q408" s="12" t="n">
        <v>55</v>
      </c>
      <c r="R408" s="12" t="n">
        <v>55</v>
      </c>
      <c r="S408" s="12" t="n">
        <v>55</v>
      </c>
      <c r="T408" s="12" t="n">
        <v>55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2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55</v>
      </c>
      <c r="O409" s="12" t="n">
        <v>55</v>
      </c>
      <c r="P409" s="12" t="n">
        <v>55</v>
      </c>
      <c r="Q409" s="12" t="n">
        <v>55</v>
      </c>
      <c r="R409" s="12" t="n">
        <v>55</v>
      </c>
      <c r="S409" s="12" t="n">
        <v>55</v>
      </c>
      <c r="T409" s="12" t="n">
        <v>55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3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55</v>
      </c>
      <c r="O410" s="12" t="n">
        <v>55</v>
      </c>
      <c r="P410" s="12" t="n">
        <v>55</v>
      </c>
      <c r="Q410" s="12" t="n">
        <v>55</v>
      </c>
      <c r="R410" s="12" t="n">
        <v>55</v>
      </c>
      <c r="S410" s="12" t="n">
        <v>55</v>
      </c>
      <c r="T410" s="12" t="n">
        <v>55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4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55</v>
      </c>
      <c r="O411" s="12" t="n">
        <v>55</v>
      </c>
      <c r="P411" s="12" t="n">
        <v>55</v>
      </c>
      <c r="Q411" s="12" t="n">
        <v>55</v>
      </c>
      <c r="R411" s="12" t="n">
        <v>55</v>
      </c>
      <c r="S411" s="12" t="n">
        <v>55</v>
      </c>
      <c r="T411" s="12" t="n">
        <v>55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5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55</v>
      </c>
      <c r="O412" s="12" t="n">
        <v>55</v>
      </c>
      <c r="P412" s="12" t="n">
        <v>55</v>
      </c>
      <c r="Q412" s="12" t="n">
        <v>55</v>
      </c>
      <c r="R412" s="12" t="n">
        <v>55</v>
      </c>
      <c r="S412" s="12" t="n">
        <v>55</v>
      </c>
      <c r="T412" s="12" t="n">
        <v>55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6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55</v>
      </c>
      <c r="O413" s="12" t="n">
        <v>55</v>
      </c>
      <c r="P413" s="12" t="n">
        <v>55</v>
      </c>
      <c r="Q413" s="12" t="n">
        <v>55</v>
      </c>
      <c r="R413" s="12" t="n">
        <v>55</v>
      </c>
      <c r="S413" s="12" t="n">
        <v>55</v>
      </c>
      <c r="T413" s="12" t="n">
        <v>55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7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55</v>
      </c>
      <c r="O414" s="12" t="n">
        <v>55</v>
      </c>
      <c r="P414" s="12" t="n">
        <v>55</v>
      </c>
      <c r="Q414" s="12" t="n">
        <v>55</v>
      </c>
      <c r="R414" s="12" t="n">
        <v>55</v>
      </c>
      <c r="S414" s="12" t="n">
        <v>55</v>
      </c>
      <c r="T414" s="12" t="n">
        <v>55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78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55</v>
      </c>
      <c r="O415" s="12" t="n">
        <v>55</v>
      </c>
      <c r="P415" s="12" t="n">
        <v>55</v>
      </c>
      <c r="Q415" s="12" t="n">
        <v>55</v>
      </c>
      <c r="R415" s="12" t="n">
        <v>55</v>
      </c>
      <c r="S415" s="12" t="n">
        <v>55</v>
      </c>
      <c r="T415" s="12" t="n">
        <v>55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1320</v>
      </c>
      <c r="O416" s="14" t="n">
        <f aca="false">SUM(O392:O415)</f>
        <v>1320</v>
      </c>
      <c r="P416" s="14" t="n">
        <f aca="false">SUM(P392:P415)</f>
        <v>1320</v>
      </c>
      <c r="Q416" s="14" t="n">
        <f aca="false">SUM(Q392:Q415)</f>
        <v>1320</v>
      </c>
      <c r="R416" s="14" t="n">
        <f aca="false">SUM(R392:R415)</f>
        <v>1320</v>
      </c>
      <c r="S416" s="14" t="n">
        <f aca="false">SUM(S392:S415)</f>
        <v>1320</v>
      </c>
      <c r="T416" s="14" t="n">
        <f aca="false">SUM(T392:T415)</f>
        <v>132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9240</v>
      </c>
    </row>
    <row r="418" customFormat="false" ht="12.75" hidden="false" customHeight="true" outlineLevel="0" collapsed="false">
      <c r="C418" s="15" t="s">
        <v>86</v>
      </c>
      <c r="D418" s="15"/>
      <c r="E418" s="15"/>
      <c r="F418" s="15"/>
      <c r="G418" s="15"/>
      <c r="H418" s="15"/>
      <c r="AD418" s="16" t="s">
        <v>79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8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11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5649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4</v>
      </c>
      <c r="AH428" s="6" t="s">
        <v>44</v>
      </c>
      <c r="AI428" s="5" t="s">
        <v>45</v>
      </c>
    </row>
    <row r="429" customFormat="false" ht="12.75" hidden="false" customHeight="false" outlineLevel="0" collapsed="false">
      <c r="B429" s="7" t="s">
        <v>46</v>
      </c>
      <c r="C429" s="8"/>
      <c r="D429" s="9" t="s">
        <v>47</v>
      </c>
      <c r="E429" s="9" t="s">
        <v>48</v>
      </c>
      <c r="F429" s="9" t="s">
        <v>49</v>
      </c>
      <c r="G429" s="9" t="s">
        <v>50</v>
      </c>
      <c r="H429" s="9" t="s">
        <v>51</v>
      </c>
      <c r="I429" s="9" t="s">
        <v>52</v>
      </c>
      <c r="J429" s="9" t="s">
        <v>53</v>
      </c>
      <c r="K429" s="9" t="s">
        <v>47</v>
      </c>
      <c r="L429" s="9" t="s">
        <v>48</v>
      </c>
      <c r="M429" s="9" t="s">
        <v>49</v>
      </c>
      <c r="N429" s="9" t="s">
        <v>50</v>
      </c>
      <c r="O429" s="9" t="s">
        <v>51</v>
      </c>
      <c r="P429" s="9" t="s">
        <v>52</v>
      </c>
      <c r="Q429" s="9" t="s">
        <v>53</v>
      </c>
      <c r="R429" s="9" t="s">
        <v>47</v>
      </c>
      <c r="S429" s="9" t="s">
        <v>48</v>
      </c>
      <c r="T429" s="9" t="s">
        <v>49</v>
      </c>
      <c r="U429" s="9" t="s">
        <v>50</v>
      </c>
      <c r="V429" s="9" t="s">
        <v>51</v>
      </c>
      <c r="W429" s="9" t="s">
        <v>52</v>
      </c>
      <c r="X429" s="9" t="s">
        <v>53</v>
      </c>
      <c r="Y429" s="9" t="s">
        <v>47</v>
      </c>
      <c r="Z429" s="9" t="s">
        <v>48</v>
      </c>
      <c r="AA429" s="9" t="s">
        <v>49</v>
      </c>
      <c r="AB429" s="9" t="s">
        <v>50</v>
      </c>
      <c r="AC429" s="9" t="s">
        <v>51</v>
      </c>
      <c r="AD429" s="9" t="s">
        <v>52</v>
      </c>
      <c r="AE429" s="9" t="s">
        <v>53</v>
      </c>
      <c r="AF429" s="9" t="s">
        <v>44</v>
      </c>
      <c r="AG429" s="9" t="s">
        <v>44</v>
      </c>
      <c r="AH429" s="9" t="s">
        <v>44</v>
      </c>
      <c r="AI429" s="10" t="s">
        <v>54</v>
      </c>
    </row>
    <row r="430" customFormat="false" ht="12.75" hidden="false" customHeight="false" outlineLevel="0" collapsed="false">
      <c r="B430" s="11" t="s">
        <v>55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23</v>
      </c>
      <c r="O430" s="12" t="n">
        <v>23</v>
      </c>
      <c r="P430" s="12" t="n">
        <v>23</v>
      </c>
      <c r="Q430" s="12" t="n">
        <v>23</v>
      </c>
      <c r="R430" s="12" t="n">
        <v>23</v>
      </c>
      <c r="S430" s="12" t="n">
        <v>23</v>
      </c>
      <c r="T430" s="12" t="n">
        <v>23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6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23</v>
      </c>
      <c r="O431" s="12" t="n">
        <v>23</v>
      </c>
      <c r="P431" s="12" t="n">
        <v>23</v>
      </c>
      <c r="Q431" s="12" t="n">
        <v>23</v>
      </c>
      <c r="R431" s="12" t="n">
        <v>23</v>
      </c>
      <c r="S431" s="12" t="n">
        <v>23</v>
      </c>
      <c r="T431" s="12" t="n">
        <v>23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7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23</v>
      </c>
      <c r="O432" s="12" t="n">
        <v>23</v>
      </c>
      <c r="P432" s="12" t="n">
        <v>23</v>
      </c>
      <c r="Q432" s="12" t="n">
        <v>23</v>
      </c>
      <c r="R432" s="12" t="n">
        <v>23</v>
      </c>
      <c r="S432" s="12" t="n">
        <v>23</v>
      </c>
      <c r="T432" s="12" t="n">
        <v>23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58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23</v>
      </c>
      <c r="O433" s="12" t="n">
        <v>23</v>
      </c>
      <c r="P433" s="12" t="n">
        <v>23</v>
      </c>
      <c r="Q433" s="12" t="n">
        <v>23</v>
      </c>
      <c r="R433" s="12" t="n">
        <v>23</v>
      </c>
      <c r="S433" s="12" t="n">
        <v>23</v>
      </c>
      <c r="T433" s="12" t="n">
        <v>23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59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23</v>
      </c>
      <c r="O434" s="12" t="n">
        <v>23</v>
      </c>
      <c r="P434" s="12" t="n">
        <v>23</v>
      </c>
      <c r="Q434" s="12" t="n">
        <v>23</v>
      </c>
      <c r="R434" s="12" t="n">
        <v>23</v>
      </c>
      <c r="S434" s="12" t="n">
        <v>23</v>
      </c>
      <c r="T434" s="12" t="n">
        <v>23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0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23</v>
      </c>
      <c r="O435" s="12" t="n">
        <v>23</v>
      </c>
      <c r="P435" s="12" t="n">
        <v>23</v>
      </c>
      <c r="Q435" s="12" t="n">
        <v>23</v>
      </c>
      <c r="R435" s="12" t="n">
        <v>23</v>
      </c>
      <c r="S435" s="12" t="n">
        <v>23</v>
      </c>
      <c r="T435" s="12" t="n">
        <v>23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1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38</v>
      </c>
      <c r="O436" s="12" t="n">
        <v>38</v>
      </c>
      <c r="P436" s="12" t="n">
        <v>38</v>
      </c>
      <c r="Q436" s="12" t="n">
        <v>38</v>
      </c>
      <c r="R436" s="12" t="n">
        <v>38</v>
      </c>
      <c r="S436" s="12" t="n">
        <v>38</v>
      </c>
      <c r="T436" s="12" t="n">
        <v>38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2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38</v>
      </c>
      <c r="O437" s="12" t="n">
        <v>38</v>
      </c>
      <c r="P437" s="12" t="n">
        <v>38</v>
      </c>
      <c r="Q437" s="12" t="n">
        <v>38</v>
      </c>
      <c r="R437" s="12" t="n">
        <v>38</v>
      </c>
      <c r="S437" s="12" t="n">
        <v>38</v>
      </c>
      <c r="T437" s="12" t="n">
        <v>38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3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38</v>
      </c>
      <c r="O438" s="12" t="n">
        <v>38</v>
      </c>
      <c r="P438" s="12" t="n">
        <v>38</v>
      </c>
      <c r="Q438" s="12" t="n">
        <v>38</v>
      </c>
      <c r="R438" s="12" t="n">
        <v>38</v>
      </c>
      <c r="S438" s="12" t="n">
        <v>38</v>
      </c>
      <c r="T438" s="12" t="n">
        <v>38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4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38</v>
      </c>
      <c r="O439" s="12" t="n">
        <v>38</v>
      </c>
      <c r="P439" s="12" t="n">
        <v>38</v>
      </c>
      <c r="Q439" s="12" t="n">
        <v>38</v>
      </c>
      <c r="R439" s="12" t="n">
        <v>38</v>
      </c>
      <c r="S439" s="12" t="n">
        <v>38</v>
      </c>
      <c r="T439" s="12" t="n">
        <v>38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5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38</v>
      </c>
      <c r="O440" s="12" t="n">
        <v>38</v>
      </c>
      <c r="P440" s="12" t="n">
        <v>38</v>
      </c>
      <c r="Q440" s="12" t="n">
        <v>38</v>
      </c>
      <c r="R440" s="12" t="n">
        <v>38</v>
      </c>
      <c r="S440" s="12" t="n">
        <v>38</v>
      </c>
      <c r="T440" s="12" t="n">
        <v>38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6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38</v>
      </c>
      <c r="O441" s="12" t="n">
        <v>38</v>
      </c>
      <c r="P441" s="12" t="n">
        <v>38</v>
      </c>
      <c r="Q441" s="12" t="n">
        <v>38</v>
      </c>
      <c r="R441" s="12" t="n">
        <v>38</v>
      </c>
      <c r="S441" s="12" t="n">
        <v>38</v>
      </c>
      <c r="T441" s="12" t="n">
        <v>38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7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38</v>
      </c>
      <c r="O442" s="12" t="n">
        <v>38</v>
      </c>
      <c r="P442" s="12" t="n">
        <v>38</v>
      </c>
      <c r="Q442" s="12" t="n">
        <v>38</v>
      </c>
      <c r="R442" s="12" t="n">
        <v>38</v>
      </c>
      <c r="S442" s="12" t="n">
        <v>38</v>
      </c>
      <c r="T442" s="12" t="n">
        <v>38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68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38</v>
      </c>
      <c r="O443" s="12" t="n">
        <v>38</v>
      </c>
      <c r="P443" s="12" t="n">
        <v>38</v>
      </c>
      <c r="Q443" s="12" t="n">
        <v>38</v>
      </c>
      <c r="R443" s="12" t="n">
        <v>38</v>
      </c>
      <c r="S443" s="12" t="n">
        <v>38</v>
      </c>
      <c r="T443" s="12" t="n">
        <v>38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69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38</v>
      </c>
      <c r="O444" s="12" t="n">
        <v>38</v>
      </c>
      <c r="P444" s="12" t="n">
        <v>38</v>
      </c>
      <c r="Q444" s="12" t="n">
        <v>38</v>
      </c>
      <c r="R444" s="12" t="n">
        <v>38</v>
      </c>
      <c r="S444" s="12" t="n">
        <v>38</v>
      </c>
      <c r="T444" s="12" t="n">
        <v>38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0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38</v>
      </c>
      <c r="O445" s="12" t="n">
        <v>38</v>
      </c>
      <c r="P445" s="12" t="n">
        <v>38</v>
      </c>
      <c r="Q445" s="12" t="n">
        <v>38</v>
      </c>
      <c r="R445" s="12" t="n">
        <v>38</v>
      </c>
      <c r="S445" s="12" t="n">
        <v>38</v>
      </c>
      <c r="T445" s="12" t="n">
        <v>38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1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38</v>
      </c>
      <c r="O446" s="12" t="n">
        <v>38</v>
      </c>
      <c r="P446" s="12" t="n">
        <v>38</v>
      </c>
      <c r="Q446" s="12" t="n">
        <v>38</v>
      </c>
      <c r="R446" s="12" t="n">
        <v>38</v>
      </c>
      <c r="S446" s="12" t="n">
        <v>38</v>
      </c>
      <c r="T446" s="12" t="n">
        <v>38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2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38</v>
      </c>
      <c r="O447" s="12" t="n">
        <v>38</v>
      </c>
      <c r="P447" s="12" t="n">
        <v>38</v>
      </c>
      <c r="Q447" s="12" t="n">
        <v>38</v>
      </c>
      <c r="R447" s="12" t="n">
        <v>38</v>
      </c>
      <c r="S447" s="12" t="n">
        <v>38</v>
      </c>
      <c r="T447" s="12" t="n">
        <v>38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3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38</v>
      </c>
      <c r="O448" s="12" t="n">
        <v>38</v>
      </c>
      <c r="P448" s="12" t="n">
        <v>38</v>
      </c>
      <c r="Q448" s="12" t="n">
        <v>38</v>
      </c>
      <c r="R448" s="12" t="n">
        <v>38</v>
      </c>
      <c r="S448" s="12" t="n">
        <v>38</v>
      </c>
      <c r="T448" s="12" t="n">
        <v>38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4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38</v>
      </c>
      <c r="O449" s="12" t="n">
        <v>38</v>
      </c>
      <c r="P449" s="12" t="n">
        <v>38</v>
      </c>
      <c r="Q449" s="12" t="n">
        <v>38</v>
      </c>
      <c r="R449" s="12" t="n">
        <v>38</v>
      </c>
      <c r="S449" s="12" t="n">
        <v>38</v>
      </c>
      <c r="T449" s="12" t="n">
        <v>38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5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38</v>
      </c>
      <c r="O450" s="12" t="n">
        <v>38</v>
      </c>
      <c r="P450" s="12" t="n">
        <v>38</v>
      </c>
      <c r="Q450" s="12" t="n">
        <v>38</v>
      </c>
      <c r="R450" s="12" t="n">
        <v>38</v>
      </c>
      <c r="S450" s="12" t="n">
        <v>38</v>
      </c>
      <c r="T450" s="12" t="n">
        <v>38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6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38</v>
      </c>
      <c r="O451" s="12" t="n">
        <v>38</v>
      </c>
      <c r="P451" s="12" t="n">
        <v>38</v>
      </c>
      <c r="Q451" s="12" t="n">
        <v>38</v>
      </c>
      <c r="R451" s="12" t="n">
        <v>38</v>
      </c>
      <c r="S451" s="12" t="n">
        <v>38</v>
      </c>
      <c r="T451" s="12" t="n">
        <v>38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7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38</v>
      </c>
      <c r="O452" s="12" t="n">
        <v>38</v>
      </c>
      <c r="P452" s="12" t="n">
        <v>38</v>
      </c>
      <c r="Q452" s="12" t="n">
        <v>38</v>
      </c>
      <c r="R452" s="12" t="n">
        <v>38</v>
      </c>
      <c r="S452" s="12" t="n">
        <v>38</v>
      </c>
      <c r="T452" s="12" t="n">
        <v>38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78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23</v>
      </c>
      <c r="O453" s="12" t="n">
        <v>23</v>
      </c>
      <c r="P453" s="12" t="n">
        <v>23</v>
      </c>
      <c r="Q453" s="12" t="n">
        <v>23</v>
      </c>
      <c r="R453" s="12" t="n">
        <v>23</v>
      </c>
      <c r="S453" s="12" t="n">
        <v>23</v>
      </c>
      <c r="T453" s="12" t="n">
        <v>23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 t="s">
        <v>44</v>
      </c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807</v>
      </c>
      <c r="O454" s="14" t="n">
        <f aca="false">SUM(O430:O453)</f>
        <v>807</v>
      </c>
      <c r="P454" s="14" t="n">
        <f aca="false">SUM(P430:P453)</f>
        <v>807</v>
      </c>
      <c r="Q454" s="14" t="n">
        <f aca="false">SUM(Q430:Q453)</f>
        <v>807</v>
      </c>
      <c r="R454" s="14" t="n">
        <f aca="false">SUM(R430:R453)</f>
        <v>807</v>
      </c>
      <c r="S454" s="14" t="n">
        <f aca="false">SUM(S430:S453)</f>
        <v>807</v>
      </c>
      <c r="T454" s="14" t="n">
        <f aca="false">SUM(T430:T453)</f>
        <v>807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5649</v>
      </c>
    </row>
    <row r="456" customFormat="false" ht="12.75" hidden="false" customHeight="true" outlineLevel="0" collapsed="false">
      <c r="C456" s="15" t="s">
        <v>88</v>
      </c>
      <c r="D456" s="15"/>
      <c r="E456" s="15"/>
      <c r="F456" s="15"/>
      <c r="G456" s="15"/>
      <c r="H456" s="15"/>
      <c r="AD456" s="16" t="s">
        <v>79</v>
      </c>
      <c r="AE456" s="16"/>
      <c r="AF456" s="16"/>
      <c r="AG456" s="16"/>
      <c r="AH456" s="16"/>
    </row>
    <row r="457" customFormat="false" ht="12.75" hidden="false" customHeight="true" outlineLevel="0" collapsed="false">
      <c r="B457" s="1" t="s">
        <v>0</v>
      </c>
      <c r="C457" s="1"/>
      <c r="D457" s="1"/>
      <c r="E457" s="1"/>
      <c r="F457" s="1"/>
      <c r="G457" s="2" t="s">
        <v>1</v>
      </c>
      <c r="H457" s="2"/>
      <c r="I457" s="2"/>
      <c r="J457" s="2"/>
      <c r="K457" s="2"/>
      <c r="L457" s="2"/>
      <c r="M457" s="2"/>
    </row>
    <row r="458" customFormat="false" ht="12.75" hidden="false" customHeight="true" outlineLevel="0" collapsed="false">
      <c r="B458" s="1" t="s">
        <v>2</v>
      </c>
      <c r="C458" s="1"/>
      <c r="D458" s="1"/>
      <c r="E458" s="1"/>
      <c r="F458" s="1"/>
      <c r="G458" s="2" t="s">
        <v>3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4</v>
      </c>
      <c r="C459" s="1"/>
      <c r="D459" s="1"/>
      <c r="E459" s="1"/>
      <c r="F459" s="1"/>
      <c r="G459" s="2" t="s">
        <v>5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6</v>
      </c>
      <c r="C460" s="1"/>
      <c r="D460" s="1"/>
      <c r="E460" s="1"/>
      <c r="F460" s="1"/>
      <c r="G460" s="2" t="s">
        <v>7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8</v>
      </c>
      <c r="C461" s="1"/>
      <c r="D461" s="1"/>
      <c r="E461" s="1"/>
      <c r="F461" s="1"/>
      <c r="G461" s="2" t="s">
        <v>88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10</v>
      </c>
      <c r="C462" s="1"/>
      <c r="D462" s="1"/>
      <c r="E462" s="1"/>
      <c r="F462" s="1"/>
      <c r="G462" s="2" t="s">
        <v>87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2</v>
      </c>
      <c r="C463" s="1"/>
      <c r="D463" s="1"/>
      <c r="E463" s="1"/>
      <c r="F463" s="1"/>
      <c r="G463" s="2" t="s">
        <v>13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4</v>
      </c>
      <c r="C464" s="1"/>
      <c r="D464" s="1"/>
      <c r="E464" s="1"/>
      <c r="F464" s="1"/>
      <c r="G464" s="3" t="n">
        <f aca="false">AI492</f>
        <v>15960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4</v>
      </c>
      <c r="AH466" s="6" t="s">
        <v>44</v>
      </c>
      <c r="AI466" s="5" t="s">
        <v>45</v>
      </c>
    </row>
    <row r="467" customFormat="false" ht="12.75" hidden="false" customHeight="false" outlineLevel="0" collapsed="false">
      <c r="B467" s="7" t="s">
        <v>46</v>
      </c>
      <c r="C467" s="8"/>
      <c r="D467" s="9" t="s">
        <v>47</v>
      </c>
      <c r="E467" s="9" t="s">
        <v>48</v>
      </c>
      <c r="F467" s="9" t="s">
        <v>49</v>
      </c>
      <c r="G467" s="9" t="s">
        <v>50</v>
      </c>
      <c r="H467" s="9" t="s">
        <v>51</v>
      </c>
      <c r="I467" s="9" t="s">
        <v>52</v>
      </c>
      <c r="J467" s="9" t="s">
        <v>53</v>
      </c>
      <c r="K467" s="9" t="s">
        <v>47</v>
      </c>
      <c r="L467" s="9" t="s">
        <v>48</v>
      </c>
      <c r="M467" s="9" t="s">
        <v>49</v>
      </c>
      <c r="N467" s="9" t="s">
        <v>50</v>
      </c>
      <c r="O467" s="9" t="s">
        <v>51</v>
      </c>
      <c r="P467" s="9" t="s">
        <v>52</v>
      </c>
      <c r="Q467" s="9" t="s">
        <v>53</v>
      </c>
      <c r="R467" s="9" t="s">
        <v>47</v>
      </c>
      <c r="S467" s="9" t="s">
        <v>48</v>
      </c>
      <c r="T467" s="9" t="s">
        <v>49</v>
      </c>
      <c r="U467" s="9" t="s">
        <v>50</v>
      </c>
      <c r="V467" s="9" t="s">
        <v>51</v>
      </c>
      <c r="W467" s="9" t="s">
        <v>52</v>
      </c>
      <c r="X467" s="9" t="s">
        <v>53</v>
      </c>
      <c r="Y467" s="9" t="s">
        <v>47</v>
      </c>
      <c r="Z467" s="9" t="s">
        <v>48</v>
      </c>
      <c r="AA467" s="9" t="s">
        <v>49</v>
      </c>
      <c r="AB467" s="9" t="s">
        <v>50</v>
      </c>
      <c r="AC467" s="9" t="s">
        <v>51</v>
      </c>
      <c r="AD467" s="9" t="s">
        <v>52</v>
      </c>
      <c r="AE467" s="9" t="s">
        <v>53</v>
      </c>
      <c r="AF467" s="9" t="s">
        <v>44</v>
      </c>
      <c r="AG467" s="9" t="s">
        <v>44</v>
      </c>
      <c r="AH467" s="9" t="s">
        <v>44</v>
      </c>
      <c r="AI467" s="10" t="s">
        <v>54</v>
      </c>
    </row>
    <row r="468" customFormat="false" ht="12.75" hidden="false" customHeight="false" outlineLevel="0" collapsed="false">
      <c r="B468" s="11" t="s">
        <v>55</v>
      </c>
      <c r="C468" s="12"/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95</v>
      </c>
      <c r="O468" s="12" t="n">
        <v>95</v>
      </c>
      <c r="P468" s="12" t="n">
        <v>95</v>
      </c>
      <c r="Q468" s="12" t="n">
        <v>95</v>
      </c>
      <c r="R468" s="12" t="n">
        <v>95</v>
      </c>
      <c r="S468" s="12" t="n">
        <v>95</v>
      </c>
      <c r="T468" s="12" t="n">
        <v>95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</v>
      </c>
      <c r="AA468" s="12" t="n">
        <v>0</v>
      </c>
      <c r="AB468" s="12" t="n">
        <v>0</v>
      </c>
      <c r="AC468" s="12" t="n">
        <v>0</v>
      </c>
      <c r="AD468" s="12" t="n">
        <v>0</v>
      </c>
      <c r="AE468" s="12" t="n">
        <v>0</v>
      </c>
      <c r="AF468" s="12" t="n">
        <v>0</v>
      </c>
      <c r="AG468" s="12" t="n">
        <v>0</v>
      </c>
      <c r="AH468" s="12" t="n">
        <v>0</v>
      </c>
    </row>
    <row r="469" customFormat="false" ht="12.75" hidden="false" customHeight="false" outlineLevel="0" collapsed="false">
      <c r="B469" s="11" t="s">
        <v>56</v>
      </c>
      <c r="C469" s="12"/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95</v>
      </c>
      <c r="O469" s="12" t="n">
        <v>95</v>
      </c>
      <c r="P469" s="12" t="n">
        <v>95</v>
      </c>
      <c r="Q469" s="12" t="n">
        <v>95</v>
      </c>
      <c r="R469" s="12" t="n">
        <v>95</v>
      </c>
      <c r="S469" s="12" t="n">
        <v>95</v>
      </c>
      <c r="T469" s="12" t="n">
        <v>95</v>
      </c>
      <c r="U469" s="12" t="n">
        <v>0</v>
      </c>
      <c r="V469" s="12" t="n">
        <v>0</v>
      </c>
      <c r="W469" s="12" t="n">
        <v>0</v>
      </c>
      <c r="X469" s="12" t="n">
        <v>0</v>
      </c>
      <c r="Y469" s="12" t="n">
        <v>0</v>
      </c>
      <c r="Z469" s="12" t="n">
        <v>0</v>
      </c>
      <c r="AA469" s="12" t="n">
        <v>0</v>
      </c>
      <c r="AB469" s="12" t="n">
        <v>0</v>
      </c>
      <c r="AC469" s="12" t="n">
        <v>0</v>
      </c>
      <c r="AD469" s="12" t="n">
        <v>0</v>
      </c>
      <c r="AE469" s="12" t="n">
        <v>0</v>
      </c>
      <c r="AF469" s="12" t="n">
        <v>0</v>
      </c>
      <c r="AG469" s="12" t="n">
        <v>0</v>
      </c>
      <c r="AH469" s="12" t="n">
        <v>0</v>
      </c>
    </row>
    <row r="470" customFormat="false" ht="12.75" hidden="false" customHeight="false" outlineLevel="0" collapsed="false">
      <c r="B470" s="11" t="s">
        <v>57</v>
      </c>
      <c r="C470" s="12"/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95</v>
      </c>
      <c r="O470" s="12" t="n">
        <v>95</v>
      </c>
      <c r="P470" s="12" t="n">
        <v>95</v>
      </c>
      <c r="Q470" s="12" t="n">
        <v>95</v>
      </c>
      <c r="R470" s="12" t="n">
        <v>95</v>
      </c>
      <c r="S470" s="12" t="n">
        <v>95</v>
      </c>
      <c r="T470" s="12" t="n">
        <v>95</v>
      </c>
      <c r="U470" s="12" t="n">
        <v>0</v>
      </c>
      <c r="V470" s="12" t="n">
        <v>0</v>
      </c>
      <c r="W470" s="12" t="n">
        <v>0</v>
      </c>
      <c r="X470" s="12" t="n">
        <v>0</v>
      </c>
      <c r="Y470" s="12" t="n">
        <v>0</v>
      </c>
      <c r="Z470" s="12" t="n">
        <v>0</v>
      </c>
      <c r="AA470" s="12" t="n">
        <v>0</v>
      </c>
      <c r="AB470" s="12" t="n">
        <v>0</v>
      </c>
      <c r="AC470" s="12" t="n">
        <v>0</v>
      </c>
      <c r="AD470" s="12" t="n">
        <v>0</v>
      </c>
      <c r="AE470" s="12" t="n">
        <v>0</v>
      </c>
      <c r="AF470" s="12" t="n">
        <v>0</v>
      </c>
      <c r="AG470" s="12" t="n">
        <v>0</v>
      </c>
      <c r="AH470" s="12" t="n">
        <v>0</v>
      </c>
    </row>
    <row r="471" customFormat="false" ht="12.75" hidden="false" customHeight="false" outlineLevel="0" collapsed="false">
      <c r="B471" s="11" t="s">
        <v>58</v>
      </c>
      <c r="C471" s="12"/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95</v>
      </c>
      <c r="O471" s="12" t="n">
        <v>95</v>
      </c>
      <c r="P471" s="12" t="n">
        <v>95</v>
      </c>
      <c r="Q471" s="12" t="n">
        <v>95</v>
      </c>
      <c r="R471" s="12" t="n">
        <v>95</v>
      </c>
      <c r="S471" s="12" t="n">
        <v>95</v>
      </c>
      <c r="T471" s="12" t="n">
        <v>95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</v>
      </c>
      <c r="AA471" s="12" t="n">
        <v>0</v>
      </c>
      <c r="AB471" s="12" t="n">
        <v>0</v>
      </c>
      <c r="AC471" s="12" t="n">
        <v>0</v>
      </c>
      <c r="AD471" s="12" t="n">
        <v>0</v>
      </c>
      <c r="AE471" s="12" t="n">
        <v>0</v>
      </c>
      <c r="AF471" s="12" t="n">
        <v>0</v>
      </c>
      <c r="AG471" s="12" t="n">
        <v>0</v>
      </c>
      <c r="AH471" s="12" t="n">
        <v>0</v>
      </c>
    </row>
    <row r="472" customFormat="false" ht="12.75" hidden="false" customHeight="false" outlineLevel="0" collapsed="false">
      <c r="B472" s="11" t="s">
        <v>59</v>
      </c>
      <c r="C472" s="12"/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95</v>
      </c>
      <c r="O472" s="12" t="n">
        <v>95</v>
      </c>
      <c r="P472" s="12" t="n">
        <v>95</v>
      </c>
      <c r="Q472" s="12" t="n">
        <v>95</v>
      </c>
      <c r="R472" s="12" t="n">
        <v>95</v>
      </c>
      <c r="S472" s="12" t="n">
        <v>95</v>
      </c>
      <c r="T472" s="12" t="n">
        <v>95</v>
      </c>
      <c r="U472" s="12" t="n">
        <v>0</v>
      </c>
      <c r="V472" s="12" t="n">
        <v>0</v>
      </c>
      <c r="W472" s="12" t="n">
        <v>0</v>
      </c>
      <c r="X472" s="12" t="n">
        <v>0</v>
      </c>
      <c r="Y472" s="12" t="n">
        <v>0</v>
      </c>
      <c r="Z472" s="12" t="n">
        <v>0</v>
      </c>
      <c r="AA472" s="12" t="n">
        <v>0</v>
      </c>
      <c r="AB472" s="12" t="n">
        <v>0</v>
      </c>
      <c r="AC472" s="12" t="n">
        <v>0</v>
      </c>
      <c r="AD472" s="12" t="n">
        <v>0</v>
      </c>
      <c r="AE472" s="12" t="n">
        <v>0</v>
      </c>
      <c r="AF472" s="12" t="n">
        <v>0</v>
      </c>
      <c r="AG472" s="12" t="n">
        <v>0</v>
      </c>
      <c r="AH472" s="12" t="n">
        <v>0</v>
      </c>
    </row>
    <row r="473" customFormat="false" ht="12.75" hidden="false" customHeight="false" outlineLevel="0" collapsed="false">
      <c r="B473" s="11" t="s">
        <v>60</v>
      </c>
      <c r="C473" s="12"/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95</v>
      </c>
      <c r="O473" s="12" t="n">
        <v>95</v>
      </c>
      <c r="P473" s="12" t="n">
        <v>95</v>
      </c>
      <c r="Q473" s="12" t="n">
        <v>95</v>
      </c>
      <c r="R473" s="12" t="n">
        <v>95</v>
      </c>
      <c r="S473" s="12" t="n">
        <v>95</v>
      </c>
      <c r="T473" s="12" t="n">
        <v>95</v>
      </c>
      <c r="U473" s="12" t="n">
        <v>0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</v>
      </c>
      <c r="AA473" s="12" t="n">
        <v>0</v>
      </c>
      <c r="AB473" s="12" t="n">
        <v>0</v>
      </c>
      <c r="AC473" s="12" t="n">
        <v>0</v>
      </c>
      <c r="AD473" s="12" t="n">
        <v>0</v>
      </c>
      <c r="AE473" s="12" t="n">
        <v>0</v>
      </c>
      <c r="AF473" s="12" t="n">
        <v>0</v>
      </c>
      <c r="AG473" s="12" t="n">
        <v>0</v>
      </c>
      <c r="AH473" s="12" t="n">
        <v>0</v>
      </c>
    </row>
    <row r="474" customFormat="false" ht="12.75" hidden="false" customHeight="false" outlineLevel="0" collapsed="false">
      <c r="B474" s="11" t="s">
        <v>61</v>
      </c>
      <c r="C474" s="12"/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95</v>
      </c>
      <c r="O474" s="12" t="n">
        <v>95</v>
      </c>
      <c r="P474" s="12" t="n">
        <v>95</v>
      </c>
      <c r="Q474" s="12" t="n">
        <v>95</v>
      </c>
      <c r="R474" s="12" t="n">
        <v>95</v>
      </c>
      <c r="S474" s="12" t="n">
        <v>95</v>
      </c>
      <c r="T474" s="12" t="n">
        <v>95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  <c r="Z474" s="12" t="n">
        <v>0</v>
      </c>
      <c r="AA474" s="12" t="n">
        <v>0</v>
      </c>
      <c r="AB474" s="12" t="n">
        <v>0</v>
      </c>
      <c r="AC474" s="12" t="n">
        <v>0</v>
      </c>
      <c r="AD474" s="12" t="n">
        <v>0</v>
      </c>
      <c r="AE474" s="12" t="n">
        <v>0</v>
      </c>
      <c r="AF474" s="12" t="n">
        <v>0</v>
      </c>
      <c r="AG474" s="12" t="n">
        <v>0</v>
      </c>
      <c r="AH474" s="12" t="n">
        <v>0</v>
      </c>
    </row>
    <row r="475" customFormat="false" ht="12.75" hidden="false" customHeight="false" outlineLevel="0" collapsed="false">
      <c r="B475" s="11" t="s">
        <v>62</v>
      </c>
      <c r="C475" s="12"/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95</v>
      </c>
      <c r="O475" s="12" t="n">
        <v>95</v>
      </c>
      <c r="P475" s="12" t="n">
        <v>95</v>
      </c>
      <c r="Q475" s="12" t="n">
        <v>95</v>
      </c>
      <c r="R475" s="12" t="n">
        <v>95</v>
      </c>
      <c r="S475" s="12" t="n">
        <v>95</v>
      </c>
      <c r="T475" s="12" t="n">
        <v>95</v>
      </c>
      <c r="U475" s="12" t="n">
        <v>0</v>
      </c>
      <c r="V475" s="12" t="n">
        <v>0</v>
      </c>
      <c r="W475" s="12" t="n">
        <v>0</v>
      </c>
      <c r="X475" s="12" t="n">
        <v>0</v>
      </c>
      <c r="Y475" s="12" t="n">
        <v>0</v>
      </c>
      <c r="Z475" s="12" t="n">
        <v>0</v>
      </c>
      <c r="AA475" s="12" t="n">
        <v>0</v>
      </c>
      <c r="AB475" s="12" t="n">
        <v>0</v>
      </c>
      <c r="AC475" s="12" t="n">
        <v>0</v>
      </c>
      <c r="AD475" s="12" t="n">
        <v>0</v>
      </c>
      <c r="AE475" s="12" t="n">
        <v>0</v>
      </c>
      <c r="AF475" s="12" t="n">
        <v>0</v>
      </c>
      <c r="AG475" s="12" t="n">
        <v>0</v>
      </c>
      <c r="AH475" s="12" t="n">
        <v>0</v>
      </c>
    </row>
    <row r="476" customFormat="false" ht="12.75" hidden="false" customHeight="false" outlineLevel="0" collapsed="false">
      <c r="B476" s="11" t="s">
        <v>63</v>
      </c>
      <c r="C476" s="12"/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95</v>
      </c>
      <c r="O476" s="12" t="n">
        <v>95</v>
      </c>
      <c r="P476" s="12" t="n">
        <v>95</v>
      </c>
      <c r="Q476" s="12" t="n">
        <v>95</v>
      </c>
      <c r="R476" s="12" t="n">
        <v>95</v>
      </c>
      <c r="S476" s="12" t="n">
        <v>95</v>
      </c>
      <c r="T476" s="12" t="n">
        <v>95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  <c r="Z476" s="12" t="n">
        <v>0</v>
      </c>
      <c r="AA476" s="12" t="n">
        <v>0</v>
      </c>
      <c r="AB476" s="12" t="n">
        <v>0</v>
      </c>
      <c r="AC476" s="12" t="n">
        <v>0</v>
      </c>
      <c r="AD476" s="12" t="n">
        <v>0</v>
      </c>
      <c r="AE476" s="12" t="n">
        <v>0</v>
      </c>
      <c r="AF476" s="12" t="n">
        <v>0</v>
      </c>
      <c r="AG476" s="12" t="n">
        <v>0</v>
      </c>
      <c r="AH476" s="12" t="n">
        <v>0</v>
      </c>
    </row>
    <row r="477" customFormat="false" ht="12.75" hidden="false" customHeight="false" outlineLevel="0" collapsed="false">
      <c r="B477" s="11" t="s">
        <v>64</v>
      </c>
      <c r="C477" s="12"/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95</v>
      </c>
      <c r="O477" s="12" t="n">
        <v>95</v>
      </c>
      <c r="P477" s="12" t="n">
        <v>95</v>
      </c>
      <c r="Q477" s="12" t="n">
        <v>95</v>
      </c>
      <c r="R477" s="12" t="n">
        <v>95</v>
      </c>
      <c r="S477" s="12" t="n">
        <v>95</v>
      </c>
      <c r="T477" s="12" t="n">
        <v>95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</v>
      </c>
      <c r="AA477" s="12" t="n">
        <v>0</v>
      </c>
      <c r="AB477" s="12" t="n">
        <v>0</v>
      </c>
      <c r="AC477" s="12" t="n">
        <v>0</v>
      </c>
      <c r="AD477" s="12" t="n">
        <v>0</v>
      </c>
      <c r="AE477" s="12" t="n">
        <v>0</v>
      </c>
      <c r="AF477" s="12" t="n">
        <v>0</v>
      </c>
      <c r="AG477" s="12" t="n">
        <v>0</v>
      </c>
      <c r="AH477" s="12" t="n">
        <v>0</v>
      </c>
    </row>
    <row r="478" customFormat="false" ht="12.75" hidden="false" customHeight="false" outlineLevel="0" collapsed="false">
      <c r="B478" s="11" t="s">
        <v>65</v>
      </c>
      <c r="C478" s="12"/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95</v>
      </c>
      <c r="O478" s="12" t="n">
        <v>95</v>
      </c>
      <c r="P478" s="12" t="n">
        <v>95</v>
      </c>
      <c r="Q478" s="12" t="n">
        <v>95</v>
      </c>
      <c r="R478" s="12" t="n">
        <v>95</v>
      </c>
      <c r="S478" s="12" t="n">
        <v>95</v>
      </c>
      <c r="T478" s="12" t="n">
        <v>95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0</v>
      </c>
      <c r="Z478" s="12" t="n">
        <v>0</v>
      </c>
      <c r="AA478" s="12" t="n">
        <v>0</v>
      </c>
      <c r="AB478" s="12" t="n">
        <v>0</v>
      </c>
      <c r="AC478" s="12" t="n">
        <v>0</v>
      </c>
      <c r="AD478" s="12" t="n">
        <v>0</v>
      </c>
      <c r="AE478" s="12" t="n">
        <v>0</v>
      </c>
      <c r="AF478" s="12" t="n">
        <v>0</v>
      </c>
      <c r="AG478" s="12" t="n">
        <v>0</v>
      </c>
      <c r="AH478" s="12" t="n">
        <v>0</v>
      </c>
    </row>
    <row r="479" customFormat="false" ht="12.75" hidden="false" customHeight="false" outlineLevel="0" collapsed="false">
      <c r="B479" s="11" t="s">
        <v>66</v>
      </c>
      <c r="C479" s="12"/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95</v>
      </c>
      <c r="O479" s="12" t="n">
        <v>95</v>
      </c>
      <c r="P479" s="12" t="n">
        <v>95</v>
      </c>
      <c r="Q479" s="12" t="n">
        <v>95</v>
      </c>
      <c r="R479" s="12" t="n">
        <v>95</v>
      </c>
      <c r="S479" s="12" t="n">
        <v>95</v>
      </c>
      <c r="T479" s="12" t="n">
        <v>95</v>
      </c>
      <c r="U479" s="12" t="n">
        <v>0</v>
      </c>
      <c r="V479" s="12" t="n">
        <v>0</v>
      </c>
      <c r="W479" s="12" t="n">
        <v>0</v>
      </c>
      <c r="X479" s="12" t="n">
        <v>0</v>
      </c>
      <c r="Y479" s="12" t="n">
        <v>0</v>
      </c>
      <c r="Z479" s="12" t="n">
        <v>0</v>
      </c>
      <c r="AA479" s="12" t="n">
        <v>0</v>
      </c>
      <c r="AB479" s="12" t="n">
        <v>0</v>
      </c>
      <c r="AC479" s="12" t="n">
        <v>0</v>
      </c>
      <c r="AD479" s="12" t="n">
        <v>0</v>
      </c>
      <c r="AE479" s="12" t="n">
        <v>0</v>
      </c>
      <c r="AF479" s="12" t="n">
        <v>0</v>
      </c>
      <c r="AG479" s="12" t="n">
        <v>0</v>
      </c>
      <c r="AH479" s="12" t="n">
        <v>0</v>
      </c>
    </row>
    <row r="480" customFormat="false" ht="12.75" hidden="false" customHeight="false" outlineLevel="0" collapsed="false">
      <c r="B480" s="11" t="s">
        <v>67</v>
      </c>
      <c r="C480" s="12"/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95</v>
      </c>
      <c r="O480" s="12" t="n">
        <v>95</v>
      </c>
      <c r="P480" s="12" t="n">
        <v>95</v>
      </c>
      <c r="Q480" s="12" t="n">
        <v>95</v>
      </c>
      <c r="R480" s="12" t="n">
        <v>95</v>
      </c>
      <c r="S480" s="12" t="n">
        <v>95</v>
      </c>
      <c r="T480" s="12" t="n">
        <v>95</v>
      </c>
      <c r="U480" s="12" t="n">
        <v>0</v>
      </c>
      <c r="V480" s="12" t="n">
        <v>0</v>
      </c>
      <c r="W480" s="12" t="n">
        <v>0</v>
      </c>
      <c r="X480" s="12" t="n">
        <v>0</v>
      </c>
      <c r="Y480" s="12" t="n">
        <v>0</v>
      </c>
      <c r="Z480" s="12" t="n">
        <v>0</v>
      </c>
      <c r="AA480" s="12" t="n">
        <v>0</v>
      </c>
      <c r="AB480" s="12" t="n">
        <v>0</v>
      </c>
      <c r="AC480" s="12" t="n">
        <v>0</v>
      </c>
      <c r="AD480" s="12" t="n">
        <v>0</v>
      </c>
      <c r="AE480" s="12" t="n">
        <v>0</v>
      </c>
      <c r="AF480" s="12" t="n">
        <v>0</v>
      </c>
      <c r="AG480" s="12" t="n">
        <v>0</v>
      </c>
      <c r="AH480" s="12" t="n">
        <v>0</v>
      </c>
    </row>
    <row r="481" customFormat="false" ht="12.75" hidden="false" customHeight="false" outlineLevel="0" collapsed="false">
      <c r="B481" s="11" t="s">
        <v>68</v>
      </c>
      <c r="C481" s="12"/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95</v>
      </c>
      <c r="O481" s="12" t="n">
        <v>95</v>
      </c>
      <c r="P481" s="12" t="n">
        <v>95</v>
      </c>
      <c r="Q481" s="12" t="n">
        <v>95</v>
      </c>
      <c r="R481" s="12" t="n">
        <v>95</v>
      </c>
      <c r="S481" s="12" t="n">
        <v>95</v>
      </c>
      <c r="T481" s="12" t="n">
        <v>95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0</v>
      </c>
      <c r="AB481" s="12" t="n">
        <v>0</v>
      </c>
      <c r="AC481" s="12" t="n">
        <v>0</v>
      </c>
      <c r="AD481" s="12" t="n">
        <v>0</v>
      </c>
      <c r="AE481" s="12" t="n">
        <v>0</v>
      </c>
      <c r="AF481" s="12" t="n">
        <v>0</v>
      </c>
      <c r="AG481" s="12" t="n">
        <v>0</v>
      </c>
      <c r="AH481" s="12" t="n">
        <v>0</v>
      </c>
    </row>
    <row r="482" customFormat="false" ht="12.75" hidden="false" customHeight="false" outlineLevel="0" collapsed="false">
      <c r="B482" s="11" t="s">
        <v>69</v>
      </c>
      <c r="C482" s="12"/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95</v>
      </c>
      <c r="O482" s="12" t="n">
        <v>95</v>
      </c>
      <c r="P482" s="12" t="n">
        <v>95</v>
      </c>
      <c r="Q482" s="12" t="n">
        <v>95</v>
      </c>
      <c r="R482" s="12" t="n">
        <v>95</v>
      </c>
      <c r="S482" s="12" t="n">
        <v>95</v>
      </c>
      <c r="T482" s="12" t="n">
        <v>95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0</v>
      </c>
      <c r="Z482" s="12" t="n">
        <v>0</v>
      </c>
      <c r="AA482" s="12" t="n">
        <v>0</v>
      </c>
      <c r="AB482" s="12" t="n">
        <v>0</v>
      </c>
      <c r="AC482" s="12" t="n">
        <v>0</v>
      </c>
      <c r="AD482" s="12" t="n">
        <v>0</v>
      </c>
      <c r="AE482" s="12" t="n">
        <v>0</v>
      </c>
      <c r="AF482" s="12" t="n">
        <v>0</v>
      </c>
      <c r="AG482" s="12" t="n">
        <v>0</v>
      </c>
      <c r="AH482" s="12" t="n">
        <v>0</v>
      </c>
    </row>
    <row r="483" customFormat="false" ht="12.75" hidden="false" customHeight="false" outlineLevel="0" collapsed="false">
      <c r="B483" s="11" t="s">
        <v>70</v>
      </c>
      <c r="C483" s="12"/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95</v>
      </c>
      <c r="O483" s="12" t="n">
        <v>95</v>
      </c>
      <c r="P483" s="12" t="n">
        <v>95</v>
      </c>
      <c r="Q483" s="12" t="n">
        <v>95</v>
      </c>
      <c r="R483" s="12" t="n">
        <v>95</v>
      </c>
      <c r="S483" s="12" t="n">
        <v>95</v>
      </c>
      <c r="T483" s="12" t="n">
        <v>95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</v>
      </c>
      <c r="AA483" s="12" t="n">
        <v>0</v>
      </c>
      <c r="AB483" s="12" t="n">
        <v>0</v>
      </c>
      <c r="AC483" s="12" t="n">
        <v>0</v>
      </c>
      <c r="AD483" s="12" t="n">
        <v>0</v>
      </c>
      <c r="AE483" s="12" t="n">
        <v>0</v>
      </c>
      <c r="AF483" s="12" t="n">
        <v>0</v>
      </c>
      <c r="AG483" s="12" t="n">
        <v>0</v>
      </c>
      <c r="AH483" s="12" t="n">
        <v>0</v>
      </c>
    </row>
    <row r="484" customFormat="false" ht="12.75" hidden="false" customHeight="false" outlineLevel="0" collapsed="false">
      <c r="B484" s="11" t="s">
        <v>71</v>
      </c>
      <c r="C484" s="12"/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95</v>
      </c>
      <c r="O484" s="12" t="n">
        <v>95</v>
      </c>
      <c r="P484" s="12" t="n">
        <v>95</v>
      </c>
      <c r="Q484" s="12" t="n">
        <v>95</v>
      </c>
      <c r="R484" s="12" t="n">
        <v>95</v>
      </c>
      <c r="S484" s="12" t="n">
        <v>95</v>
      </c>
      <c r="T484" s="12" t="n">
        <v>95</v>
      </c>
      <c r="U484" s="12" t="n">
        <v>0</v>
      </c>
      <c r="V484" s="12" t="n">
        <v>0</v>
      </c>
      <c r="W484" s="12" t="n">
        <v>0</v>
      </c>
      <c r="X484" s="12" t="n">
        <v>0</v>
      </c>
      <c r="Y484" s="12" t="n">
        <v>0</v>
      </c>
      <c r="Z484" s="12" t="n">
        <v>0</v>
      </c>
      <c r="AA484" s="12" t="n">
        <v>0</v>
      </c>
      <c r="AB484" s="12" t="n">
        <v>0</v>
      </c>
      <c r="AC484" s="12" t="n">
        <v>0</v>
      </c>
      <c r="AD484" s="12" t="n">
        <v>0</v>
      </c>
      <c r="AE484" s="12" t="n">
        <v>0</v>
      </c>
      <c r="AF484" s="12" t="n">
        <v>0</v>
      </c>
      <c r="AG484" s="12" t="n">
        <v>0</v>
      </c>
      <c r="AH484" s="12" t="n">
        <v>0</v>
      </c>
    </row>
    <row r="485" customFormat="false" ht="12.75" hidden="false" customHeight="false" outlineLevel="0" collapsed="false">
      <c r="B485" s="11" t="s">
        <v>72</v>
      </c>
      <c r="C485" s="12"/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95</v>
      </c>
      <c r="O485" s="12" t="n">
        <v>95</v>
      </c>
      <c r="P485" s="12" t="n">
        <v>95</v>
      </c>
      <c r="Q485" s="12" t="n">
        <v>95</v>
      </c>
      <c r="R485" s="12" t="n">
        <v>95</v>
      </c>
      <c r="S485" s="12" t="n">
        <v>95</v>
      </c>
      <c r="T485" s="12" t="n">
        <v>95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</v>
      </c>
      <c r="AA485" s="12" t="n">
        <v>0</v>
      </c>
      <c r="AB485" s="12" t="n">
        <v>0</v>
      </c>
      <c r="AC485" s="12" t="n">
        <v>0</v>
      </c>
      <c r="AD485" s="12" t="n">
        <v>0</v>
      </c>
      <c r="AE485" s="12" t="n">
        <v>0</v>
      </c>
      <c r="AF485" s="12" t="n">
        <v>0</v>
      </c>
      <c r="AG485" s="12" t="n">
        <v>0</v>
      </c>
      <c r="AH485" s="12" t="n">
        <v>0</v>
      </c>
    </row>
    <row r="486" customFormat="false" ht="12.75" hidden="false" customHeight="false" outlineLevel="0" collapsed="false">
      <c r="B486" s="11" t="s">
        <v>73</v>
      </c>
      <c r="C486" s="12"/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  <c r="N486" s="12" t="n">
        <v>95</v>
      </c>
      <c r="O486" s="12" t="n">
        <v>95</v>
      </c>
      <c r="P486" s="12" t="n">
        <v>95</v>
      </c>
      <c r="Q486" s="12" t="n">
        <v>95</v>
      </c>
      <c r="R486" s="12" t="n">
        <v>95</v>
      </c>
      <c r="S486" s="12" t="n">
        <v>95</v>
      </c>
      <c r="T486" s="12" t="n">
        <v>95</v>
      </c>
      <c r="U486" s="12" t="n">
        <v>0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</v>
      </c>
      <c r="AA486" s="12" t="n">
        <v>0</v>
      </c>
      <c r="AB486" s="12" t="n">
        <v>0</v>
      </c>
      <c r="AC486" s="12" t="n">
        <v>0</v>
      </c>
      <c r="AD486" s="12" t="n">
        <v>0</v>
      </c>
      <c r="AE486" s="12" t="n">
        <v>0</v>
      </c>
      <c r="AF486" s="12" t="n">
        <v>0</v>
      </c>
      <c r="AG486" s="12" t="n">
        <v>0</v>
      </c>
      <c r="AH486" s="12" t="n">
        <v>0</v>
      </c>
    </row>
    <row r="487" customFormat="false" ht="12.75" hidden="false" customHeight="false" outlineLevel="0" collapsed="false">
      <c r="B487" s="11" t="s">
        <v>74</v>
      </c>
      <c r="C487" s="12"/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95</v>
      </c>
      <c r="O487" s="12" t="n">
        <v>95</v>
      </c>
      <c r="P487" s="12" t="n">
        <v>95</v>
      </c>
      <c r="Q487" s="12" t="n">
        <v>95</v>
      </c>
      <c r="R487" s="12" t="n">
        <v>95</v>
      </c>
      <c r="S487" s="12" t="n">
        <v>95</v>
      </c>
      <c r="T487" s="12" t="n">
        <v>95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0</v>
      </c>
      <c r="Z487" s="12" t="n">
        <v>0</v>
      </c>
      <c r="AA487" s="12" t="n">
        <v>0</v>
      </c>
      <c r="AB487" s="12" t="n">
        <v>0</v>
      </c>
      <c r="AC487" s="12" t="n">
        <v>0</v>
      </c>
      <c r="AD487" s="12" t="n">
        <v>0</v>
      </c>
      <c r="AE487" s="12" t="n">
        <v>0</v>
      </c>
      <c r="AF487" s="12" t="n">
        <v>0</v>
      </c>
      <c r="AG487" s="12" t="n">
        <v>0</v>
      </c>
      <c r="AH487" s="12" t="n">
        <v>0</v>
      </c>
    </row>
    <row r="488" customFormat="false" ht="12.75" hidden="false" customHeight="false" outlineLevel="0" collapsed="false">
      <c r="B488" s="11" t="s">
        <v>75</v>
      </c>
      <c r="C488" s="12"/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95</v>
      </c>
      <c r="O488" s="12" t="n">
        <v>95</v>
      </c>
      <c r="P488" s="12" t="n">
        <v>95</v>
      </c>
      <c r="Q488" s="12" t="n">
        <v>95</v>
      </c>
      <c r="R488" s="12" t="n">
        <v>95</v>
      </c>
      <c r="S488" s="12" t="n">
        <v>95</v>
      </c>
      <c r="T488" s="12" t="n">
        <v>95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0</v>
      </c>
      <c r="Z488" s="12" t="n">
        <v>0</v>
      </c>
      <c r="AA488" s="12" t="n">
        <v>0</v>
      </c>
      <c r="AB488" s="12" t="n">
        <v>0</v>
      </c>
      <c r="AC488" s="12" t="n">
        <v>0</v>
      </c>
      <c r="AD488" s="12" t="n">
        <v>0</v>
      </c>
      <c r="AE488" s="12" t="n">
        <v>0</v>
      </c>
      <c r="AF488" s="12" t="n">
        <v>0</v>
      </c>
      <c r="AG488" s="12" t="n">
        <v>0</v>
      </c>
      <c r="AH488" s="12" t="n">
        <v>0</v>
      </c>
    </row>
    <row r="489" customFormat="false" ht="12.75" hidden="false" customHeight="false" outlineLevel="0" collapsed="false">
      <c r="B489" s="11" t="s">
        <v>76</v>
      </c>
      <c r="C489" s="12"/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95</v>
      </c>
      <c r="O489" s="12" t="n">
        <v>95</v>
      </c>
      <c r="P489" s="12" t="n">
        <v>95</v>
      </c>
      <c r="Q489" s="12" t="n">
        <v>95</v>
      </c>
      <c r="R489" s="12" t="n">
        <v>95</v>
      </c>
      <c r="S489" s="12" t="n">
        <v>95</v>
      </c>
      <c r="T489" s="12" t="n">
        <v>95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0</v>
      </c>
      <c r="AD489" s="12" t="n">
        <v>0</v>
      </c>
      <c r="AE489" s="12" t="n">
        <v>0</v>
      </c>
      <c r="AF489" s="12" t="n">
        <v>0</v>
      </c>
      <c r="AG489" s="12" t="n">
        <v>0</v>
      </c>
      <c r="AH489" s="12" t="n">
        <v>0</v>
      </c>
    </row>
    <row r="490" customFormat="false" ht="12.75" hidden="false" customHeight="false" outlineLevel="0" collapsed="false">
      <c r="B490" s="11" t="s">
        <v>77</v>
      </c>
      <c r="C490" s="12"/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95</v>
      </c>
      <c r="O490" s="12" t="n">
        <v>95</v>
      </c>
      <c r="P490" s="12" t="n">
        <v>95</v>
      </c>
      <c r="Q490" s="12" t="n">
        <v>95</v>
      </c>
      <c r="R490" s="12" t="n">
        <v>95</v>
      </c>
      <c r="S490" s="12" t="n">
        <v>95</v>
      </c>
      <c r="T490" s="12" t="n">
        <v>95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</v>
      </c>
      <c r="AE490" s="12" t="n">
        <v>0</v>
      </c>
      <c r="AF490" s="12" t="n">
        <v>0</v>
      </c>
      <c r="AG490" s="12" t="n">
        <v>0</v>
      </c>
      <c r="AH490" s="12" t="n">
        <v>0</v>
      </c>
    </row>
    <row r="491" customFormat="false" ht="12.75" hidden="false" customHeight="false" outlineLevel="0" collapsed="false">
      <c r="B491" s="11" t="s">
        <v>78</v>
      </c>
      <c r="C491" s="12"/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95</v>
      </c>
      <c r="O491" s="12" t="n">
        <v>95</v>
      </c>
      <c r="P491" s="12" t="n">
        <v>95</v>
      </c>
      <c r="Q491" s="12" t="n">
        <v>95</v>
      </c>
      <c r="R491" s="12" t="n">
        <v>95</v>
      </c>
      <c r="S491" s="12" t="n">
        <v>95</v>
      </c>
      <c r="T491" s="12" t="n">
        <v>95</v>
      </c>
      <c r="U491" s="12" t="n">
        <v>0</v>
      </c>
      <c r="V491" s="12" t="n">
        <v>0</v>
      </c>
      <c r="W491" s="12" t="n">
        <v>0</v>
      </c>
      <c r="X491" s="12" t="n">
        <v>0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0</v>
      </c>
      <c r="AE491" s="12" t="n">
        <v>0</v>
      </c>
      <c r="AF491" s="12" t="n">
        <v>0</v>
      </c>
      <c r="AG491" s="12" t="n">
        <v>0</v>
      </c>
      <c r="AH491" s="12" t="n">
        <v>0</v>
      </c>
    </row>
    <row r="492" customFormat="false" ht="12.75" hidden="false" customHeight="false" outlineLevel="0" collapsed="false">
      <c r="B492" s="13"/>
      <c r="C492" s="8" t="s">
        <v>44</v>
      </c>
      <c r="D492" s="14" t="n">
        <f aca="false">SUM(D468:D491)</f>
        <v>0</v>
      </c>
      <c r="E492" s="14" t="n">
        <f aca="false">SUM(E468:E491)</f>
        <v>0</v>
      </c>
      <c r="F492" s="14" t="n">
        <f aca="false">SUM(F468:F491)</f>
        <v>0</v>
      </c>
      <c r="G492" s="14" t="n">
        <f aca="false">SUM(G468:G491)</f>
        <v>0</v>
      </c>
      <c r="H492" s="14" t="n">
        <f aca="false">SUM(H468:H491)</f>
        <v>0</v>
      </c>
      <c r="I492" s="14" t="n">
        <f aca="false">SUM(I468:I491)</f>
        <v>0</v>
      </c>
      <c r="J492" s="14" t="n">
        <f aca="false">SUM(J468:J491)</f>
        <v>0</v>
      </c>
      <c r="K492" s="14" t="n">
        <f aca="false">SUM(K468:K491)</f>
        <v>0</v>
      </c>
      <c r="L492" s="14" t="n">
        <f aca="false">SUM(L468:L491)</f>
        <v>0</v>
      </c>
      <c r="M492" s="14" t="n">
        <f aca="false">SUM(M468:M491)</f>
        <v>0</v>
      </c>
      <c r="N492" s="14" t="n">
        <f aca="false">SUM(N468:N491)</f>
        <v>2280</v>
      </c>
      <c r="O492" s="14" t="n">
        <f aca="false">SUM(O468:O491)</f>
        <v>2280</v>
      </c>
      <c r="P492" s="14" t="n">
        <f aca="false">SUM(P468:P491)</f>
        <v>2280</v>
      </c>
      <c r="Q492" s="14" t="n">
        <f aca="false">SUM(Q468:Q491)</f>
        <v>2280</v>
      </c>
      <c r="R492" s="14" t="n">
        <f aca="false">SUM(R468:R491)</f>
        <v>2280</v>
      </c>
      <c r="S492" s="14" t="n">
        <f aca="false">SUM(S468:S491)</f>
        <v>2280</v>
      </c>
      <c r="T492" s="14" t="n">
        <f aca="false">SUM(T468:T491)</f>
        <v>2280</v>
      </c>
      <c r="U492" s="14" t="n">
        <f aca="false">SUM(U468:U491)</f>
        <v>0</v>
      </c>
      <c r="V492" s="14" t="n">
        <f aca="false">SUM(V468:V491)</f>
        <v>0</v>
      </c>
      <c r="W492" s="14" t="n">
        <f aca="false">SUM(W468:W491)</f>
        <v>0</v>
      </c>
      <c r="X492" s="14" t="n">
        <f aca="false">SUM(X468:X491)</f>
        <v>0</v>
      </c>
      <c r="Y492" s="14" t="n">
        <f aca="false">SUM(Y468:Y491)</f>
        <v>0</v>
      </c>
      <c r="Z492" s="14" t="n">
        <f aca="false">SUM(Z468:Z491)</f>
        <v>0</v>
      </c>
      <c r="AA492" s="14" t="n">
        <f aca="false">SUM(AA468:AA491)</f>
        <v>0</v>
      </c>
      <c r="AB492" s="14" t="n">
        <f aca="false">SUM(AB468:AB491)</f>
        <v>0</v>
      </c>
      <c r="AC492" s="14" t="n">
        <f aca="false">SUM(AC468:AC491)</f>
        <v>0</v>
      </c>
      <c r="AD492" s="14" t="n">
        <f aca="false">SUM(AD468:AD491)</f>
        <v>0</v>
      </c>
      <c r="AE492" s="14" t="n">
        <f aca="false">SUM(AE468:AE491)</f>
        <v>0</v>
      </c>
      <c r="AF492" s="14" t="n">
        <f aca="false">SUM(AF468:AF491)</f>
        <v>0</v>
      </c>
      <c r="AG492" s="14" t="n">
        <f aca="false">SUM(AG468:AG491)</f>
        <v>0</v>
      </c>
      <c r="AH492" s="14" t="n">
        <f aca="false">SUM(AH468:AH491)</f>
        <v>0</v>
      </c>
      <c r="AI492" s="14" t="n">
        <f aca="false">SUM(D492:AH492)</f>
        <v>15960</v>
      </c>
    </row>
    <row r="494" customFormat="false" ht="12.75" hidden="false" customHeight="true" outlineLevel="0" collapsed="false">
      <c r="C494" s="15" t="s">
        <v>88</v>
      </c>
      <c r="D494" s="15"/>
      <c r="E494" s="15"/>
      <c r="F494" s="15"/>
      <c r="G494" s="15"/>
      <c r="H494" s="15"/>
      <c r="AD494" s="16" t="s">
        <v>79</v>
      </c>
      <c r="AE494" s="16"/>
      <c r="AF494" s="16"/>
      <c r="AG494" s="16"/>
      <c r="AH494" s="16"/>
    </row>
  </sheetData>
  <mergeCells count="23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2-06T07:13:1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723743656A3CAB9DC77DE069C068990669BEF9C2F71A2784F21B78F3ADAB052006AE263DF093BD54001B04E81D463F8AE0EB336F61F7C4E164079F80D6F4165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BFF7EF431D153332A5026508E8DF8BE3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084CB2413B5F3E70FB699808868EE76E</vt:lpwstr>
  </property>
</Properties>
</file>