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9" sheetId="1" state="visible" r:id="rId2"/>
  </sheets>
  <definedNames>
    <definedName function="false" hidden="false" localSheetId="0" name="_xlnm.Print_Area" vbProcedure="false">' Licitatie Febr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50</v>
      </c>
      <c r="AB5" s="17" t="n">
        <v>150</v>
      </c>
      <c r="AC5" s="17" t="n">
        <v>150</v>
      </c>
      <c r="AD5" s="17" t="n">
        <v>15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50</v>
      </c>
      <c r="AB6" s="20" t="n">
        <v>150</v>
      </c>
      <c r="AC6" s="20" t="n">
        <v>150</v>
      </c>
      <c r="AD6" s="20" t="n">
        <v>15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50</v>
      </c>
      <c r="AB7" s="20" t="n">
        <v>150</v>
      </c>
      <c r="AC7" s="20" t="n">
        <v>150</v>
      </c>
      <c r="AD7" s="20" t="n">
        <v>15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50</v>
      </c>
      <c r="AB8" s="20" t="n">
        <v>150</v>
      </c>
      <c r="AC8" s="20" t="n">
        <v>150</v>
      </c>
      <c r="AD8" s="20" t="n">
        <v>15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50</v>
      </c>
      <c r="AB9" s="20" t="n">
        <v>150</v>
      </c>
      <c r="AC9" s="20" t="n">
        <v>150</v>
      </c>
      <c r="AD9" s="20" t="n">
        <v>15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50</v>
      </c>
      <c r="AB10" s="20" t="n">
        <v>150</v>
      </c>
      <c r="AC10" s="20" t="n">
        <v>150</v>
      </c>
      <c r="AD10" s="20" t="n">
        <v>15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50</v>
      </c>
      <c r="AB11" s="20" t="n">
        <v>150</v>
      </c>
      <c r="AC11" s="20" t="n">
        <v>150</v>
      </c>
      <c r="AD11" s="20" t="n">
        <v>15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150</v>
      </c>
      <c r="AB12" s="20" t="n">
        <v>150</v>
      </c>
      <c r="AC12" s="20" t="n">
        <v>150</v>
      </c>
      <c r="AD12" s="20" t="n">
        <v>15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150</v>
      </c>
      <c r="AB13" s="20" t="n">
        <v>150</v>
      </c>
      <c r="AC13" s="20" t="n">
        <v>150</v>
      </c>
      <c r="AD13" s="20" t="n">
        <v>15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150</v>
      </c>
      <c r="AB14" s="20" t="n">
        <v>150</v>
      </c>
      <c r="AC14" s="20" t="n">
        <v>150</v>
      </c>
      <c r="AD14" s="20" t="n">
        <v>15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50</v>
      </c>
      <c r="AB15" s="20" t="n">
        <v>150</v>
      </c>
      <c r="AC15" s="20" t="n">
        <v>150</v>
      </c>
      <c r="AD15" s="20" t="n">
        <v>15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50</v>
      </c>
      <c r="AB16" s="20" t="n">
        <v>150</v>
      </c>
      <c r="AC16" s="20" t="n">
        <v>150</v>
      </c>
      <c r="AD16" s="20" t="n">
        <v>15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50</v>
      </c>
      <c r="AB17" s="20" t="n">
        <v>150</v>
      </c>
      <c r="AC17" s="20" t="n">
        <v>150</v>
      </c>
      <c r="AD17" s="20" t="n">
        <v>15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50</v>
      </c>
      <c r="AB18" s="20" t="n">
        <v>150</v>
      </c>
      <c r="AC18" s="20" t="n">
        <v>150</v>
      </c>
      <c r="AD18" s="20" t="n">
        <v>15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50</v>
      </c>
      <c r="AB19" s="20" t="n">
        <v>150</v>
      </c>
      <c r="AC19" s="20" t="n">
        <v>150</v>
      </c>
      <c r="AD19" s="20" t="n">
        <v>15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50</v>
      </c>
      <c r="AB20" s="20" t="n">
        <v>150</v>
      </c>
      <c r="AC20" s="20" t="n">
        <v>150</v>
      </c>
      <c r="AD20" s="20" t="n">
        <v>15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50</v>
      </c>
      <c r="AB21" s="20" t="n">
        <v>150</v>
      </c>
      <c r="AC21" s="20" t="n">
        <v>150</v>
      </c>
      <c r="AD21" s="20" t="n">
        <v>15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150</v>
      </c>
      <c r="AB22" s="20" t="n">
        <v>150</v>
      </c>
      <c r="AC22" s="20" t="n">
        <v>150</v>
      </c>
      <c r="AD22" s="20" t="n">
        <v>15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150</v>
      </c>
      <c r="AB23" s="20" t="n">
        <v>150</v>
      </c>
      <c r="AC23" s="20" t="n">
        <v>150</v>
      </c>
      <c r="AD23" s="20" t="n">
        <v>15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50</v>
      </c>
      <c r="AB24" s="20" t="n">
        <v>150</v>
      </c>
      <c r="AC24" s="20" t="n">
        <v>150</v>
      </c>
      <c r="AD24" s="20" t="n">
        <v>15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150</v>
      </c>
      <c r="AB25" s="20" t="n">
        <v>150</v>
      </c>
      <c r="AC25" s="20" t="n">
        <v>150</v>
      </c>
      <c r="AD25" s="20" t="n">
        <v>15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150</v>
      </c>
      <c r="AB26" s="20" t="n">
        <v>150</v>
      </c>
      <c r="AC26" s="20" t="n">
        <v>150</v>
      </c>
      <c r="AD26" s="20" t="n">
        <v>15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50</v>
      </c>
      <c r="AB27" s="20" t="n">
        <v>150</v>
      </c>
      <c r="AC27" s="20" t="n">
        <v>150</v>
      </c>
      <c r="AD27" s="20" t="n">
        <v>15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50</v>
      </c>
      <c r="AB28" s="12" t="n">
        <v>150</v>
      </c>
      <c r="AC28" s="12" t="n">
        <v>150</v>
      </c>
      <c r="AD28" s="12" t="n">
        <v>15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18T11:24:57Z</dcterms:modified>
  <cp:revision>0</cp:revision>
  <dc:subject/>
  <dc:title/>
</cp:coreProperties>
</file>