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2">
  <si>
    <t xml:space="preserve">ANS Contract - Quantity Purchased</t>
  </si>
  <si>
    <t xml:space="preserve">Tender</t>
  </si>
  <si>
    <t xml:space="preserve">19/2019</t>
  </si>
  <si>
    <t xml:space="preserve">Date of Publishing</t>
  </si>
  <si>
    <t xml:space="preserve">13.03.2019</t>
  </si>
  <si>
    <t xml:space="preserve">Procurement Period</t>
  </si>
  <si>
    <t xml:space="preserve">18.03.2019 - 24.03.2019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1"/>
  <sheetViews>
    <sheetView showFormulas="false" showGridLines="false" showRowColHeaders="true" showZeros="true" rightToLeft="false" tabSelected="true" showOutlineSymbols="false" defaultGridColor="true" view="normal" topLeftCell="A373" colorId="64" zoomScale="100" zoomScaleNormal="100" zoomScalePageLayoutView="100" workbookViewId="0">
      <selection pane="topLeft" activeCell="AI381" activeCellId="0" sqref="AI38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0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2</v>
      </c>
      <c r="V15" s="13" t="n">
        <v>12</v>
      </c>
      <c r="W15" s="13" t="n">
        <v>12</v>
      </c>
      <c r="X15" s="13" t="n">
        <v>12</v>
      </c>
      <c r="Y15" s="13" t="n">
        <v>12</v>
      </c>
      <c r="Z15" s="13" t="n">
        <v>12</v>
      </c>
      <c r="AA15" s="13" t="n">
        <v>12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2</v>
      </c>
      <c r="V16" s="13" t="n">
        <v>12</v>
      </c>
      <c r="W16" s="13" t="n">
        <v>12</v>
      </c>
      <c r="X16" s="13" t="n">
        <v>12</v>
      </c>
      <c r="Y16" s="13" t="n">
        <v>12</v>
      </c>
      <c r="Z16" s="13" t="n">
        <v>12</v>
      </c>
      <c r="AA16" s="13" t="n">
        <v>12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2</v>
      </c>
      <c r="V17" s="13" t="n">
        <v>12</v>
      </c>
      <c r="W17" s="13" t="n">
        <v>12</v>
      </c>
      <c r="X17" s="13" t="n">
        <v>12</v>
      </c>
      <c r="Y17" s="13" t="n">
        <v>12</v>
      </c>
      <c r="Z17" s="13" t="n">
        <v>12</v>
      </c>
      <c r="AA17" s="13" t="n">
        <v>12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12</v>
      </c>
      <c r="V18" s="13" t="n">
        <v>12</v>
      </c>
      <c r="W18" s="13" t="n">
        <v>12</v>
      </c>
      <c r="X18" s="13" t="n">
        <v>12</v>
      </c>
      <c r="Y18" s="13" t="n">
        <v>12</v>
      </c>
      <c r="Z18" s="13" t="n">
        <v>12</v>
      </c>
      <c r="AA18" s="13" t="n">
        <v>12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2</v>
      </c>
      <c r="V19" s="13" t="n">
        <v>12</v>
      </c>
      <c r="W19" s="13" t="n">
        <v>12</v>
      </c>
      <c r="X19" s="13" t="n">
        <v>12</v>
      </c>
      <c r="Y19" s="13" t="n">
        <v>12</v>
      </c>
      <c r="Z19" s="13" t="n">
        <v>12</v>
      </c>
      <c r="AA19" s="13" t="n">
        <v>12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2</v>
      </c>
      <c r="V20" s="13" t="n">
        <v>12</v>
      </c>
      <c r="W20" s="13" t="n">
        <v>12</v>
      </c>
      <c r="X20" s="13" t="n">
        <v>12</v>
      </c>
      <c r="Y20" s="13" t="n">
        <v>12</v>
      </c>
      <c r="Z20" s="13" t="n">
        <v>12</v>
      </c>
      <c r="AA20" s="13" t="n">
        <v>12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12</v>
      </c>
      <c r="V21" s="13" t="n">
        <v>12</v>
      </c>
      <c r="W21" s="13" t="n">
        <v>12</v>
      </c>
      <c r="X21" s="13" t="n">
        <v>12</v>
      </c>
      <c r="Y21" s="13" t="n">
        <v>12</v>
      </c>
      <c r="Z21" s="13" t="n">
        <v>12</v>
      </c>
      <c r="AA21" s="13" t="n">
        <v>12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2</v>
      </c>
      <c r="V22" s="13" t="n">
        <v>12</v>
      </c>
      <c r="W22" s="13" t="n">
        <v>12</v>
      </c>
      <c r="X22" s="13" t="n">
        <v>12</v>
      </c>
      <c r="Y22" s="13" t="n">
        <v>12</v>
      </c>
      <c r="Z22" s="13" t="n">
        <v>12</v>
      </c>
      <c r="AA22" s="13" t="n">
        <v>12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12</v>
      </c>
      <c r="V23" s="13" t="n">
        <v>12</v>
      </c>
      <c r="W23" s="13" t="n">
        <v>12</v>
      </c>
      <c r="X23" s="13" t="n">
        <v>12</v>
      </c>
      <c r="Y23" s="13" t="n">
        <v>12</v>
      </c>
      <c r="Z23" s="13" t="n">
        <v>12</v>
      </c>
      <c r="AA23" s="13" t="n">
        <v>12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12</v>
      </c>
      <c r="V24" s="13" t="n">
        <v>12</v>
      </c>
      <c r="W24" s="13" t="n">
        <v>12</v>
      </c>
      <c r="X24" s="13" t="n">
        <v>12</v>
      </c>
      <c r="Y24" s="13" t="n">
        <v>12</v>
      </c>
      <c r="Z24" s="13" t="n">
        <v>12</v>
      </c>
      <c r="AA24" s="13" t="n">
        <v>12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1</v>
      </c>
      <c r="V25" s="13" t="n">
        <v>12</v>
      </c>
      <c r="W25" s="13" t="n">
        <v>12</v>
      </c>
      <c r="X25" s="13" t="n">
        <v>12</v>
      </c>
      <c r="Y25" s="13" t="n">
        <v>12</v>
      </c>
      <c r="Z25" s="13" t="n">
        <v>12</v>
      </c>
      <c r="AA25" s="13" t="n">
        <v>12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1</v>
      </c>
      <c r="V26" s="13" t="n">
        <v>12</v>
      </c>
      <c r="W26" s="13" t="n">
        <v>12</v>
      </c>
      <c r="X26" s="13" t="n">
        <v>12</v>
      </c>
      <c r="Y26" s="13" t="n">
        <v>12</v>
      </c>
      <c r="Z26" s="13" t="n">
        <v>12</v>
      </c>
      <c r="AA26" s="13" t="n">
        <v>12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11</v>
      </c>
      <c r="V27" s="13" t="n">
        <v>12</v>
      </c>
      <c r="W27" s="13" t="n">
        <v>12</v>
      </c>
      <c r="X27" s="13" t="n">
        <v>12</v>
      </c>
      <c r="Y27" s="13" t="n">
        <v>12</v>
      </c>
      <c r="Z27" s="13" t="n">
        <v>12</v>
      </c>
      <c r="AA27" s="13" t="n">
        <v>12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1</v>
      </c>
      <c r="V28" s="13" t="n">
        <v>12</v>
      </c>
      <c r="W28" s="13" t="n">
        <v>12</v>
      </c>
      <c r="X28" s="13" t="n">
        <v>12</v>
      </c>
      <c r="Y28" s="13" t="n">
        <v>12</v>
      </c>
      <c r="Z28" s="13" t="n">
        <v>12</v>
      </c>
      <c r="AA28" s="13" t="n">
        <v>12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1</v>
      </c>
      <c r="V29" s="13" t="n">
        <v>12</v>
      </c>
      <c r="W29" s="13" t="n">
        <v>12</v>
      </c>
      <c r="X29" s="13" t="n">
        <v>12</v>
      </c>
      <c r="Y29" s="13" t="n">
        <v>12</v>
      </c>
      <c r="Z29" s="13" t="n">
        <v>12</v>
      </c>
      <c r="AA29" s="13" t="n">
        <v>12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1</v>
      </c>
      <c r="V30" s="13" t="n">
        <v>12</v>
      </c>
      <c r="W30" s="13" t="n">
        <v>12</v>
      </c>
      <c r="X30" s="13" t="n">
        <v>12</v>
      </c>
      <c r="Y30" s="13" t="n">
        <v>12</v>
      </c>
      <c r="Z30" s="13" t="n">
        <v>12</v>
      </c>
      <c r="AA30" s="13" t="n">
        <v>12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12</v>
      </c>
      <c r="V31" s="13" t="n">
        <v>12</v>
      </c>
      <c r="W31" s="13" t="n">
        <v>12</v>
      </c>
      <c r="X31" s="13" t="n">
        <v>12</v>
      </c>
      <c r="Y31" s="13" t="n">
        <v>12</v>
      </c>
      <c r="Z31" s="13" t="n">
        <v>12</v>
      </c>
      <c r="AA31" s="13" t="n">
        <v>12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12</v>
      </c>
      <c r="V32" s="13" t="n">
        <v>12</v>
      </c>
      <c r="W32" s="13" t="n">
        <v>12</v>
      </c>
      <c r="X32" s="13" t="n">
        <v>12</v>
      </c>
      <c r="Y32" s="13" t="n">
        <v>12</v>
      </c>
      <c r="Z32" s="13" t="n">
        <v>12</v>
      </c>
      <c r="AA32" s="13" t="n">
        <v>12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12</v>
      </c>
      <c r="V33" s="13" t="n">
        <v>12</v>
      </c>
      <c r="W33" s="13" t="n">
        <v>12</v>
      </c>
      <c r="X33" s="13" t="n">
        <v>12</v>
      </c>
      <c r="Y33" s="13" t="n">
        <v>12</v>
      </c>
      <c r="Z33" s="13" t="n">
        <v>12</v>
      </c>
      <c r="AA33" s="13" t="n">
        <v>12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12</v>
      </c>
      <c r="V34" s="13" t="n">
        <v>12</v>
      </c>
      <c r="W34" s="13" t="n">
        <v>12</v>
      </c>
      <c r="X34" s="13" t="n">
        <v>12</v>
      </c>
      <c r="Y34" s="13" t="n">
        <v>12</v>
      </c>
      <c r="Z34" s="13" t="n">
        <v>12</v>
      </c>
      <c r="AA34" s="13" t="n">
        <v>12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12</v>
      </c>
      <c r="V35" s="13" t="n">
        <v>12</v>
      </c>
      <c r="W35" s="13" t="n">
        <v>12</v>
      </c>
      <c r="X35" s="13" t="n">
        <v>12</v>
      </c>
      <c r="Y35" s="13" t="n">
        <v>12</v>
      </c>
      <c r="Z35" s="13" t="n">
        <v>12</v>
      </c>
      <c r="AA35" s="13" t="n">
        <v>12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12</v>
      </c>
      <c r="V36" s="13" t="n">
        <v>12</v>
      </c>
      <c r="W36" s="13" t="n">
        <v>12</v>
      </c>
      <c r="X36" s="13" t="n">
        <v>12</v>
      </c>
      <c r="Y36" s="13" t="n">
        <v>12</v>
      </c>
      <c r="Z36" s="13" t="n">
        <v>12</v>
      </c>
      <c r="AA36" s="13" t="n">
        <v>12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12</v>
      </c>
      <c r="V37" s="13" t="n">
        <v>12</v>
      </c>
      <c r="W37" s="13" t="n">
        <v>12</v>
      </c>
      <c r="X37" s="13" t="n">
        <v>12</v>
      </c>
      <c r="Y37" s="13" t="n">
        <v>12</v>
      </c>
      <c r="Z37" s="13" t="n">
        <v>12</v>
      </c>
      <c r="AA37" s="13" t="n">
        <v>12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12</v>
      </c>
      <c r="V38" s="13" t="n">
        <v>12</v>
      </c>
      <c r="W38" s="13" t="n">
        <v>12</v>
      </c>
      <c r="X38" s="13" t="n">
        <v>12</v>
      </c>
      <c r="Y38" s="13" t="n">
        <v>12</v>
      </c>
      <c r="Z38" s="13" t="n">
        <v>12</v>
      </c>
      <c r="AA38" s="13" t="n">
        <v>12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282</v>
      </c>
      <c r="V39" s="15" t="n">
        <f aca="false">SUM(V15:V38)</f>
        <v>288</v>
      </c>
      <c r="W39" s="15" t="n">
        <f aca="false">SUM(W15:W38)</f>
        <v>288</v>
      </c>
      <c r="X39" s="15" t="n">
        <f aca="false">SUM(X15:X38)</f>
        <v>288</v>
      </c>
      <c r="Y39" s="15" t="n">
        <f aca="false">SUM(Y15:Y38)</f>
        <v>288</v>
      </c>
      <c r="Z39" s="15" t="n">
        <f aca="false">SUM(Z15:Z38)</f>
        <v>288</v>
      </c>
      <c r="AA39" s="15" t="n">
        <f aca="false">SUM(AA15:AA38)</f>
        <v>288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01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90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35</v>
      </c>
      <c r="V53" s="13" t="n">
        <v>35</v>
      </c>
      <c r="W53" s="13" t="n">
        <v>35</v>
      </c>
      <c r="X53" s="13" t="n">
        <v>35</v>
      </c>
      <c r="Y53" s="13" t="n">
        <v>35</v>
      </c>
      <c r="Z53" s="13" t="n">
        <v>35</v>
      </c>
      <c r="AA53" s="13" t="n">
        <v>35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35</v>
      </c>
      <c r="V54" s="13" t="n">
        <v>35</v>
      </c>
      <c r="W54" s="13" t="n">
        <v>35</v>
      </c>
      <c r="X54" s="13" t="n">
        <v>35</v>
      </c>
      <c r="Y54" s="13" t="n">
        <v>35</v>
      </c>
      <c r="Z54" s="13" t="n">
        <v>35</v>
      </c>
      <c r="AA54" s="13" t="n">
        <v>35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35</v>
      </c>
      <c r="V55" s="13" t="n">
        <v>35</v>
      </c>
      <c r="W55" s="13" t="n">
        <v>35</v>
      </c>
      <c r="X55" s="13" t="n">
        <v>35</v>
      </c>
      <c r="Y55" s="13" t="n">
        <v>35</v>
      </c>
      <c r="Z55" s="13" t="n">
        <v>35</v>
      </c>
      <c r="AA55" s="13" t="n">
        <v>35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35</v>
      </c>
      <c r="V56" s="13" t="n">
        <v>35</v>
      </c>
      <c r="W56" s="13" t="n">
        <v>35</v>
      </c>
      <c r="X56" s="13" t="n">
        <v>35</v>
      </c>
      <c r="Y56" s="13" t="n">
        <v>35</v>
      </c>
      <c r="Z56" s="13" t="n">
        <v>35</v>
      </c>
      <c r="AA56" s="13" t="n">
        <v>35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35</v>
      </c>
      <c r="V57" s="13" t="n">
        <v>35</v>
      </c>
      <c r="W57" s="13" t="n">
        <v>35</v>
      </c>
      <c r="X57" s="13" t="n">
        <v>35</v>
      </c>
      <c r="Y57" s="13" t="n">
        <v>35</v>
      </c>
      <c r="Z57" s="13" t="n">
        <v>35</v>
      </c>
      <c r="AA57" s="13" t="n">
        <v>35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35</v>
      </c>
      <c r="V58" s="13" t="n">
        <v>35</v>
      </c>
      <c r="W58" s="13" t="n">
        <v>35</v>
      </c>
      <c r="X58" s="13" t="n">
        <v>35</v>
      </c>
      <c r="Y58" s="13" t="n">
        <v>35</v>
      </c>
      <c r="Z58" s="13" t="n">
        <v>35</v>
      </c>
      <c r="AA58" s="13" t="n">
        <v>35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10</v>
      </c>
      <c r="V59" s="13" t="n">
        <v>10</v>
      </c>
      <c r="W59" s="13" t="n">
        <v>10</v>
      </c>
      <c r="X59" s="13" t="n">
        <v>10</v>
      </c>
      <c r="Y59" s="13" t="n">
        <v>10</v>
      </c>
      <c r="Z59" s="13" t="n">
        <v>10</v>
      </c>
      <c r="AA59" s="13" t="n">
        <v>1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10</v>
      </c>
      <c r="V60" s="13" t="n">
        <v>10</v>
      </c>
      <c r="W60" s="13" t="n">
        <v>10</v>
      </c>
      <c r="X60" s="13" t="n">
        <v>10</v>
      </c>
      <c r="Y60" s="13" t="n">
        <v>10</v>
      </c>
      <c r="Z60" s="13" t="n">
        <v>10</v>
      </c>
      <c r="AA60" s="13" t="n">
        <v>1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10</v>
      </c>
      <c r="V61" s="13" t="n">
        <v>10</v>
      </c>
      <c r="W61" s="13" t="n">
        <v>10</v>
      </c>
      <c r="X61" s="13" t="n">
        <v>10</v>
      </c>
      <c r="Y61" s="13" t="n">
        <v>10</v>
      </c>
      <c r="Z61" s="13" t="n">
        <v>10</v>
      </c>
      <c r="AA61" s="13" t="n">
        <v>1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10</v>
      </c>
      <c r="V62" s="13" t="n">
        <v>10</v>
      </c>
      <c r="W62" s="13" t="n">
        <v>10</v>
      </c>
      <c r="X62" s="13" t="n">
        <v>10</v>
      </c>
      <c r="Y62" s="13" t="n">
        <v>10</v>
      </c>
      <c r="Z62" s="13" t="n">
        <v>10</v>
      </c>
      <c r="AA62" s="13" t="n">
        <v>1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10</v>
      </c>
      <c r="V63" s="13" t="n">
        <v>10</v>
      </c>
      <c r="W63" s="13" t="n">
        <v>10</v>
      </c>
      <c r="X63" s="13" t="n">
        <v>10</v>
      </c>
      <c r="Y63" s="13" t="n">
        <v>10</v>
      </c>
      <c r="Z63" s="13" t="n">
        <v>10</v>
      </c>
      <c r="AA63" s="13" t="n">
        <v>1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10</v>
      </c>
      <c r="V64" s="13" t="n">
        <v>10</v>
      </c>
      <c r="W64" s="13" t="n">
        <v>10</v>
      </c>
      <c r="X64" s="13" t="n">
        <v>10</v>
      </c>
      <c r="Y64" s="13" t="n">
        <v>10</v>
      </c>
      <c r="Z64" s="13" t="n">
        <v>10</v>
      </c>
      <c r="AA64" s="13" t="n">
        <v>1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10</v>
      </c>
      <c r="V65" s="13" t="n">
        <v>10</v>
      </c>
      <c r="W65" s="13" t="n">
        <v>10</v>
      </c>
      <c r="X65" s="13" t="n">
        <v>10</v>
      </c>
      <c r="Y65" s="13" t="n">
        <v>10</v>
      </c>
      <c r="Z65" s="13" t="n">
        <v>10</v>
      </c>
      <c r="AA65" s="13" t="n">
        <v>1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10</v>
      </c>
      <c r="V66" s="13" t="n">
        <v>10</v>
      </c>
      <c r="W66" s="13" t="n">
        <v>10</v>
      </c>
      <c r="X66" s="13" t="n">
        <v>10</v>
      </c>
      <c r="Y66" s="13" t="n">
        <v>10</v>
      </c>
      <c r="Z66" s="13" t="n">
        <v>10</v>
      </c>
      <c r="AA66" s="13" t="n">
        <v>1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10</v>
      </c>
      <c r="V67" s="13" t="n">
        <v>10</v>
      </c>
      <c r="W67" s="13" t="n">
        <v>10</v>
      </c>
      <c r="X67" s="13" t="n">
        <v>10</v>
      </c>
      <c r="Y67" s="13" t="n">
        <v>10</v>
      </c>
      <c r="Z67" s="13" t="n">
        <v>10</v>
      </c>
      <c r="AA67" s="13" t="n">
        <v>1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10</v>
      </c>
      <c r="V68" s="13" t="n">
        <v>10</v>
      </c>
      <c r="W68" s="13" t="n">
        <v>10</v>
      </c>
      <c r="X68" s="13" t="n">
        <v>10</v>
      </c>
      <c r="Y68" s="13" t="n">
        <v>10</v>
      </c>
      <c r="Z68" s="13" t="n">
        <v>10</v>
      </c>
      <c r="AA68" s="13" t="n">
        <v>1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10</v>
      </c>
      <c r="V69" s="13" t="n">
        <v>10</v>
      </c>
      <c r="W69" s="13" t="n">
        <v>10</v>
      </c>
      <c r="X69" s="13" t="n">
        <v>10</v>
      </c>
      <c r="Y69" s="13" t="n">
        <v>10</v>
      </c>
      <c r="Z69" s="13" t="n">
        <v>10</v>
      </c>
      <c r="AA69" s="13" t="n">
        <v>1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10</v>
      </c>
      <c r="V70" s="13" t="n">
        <v>10</v>
      </c>
      <c r="W70" s="13" t="n">
        <v>10</v>
      </c>
      <c r="X70" s="13" t="n">
        <v>10</v>
      </c>
      <c r="Y70" s="13" t="n">
        <v>10</v>
      </c>
      <c r="Z70" s="13" t="n">
        <v>10</v>
      </c>
      <c r="AA70" s="13" t="n">
        <v>1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10</v>
      </c>
      <c r="V71" s="13" t="n">
        <v>10</v>
      </c>
      <c r="W71" s="13" t="n">
        <v>10</v>
      </c>
      <c r="X71" s="13" t="n">
        <v>10</v>
      </c>
      <c r="Y71" s="13" t="n">
        <v>10</v>
      </c>
      <c r="Z71" s="13" t="n">
        <v>10</v>
      </c>
      <c r="AA71" s="13" t="n">
        <v>1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10</v>
      </c>
      <c r="V72" s="13" t="n">
        <v>10</v>
      </c>
      <c r="W72" s="13" t="n">
        <v>10</v>
      </c>
      <c r="X72" s="13" t="n">
        <v>10</v>
      </c>
      <c r="Y72" s="13" t="n">
        <v>10</v>
      </c>
      <c r="Z72" s="13" t="n">
        <v>10</v>
      </c>
      <c r="AA72" s="13" t="n">
        <v>1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10</v>
      </c>
      <c r="V73" s="13" t="n">
        <v>10</v>
      </c>
      <c r="W73" s="13" t="n">
        <v>10</v>
      </c>
      <c r="X73" s="13" t="n">
        <v>10</v>
      </c>
      <c r="Y73" s="13" t="n">
        <v>10</v>
      </c>
      <c r="Z73" s="13" t="n">
        <v>10</v>
      </c>
      <c r="AA73" s="13" t="n">
        <v>1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10</v>
      </c>
      <c r="V74" s="13" t="n">
        <v>10</v>
      </c>
      <c r="W74" s="13" t="n">
        <v>10</v>
      </c>
      <c r="X74" s="13" t="n">
        <v>10</v>
      </c>
      <c r="Y74" s="13" t="n">
        <v>10</v>
      </c>
      <c r="Z74" s="13" t="n">
        <v>10</v>
      </c>
      <c r="AA74" s="13" t="n">
        <v>1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10</v>
      </c>
      <c r="V75" s="13" t="n">
        <v>10</v>
      </c>
      <c r="W75" s="13" t="n">
        <v>10</v>
      </c>
      <c r="X75" s="13" t="n">
        <v>10</v>
      </c>
      <c r="Y75" s="13" t="n">
        <v>10</v>
      </c>
      <c r="Z75" s="13" t="n">
        <v>10</v>
      </c>
      <c r="AA75" s="13" t="n">
        <v>1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35</v>
      </c>
      <c r="V76" s="13" t="n">
        <v>35</v>
      </c>
      <c r="W76" s="13" t="n">
        <v>35</v>
      </c>
      <c r="X76" s="13" t="n">
        <v>35</v>
      </c>
      <c r="Y76" s="13" t="n">
        <v>35</v>
      </c>
      <c r="Z76" s="13" t="n">
        <v>35</v>
      </c>
      <c r="AA76" s="13" t="n">
        <v>35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415</v>
      </c>
      <c r="V77" s="15" t="n">
        <f aca="false">SUM(V53:V76)</f>
        <v>415</v>
      </c>
      <c r="W77" s="15" t="n">
        <f aca="false">SUM(W53:W76)</f>
        <v>415</v>
      </c>
      <c r="X77" s="15" t="n">
        <f aca="false">SUM(X53:X76)</f>
        <v>415</v>
      </c>
      <c r="Y77" s="15" t="n">
        <f aca="false">SUM(Y53:Y76)</f>
        <v>415</v>
      </c>
      <c r="Z77" s="15" t="n">
        <f aca="false">SUM(Z53:Z76)</f>
        <v>415</v>
      </c>
      <c r="AA77" s="15" t="n">
        <f aca="false">SUM(AA53:AA76)</f>
        <v>415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905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7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50</v>
      </c>
      <c r="V91" s="13" t="n">
        <v>50</v>
      </c>
      <c r="W91" s="13" t="n">
        <v>50</v>
      </c>
      <c r="X91" s="13" t="n">
        <v>50</v>
      </c>
      <c r="Y91" s="13" t="n">
        <v>50</v>
      </c>
      <c r="Z91" s="13" t="n">
        <v>50</v>
      </c>
      <c r="AA91" s="13" t="n">
        <v>5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50</v>
      </c>
      <c r="V92" s="13" t="n">
        <v>50</v>
      </c>
      <c r="W92" s="13" t="n">
        <v>50</v>
      </c>
      <c r="X92" s="13" t="n">
        <v>50</v>
      </c>
      <c r="Y92" s="13" t="n">
        <v>50</v>
      </c>
      <c r="Z92" s="13" t="n">
        <v>50</v>
      </c>
      <c r="AA92" s="13" t="n">
        <v>5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50</v>
      </c>
      <c r="V93" s="13" t="n">
        <v>50</v>
      </c>
      <c r="W93" s="13" t="n">
        <v>50</v>
      </c>
      <c r="X93" s="13" t="n">
        <v>50</v>
      </c>
      <c r="Y93" s="13" t="n">
        <v>50</v>
      </c>
      <c r="Z93" s="13" t="n">
        <v>50</v>
      </c>
      <c r="AA93" s="13" t="n">
        <v>5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50</v>
      </c>
      <c r="V94" s="13" t="n">
        <v>50</v>
      </c>
      <c r="W94" s="13" t="n">
        <v>50</v>
      </c>
      <c r="X94" s="13" t="n">
        <v>50</v>
      </c>
      <c r="Y94" s="13" t="n">
        <v>50</v>
      </c>
      <c r="Z94" s="13" t="n">
        <v>50</v>
      </c>
      <c r="AA94" s="13" t="n">
        <v>5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50</v>
      </c>
      <c r="V95" s="13" t="n">
        <v>50</v>
      </c>
      <c r="W95" s="13" t="n">
        <v>50</v>
      </c>
      <c r="X95" s="13" t="n">
        <v>50</v>
      </c>
      <c r="Y95" s="13" t="n">
        <v>50</v>
      </c>
      <c r="Z95" s="13" t="n">
        <v>50</v>
      </c>
      <c r="AA95" s="13" t="n">
        <v>5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50</v>
      </c>
      <c r="V96" s="13" t="n">
        <v>50</v>
      </c>
      <c r="W96" s="13" t="n">
        <v>50</v>
      </c>
      <c r="X96" s="13" t="n">
        <v>50</v>
      </c>
      <c r="Y96" s="13" t="n">
        <v>50</v>
      </c>
      <c r="Z96" s="13" t="n">
        <v>50</v>
      </c>
      <c r="AA96" s="13" t="n">
        <v>5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40</v>
      </c>
      <c r="V97" s="13" t="n">
        <v>40</v>
      </c>
      <c r="W97" s="13" t="n">
        <v>40</v>
      </c>
      <c r="X97" s="13" t="n">
        <v>40</v>
      </c>
      <c r="Y97" s="13" t="n">
        <v>40</v>
      </c>
      <c r="Z97" s="13" t="n">
        <v>40</v>
      </c>
      <c r="AA97" s="13" t="n">
        <v>4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40</v>
      </c>
      <c r="V98" s="13" t="n">
        <v>40</v>
      </c>
      <c r="W98" s="13" t="n">
        <v>40</v>
      </c>
      <c r="X98" s="13" t="n">
        <v>40</v>
      </c>
      <c r="Y98" s="13" t="n">
        <v>40</v>
      </c>
      <c r="Z98" s="13" t="n">
        <v>40</v>
      </c>
      <c r="AA98" s="13" t="n">
        <v>4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40</v>
      </c>
      <c r="V99" s="13" t="n">
        <v>40</v>
      </c>
      <c r="W99" s="13" t="n">
        <v>40</v>
      </c>
      <c r="X99" s="13" t="n">
        <v>40</v>
      </c>
      <c r="Y99" s="13" t="n">
        <v>40</v>
      </c>
      <c r="Z99" s="13" t="n">
        <v>40</v>
      </c>
      <c r="AA99" s="13" t="n">
        <v>4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40</v>
      </c>
      <c r="V100" s="13" t="n">
        <v>40</v>
      </c>
      <c r="W100" s="13" t="n">
        <v>40</v>
      </c>
      <c r="X100" s="13" t="n">
        <v>40</v>
      </c>
      <c r="Y100" s="13" t="n">
        <v>40</v>
      </c>
      <c r="Z100" s="13" t="n">
        <v>40</v>
      </c>
      <c r="AA100" s="13" t="n">
        <v>4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50</v>
      </c>
      <c r="V101" s="13" t="n">
        <v>50</v>
      </c>
      <c r="W101" s="13" t="n">
        <v>50</v>
      </c>
      <c r="X101" s="13" t="n">
        <v>50</v>
      </c>
      <c r="Y101" s="13" t="n">
        <v>50</v>
      </c>
      <c r="Z101" s="13" t="n">
        <v>50</v>
      </c>
      <c r="AA101" s="13" t="n">
        <v>5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50</v>
      </c>
      <c r="V102" s="13" t="n">
        <v>50</v>
      </c>
      <c r="W102" s="13" t="n">
        <v>50</v>
      </c>
      <c r="X102" s="13" t="n">
        <v>50</v>
      </c>
      <c r="Y102" s="13" t="n">
        <v>50</v>
      </c>
      <c r="Z102" s="13" t="n">
        <v>50</v>
      </c>
      <c r="AA102" s="13" t="n">
        <v>5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50</v>
      </c>
      <c r="V103" s="13" t="n">
        <v>50</v>
      </c>
      <c r="W103" s="13" t="n">
        <v>50</v>
      </c>
      <c r="X103" s="13" t="n">
        <v>50</v>
      </c>
      <c r="Y103" s="13" t="n">
        <v>50</v>
      </c>
      <c r="Z103" s="13" t="n">
        <v>50</v>
      </c>
      <c r="AA103" s="13" t="n">
        <v>5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50</v>
      </c>
      <c r="V104" s="13" t="n">
        <v>50</v>
      </c>
      <c r="W104" s="13" t="n">
        <v>50</v>
      </c>
      <c r="X104" s="13" t="n">
        <v>50</v>
      </c>
      <c r="Y104" s="13" t="n">
        <v>50</v>
      </c>
      <c r="Z104" s="13" t="n">
        <v>50</v>
      </c>
      <c r="AA104" s="13" t="n">
        <v>5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50</v>
      </c>
      <c r="V105" s="13" t="n">
        <v>50</v>
      </c>
      <c r="W105" s="13" t="n">
        <v>50</v>
      </c>
      <c r="X105" s="13" t="n">
        <v>50</v>
      </c>
      <c r="Y105" s="13" t="n">
        <v>50</v>
      </c>
      <c r="Z105" s="13" t="n">
        <v>50</v>
      </c>
      <c r="AA105" s="13" t="n">
        <v>5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50</v>
      </c>
      <c r="V106" s="13" t="n">
        <v>50</v>
      </c>
      <c r="W106" s="13" t="n">
        <v>50</v>
      </c>
      <c r="X106" s="13" t="n">
        <v>50</v>
      </c>
      <c r="Y106" s="13" t="n">
        <v>50</v>
      </c>
      <c r="Z106" s="13" t="n">
        <v>50</v>
      </c>
      <c r="AA106" s="13" t="n">
        <v>5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40</v>
      </c>
      <c r="V107" s="13" t="n">
        <v>40</v>
      </c>
      <c r="W107" s="13" t="n">
        <v>40</v>
      </c>
      <c r="X107" s="13" t="n">
        <v>40</v>
      </c>
      <c r="Y107" s="13" t="n">
        <v>40</v>
      </c>
      <c r="Z107" s="13" t="n">
        <v>40</v>
      </c>
      <c r="AA107" s="13" t="n">
        <v>4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40</v>
      </c>
      <c r="V108" s="13" t="n">
        <v>40</v>
      </c>
      <c r="W108" s="13" t="n">
        <v>40</v>
      </c>
      <c r="X108" s="13" t="n">
        <v>40</v>
      </c>
      <c r="Y108" s="13" t="n">
        <v>40</v>
      </c>
      <c r="Z108" s="13" t="n">
        <v>40</v>
      </c>
      <c r="AA108" s="13" t="n">
        <v>4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40</v>
      </c>
      <c r="V109" s="13" t="n">
        <v>40</v>
      </c>
      <c r="W109" s="13" t="n">
        <v>40</v>
      </c>
      <c r="X109" s="13" t="n">
        <v>40</v>
      </c>
      <c r="Y109" s="13" t="n">
        <v>40</v>
      </c>
      <c r="Z109" s="13" t="n">
        <v>40</v>
      </c>
      <c r="AA109" s="13" t="n">
        <v>4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40</v>
      </c>
      <c r="V110" s="13" t="n">
        <v>40</v>
      </c>
      <c r="W110" s="13" t="n">
        <v>40</v>
      </c>
      <c r="X110" s="13" t="n">
        <v>40</v>
      </c>
      <c r="Y110" s="13" t="n">
        <v>40</v>
      </c>
      <c r="Z110" s="13" t="n">
        <v>40</v>
      </c>
      <c r="AA110" s="13" t="n">
        <v>4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40</v>
      </c>
      <c r="V111" s="13" t="n">
        <v>40</v>
      </c>
      <c r="W111" s="13" t="n">
        <v>40</v>
      </c>
      <c r="X111" s="13" t="n">
        <v>40</v>
      </c>
      <c r="Y111" s="13" t="n">
        <v>40</v>
      </c>
      <c r="Z111" s="13" t="n">
        <v>40</v>
      </c>
      <c r="AA111" s="13" t="n">
        <v>4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40</v>
      </c>
      <c r="V112" s="13" t="n">
        <v>40</v>
      </c>
      <c r="W112" s="13" t="n">
        <v>40</v>
      </c>
      <c r="X112" s="13" t="n">
        <v>40</v>
      </c>
      <c r="Y112" s="13" t="n">
        <v>40</v>
      </c>
      <c r="Z112" s="13" t="n">
        <v>40</v>
      </c>
      <c r="AA112" s="13" t="n">
        <v>4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50</v>
      </c>
      <c r="V113" s="13" t="n">
        <v>50</v>
      </c>
      <c r="W113" s="13" t="n">
        <v>50</v>
      </c>
      <c r="X113" s="13" t="n">
        <v>50</v>
      </c>
      <c r="Y113" s="13" t="n">
        <v>50</v>
      </c>
      <c r="Z113" s="13" t="n">
        <v>50</v>
      </c>
      <c r="AA113" s="13" t="n">
        <v>5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50</v>
      </c>
      <c r="V114" s="13" t="n">
        <v>50</v>
      </c>
      <c r="W114" s="13" t="n">
        <v>50</v>
      </c>
      <c r="X114" s="13" t="n">
        <v>50</v>
      </c>
      <c r="Y114" s="13" t="n">
        <v>50</v>
      </c>
      <c r="Z114" s="13" t="n">
        <v>50</v>
      </c>
      <c r="AA114" s="13" t="n">
        <v>5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1100</v>
      </c>
      <c r="V115" s="15" t="n">
        <f aca="false">SUM(V91:V114)</f>
        <v>1100</v>
      </c>
      <c r="W115" s="15" t="n">
        <f aca="false">SUM(W91:W114)</f>
        <v>1100</v>
      </c>
      <c r="X115" s="15" t="n">
        <f aca="false">SUM(X91:X114)</f>
        <v>1100</v>
      </c>
      <c r="Y115" s="15" t="n">
        <f aca="false">SUM(Y91:Y114)</f>
        <v>1100</v>
      </c>
      <c r="Z115" s="15" t="n">
        <f aca="false">SUM(Z91:Z114)</f>
        <v>1100</v>
      </c>
      <c r="AA115" s="15" t="n">
        <f aca="false">SUM(AA91:AA114)</f>
        <v>110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7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3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5</v>
      </c>
      <c r="V129" s="13" t="n">
        <v>5</v>
      </c>
      <c r="W129" s="13" t="n">
        <v>5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5</v>
      </c>
      <c r="V130" s="13" t="n">
        <v>5</v>
      </c>
      <c r="W130" s="13" t="n">
        <v>5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5</v>
      </c>
      <c r="V131" s="13" t="n">
        <v>5</v>
      </c>
      <c r="W131" s="13" t="n">
        <v>5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5</v>
      </c>
      <c r="V132" s="13" t="n">
        <v>5</v>
      </c>
      <c r="W132" s="13" t="n">
        <v>5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5</v>
      </c>
      <c r="V133" s="13" t="n">
        <v>5</v>
      </c>
      <c r="W133" s="13" t="n">
        <v>5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5</v>
      </c>
      <c r="V134" s="13" t="n">
        <v>5</v>
      </c>
      <c r="W134" s="13" t="n">
        <v>5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5</v>
      </c>
      <c r="V135" s="13" t="n">
        <v>5</v>
      </c>
      <c r="W135" s="13" t="n">
        <v>5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5</v>
      </c>
      <c r="V136" s="13" t="n">
        <v>5</v>
      </c>
      <c r="W136" s="13" t="n">
        <v>5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5</v>
      </c>
      <c r="V137" s="13" t="n">
        <v>5</v>
      </c>
      <c r="W137" s="13" t="n">
        <v>5</v>
      </c>
      <c r="X137" s="13" t="n">
        <v>5</v>
      </c>
      <c r="Y137" s="13" t="n">
        <v>5</v>
      </c>
      <c r="Z137" s="13" t="n">
        <v>5</v>
      </c>
      <c r="AA137" s="13" t="n">
        <v>5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10</v>
      </c>
      <c r="V138" s="13" t="n">
        <v>10</v>
      </c>
      <c r="W138" s="13" t="n">
        <v>10</v>
      </c>
      <c r="X138" s="13" t="n">
        <v>10</v>
      </c>
      <c r="Y138" s="13" t="n">
        <v>10</v>
      </c>
      <c r="Z138" s="13" t="n">
        <v>10</v>
      </c>
      <c r="AA138" s="13" t="n">
        <v>1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20</v>
      </c>
      <c r="V139" s="13" t="n">
        <v>20</v>
      </c>
      <c r="W139" s="13" t="n">
        <v>20</v>
      </c>
      <c r="X139" s="13" t="n">
        <v>15</v>
      </c>
      <c r="Y139" s="13" t="n">
        <v>15</v>
      </c>
      <c r="Z139" s="13" t="n">
        <v>15</v>
      </c>
      <c r="AA139" s="13" t="n">
        <v>15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20</v>
      </c>
      <c r="V140" s="13" t="n">
        <v>20</v>
      </c>
      <c r="W140" s="13" t="n">
        <v>20</v>
      </c>
      <c r="X140" s="13" t="n">
        <v>15</v>
      </c>
      <c r="Y140" s="13" t="n">
        <v>15</v>
      </c>
      <c r="Z140" s="13" t="n">
        <v>15</v>
      </c>
      <c r="AA140" s="13" t="n">
        <v>15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20</v>
      </c>
      <c r="V141" s="13" t="n">
        <v>20</v>
      </c>
      <c r="W141" s="13" t="n">
        <v>20</v>
      </c>
      <c r="X141" s="13" t="n">
        <v>15</v>
      </c>
      <c r="Y141" s="13" t="n">
        <v>15</v>
      </c>
      <c r="Z141" s="13" t="n">
        <v>15</v>
      </c>
      <c r="AA141" s="13" t="n">
        <v>15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20</v>
      </c>
      <c r="V142" s="13" t="n">
        <v>20</v>
      </c>
      <c r="W142" s="13" t="n">
        <v>20</v>
      </c>
      <c r="X142" s="13" t="n">
        <v>15</v>
      </c>
      <c r="Y142" s="13" t="n">
        <v>15</v>
      </c>
      <c r="Z142" s="13" t="n">
        <v>15</v>
      </c>
      <c r="AA142" s="13" t="n">
        <v>15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20</v>
      </c>
      <c r="V143" s="13" t="n">
        <v>20</v>
      </c>
      <c r="W143" s="13" t="n">
        <v>20</v>
      </c>
      <c r="X143" s="13" t="n">
        <v>15</v>
      </c>
      <c r="Y143" s="13" t="n">
        <v>15</v>
      </c>
      <c r="Z143" s="13" t="n">
        <v>15</v>
      </c>
      <c r="AA143" s="13" t="n">
        <v>15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20</v>
      </c>
      <c r="V144" s="13" t="n">
        <v>20</v>
      </c>
      <c r="W144" s="13" t="n">
        <v>20</v>
      </c>
      <c r="X144" s="13" t="n">
        <v>15</v>
      </c>
      <c r="Y144" s="13" t="n">
        <v>15</v>
      </c>
      <c r="Z144" s="13" t="n">
        <v>15</v>
      </c>
      <c r="AA144" s="13" t="n">
        <v>15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20</v>
      </c>
      <c r="V145" s="13" t="n">
        <v>20</v>
      </c>
      <c r="W145" s="13" t="n">
        <v>20</v>
      </c>
      <c r="X145" s="13" t="n">
        <v>15</v>
      </c>
      <c r="Y145" s="13" t="n">
        <v>15</v>
      </c>
      <c r="Z145" s="13" t="n">
        <v>15</v>
      </c>
      <c r="AA145" s="13" t="n">
        <v>15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20</v>
      </c>
      <c r="V146" s="13" t="n">
        <v>20</v>
      </c>
      <c r="W146" s="13" t="n">
        <v>20</v>
      </c>
      <c r="X146" s="13" t="n">
        <v>15</v>
      </c>
      <c r="Y146" s="13" t="n">
        <v>15</v>
      </c>
      <c r="Z146" s="13" t="n">
        <v>15</v>
      </c>
      <c r="AA146" s="13" t="n">
        <v>15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10</v>
      </c>
      <c r="V147" s="13" t="n">
        <v>10</v>
      </c>
      <c r="W147" s="13" t="n">
        <v>10</v>
      </c>
      <c r="X147" s="13" t="n">
        <v>10</v>
      </c>
      <c r="Y147" s="13" t="n">
        <v>10</v>
      </c>
      <c r="Z147" s="13" t="n">
        <v>10</v>
      </c>
      <c r="AA147" s="13" t="n">
        <v>1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5</v>
      </c>
      <c r="V148" s="13" t="n">
        <v>5</v>
      </c>
      <c r="W148" s="13" t="n">
        <v>5</v>
      </c>
      <c r="X148" s="13" t="n">
        <v>5</v>
      </c>
      <c r="Y148" s="13" t="n">
        <v>5</v>
      </c>
      <c r="Z148" s="13" t="n">
        <v>5</v>
      </c>
      <c r="AA148" s="13" t="n">
        <v>5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5</v>
      </c>
      <c r="V149" s="13" t="n">
        <v>5</v>
      </c>
      <c r="W149" s="13" t="n">
        <v>5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5</v>
      </c>
      <c r="V150" s="13" t="n">
        <v>5</v>
      </c>
      <c r="W150" s="13" t="n">
        <v>5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5</v>
      </c>
      <c r="V151" s="13" t="n">
        <v>5</v>
      </c>
      <c r="W151" s="13" t="n">
        <v>5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5</v>
      </c>
      <c r="V152" s="13" t="n">
        <v>5</v>
      </c>
      <c r="W152" s="13" t="n">
        <v>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250</v>
      </c>
      <c r="V153" s="15" t="n">
        <f aca="false">SUM(V129:V152)</f>
        <v>250</v>
      </c>
      <c r="W153" s="15" t="n">
        <f aca="false">SUM(W129:W152)</f>
        <v>250</v>
      </c>
      <c r="X153" s="15" t="n">
        <f aca="false">SUM(X129:X152)</f>
        <v>150</v>
      </c>
      <c r="Y153" s="15" t="n">
        <f aca="false">SUM(Y129:Y152)</f>
        <v>150</v>
      </c>
      <c r="Z153" s="15" t="n">
        <f aca="false">SUM(Z129:Z152)</f>
        <v>150</v>
      </c>
      <c r="AA153" s="15" t="n">
        <f aca="false">SUM(AA129:AA152)</f>
        <v>15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35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6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10</v>
      </c>
      <c r="V167" s="13" t="n">
        <v>10</v>
      </c>
      <c r="W167" s="13" t="n">
        <v>10</v>
      </c>
      <c r="X167" s="13" t="n">
        <v>10</v>
      </c>
      <c r="Y167" s="13" t="n">
        <v>10</v>
      </c>
      <c r="Z167" s="13" t="n">
        <v>10</v>
      </c>
      <c r="AA167" s="13" t="n">
        <v>1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10</v>
      </c>
      <c r="V168" s="13" t="n">
        <v>10</v>
      </c>
      <c r="W168" s="13" t="n">
        <v>10</v>
      </c>
      <c r="X168" s="13" t="n">
        <v>10</v>
      </c>
      <c r="Y168" s="13" t="n">
        <v>10</v>
      </c>
      <c r="Z168" s="13" t="n">
        <v>10</v>
      </c>
      <c r="AA168" s="13" t="n">
        <v>1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10</v>
      </c>
      <c r="V169" s="13" t="n">
        <v>10</v>
      </c>
      <c r="W169" s="13" t="n">
        <v>10</v>
      </c>
      <c r="X169" s="13" t="n">
        <v>10</v>
      </c>
      <c r="Y169" s="13" t="n">
        <v>10</v>
      </c>
      <c r="Z169" s="13" t="n">
        <v>10</v>
      </c>
      <c r="AA169" s="13" t="n">
        <v>1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10</v>
      </c>
      <c r="V170" s="13" t="n">
        <v>10</v>
      </c>
      <c r="W170" s="13" t="n">
        <v>10</v>
      </c>
      <c r="X170" s="13" t="n">
        <v>10</v>
      </c>
      <c r="Y170" s="13" t="n">
        <v>10</v>
      </c>
      <c r="Z170" s="13" t="n">
        <v>10</v>
      </c>
      <c r="AA170" s="13" t="n">
        <v>1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0</v>
      </c>
      <c r="V171" s="13" t="n">
        <v>10</v>
      </c>
      <c r="W171" s="13" t="n">
        <v>10</v>
      </c>
      <c r="X171" s="13" t="n">
        <v>10</v>
      </c>
      <c r="Y171" s="13" t="n">
        <v>10</v>
      </c>
      <c r="Z171" s="13" t="n">
        <v>10</v>
      </c>
      <c r="AA171" s="13" t="n">
        <v>1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10</v>
      </c>
      <c r="V172" s="13" t="n">
        <v>10</v>
      </c>
      <c r="W172" s="13" t="n">
        <v>10</v>
      </c>
      <c r="X172" s="13" t="n">
        <v>10</v>
      </c>
      <c r="Y172" s="13" t="n">
        <v>10</v>
      </c>
      <c r="Z172" s="13" t="n">
        <v>10</v>
      </c>
      <c r="AA172" s="13" t="n">
        <v>1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10</v>
      </c>
      <c r="V173" s="13" t="n">
        <v>10</v>
      </c>
      <c r="W173" s="13" t="n">
        <v>10</v>
      </c>
      <c r="X173" s="13" t="n">
        <v>10</v>
      </c>
      <c r="Y173" s="13" t="n">
        <v>10</v>
      </c>
      <c r="Z173" s="13" t="n">
        <v>10</v>
      </c>
      <c r="AA173" s="13" t="n">
        <v>1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10</v>
      </c>
      <c r="V174" s="13" t="n">
        <v>10</v>
      </c>
      <c r="W174" s="13" t="n">
        <v>10</v>
      </c>
      <c r="X174" s="13" t="n">
        <v>10</v>
      </c>
      <c r="Y174" s="13" t="n">
        <v>10</v>
      </c>
      <c r="Z174" s="13" t="n">
        <v>10</v>
      </c>
      <c r="AA174" s="13" t="n">
        <v>1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10</v>
      </c>
      <c r="V175" s="13" t="n">
        <v>10</v>
      </c>
      <c r="W175" s="13" t="n">
        <v>10</v>
      </c>
      <c r="X175" s="13" t="n">
        <v>10</v>
      </c>
      <c r="Y175" s="13" t="n">
        <v>10</v>
      </c>
      <c r="Z175" s="13" t="n">
        <v>10</v>
      </c>
      <c r="AA175" s="13" t="n">
        <v>1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10</v>
      </c>
      <c r="V176" s="13" t="n">
        <v>10</v>
      </c>
      <c r="W176" s="13" t="n">
        <v>10</v>
      </c>
      <c r="X176" s="13" t="n">
        <v>10</v>
      </c>
      <c r="Y176" s="13" t="n">
        <v>10</v>
      </c>
      <c r="Z176" s="13" t="n">
        <v>10</v>
      </c>
      <c r="AA176" s="13" t="n">
        <v>1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10</v>
      </c>
      <c r="V177" s="13" t="n">
        <v>10</v>
      </c>
      <c r="W177" s="13" t="n">
        <v>10</v>
      </c>
      <c r="X177" s="13" t="n">
        <v>10</v>
      </c>
      <c r="Y177" s="13" t="n">
        <v>10</v>
      </c>
      <c r="Z177" s="13" t="n">
        <v>10</v>
      </c>
      <c r="AA177" s="13" t="n">
        <v>1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10</v>
      </c>
      <c r="V178" s="13" t="n">
        <v>10</v>
      </c>
      <c r="W178" s="13" t="n">
        <v>10</v>
      </c>
      <c r="X178" s="13" t="n">
        <v>10</v>
      </c>
      <c r="Y178" s="13" t="n">
        <v>10</v>
      </c>
      <c r="Z178" s="13" t="n">
        <v>10</v>
      </c>
      <c r="AA178" s="13" t="n">
        <v>1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10</v>
      </c>
      <c r="V179" s="13" t="n">
        <v>10</v>
      </c>
      <c r="W179" s="13" t="n">
        <v>10</v>
      </c>
      <c r="X179" s="13" t="n">
        <v>10</v>
      </c>
      <c r="Y179" s="13" t="n">
        <v>10</v>
      </c>
      <c r="Z179" s="13" t="n">
        <v>10</v>
      </c>
      <c r="AA179" s="13" t="n">
        <v>1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10</v>
      </c>
      <c r="V180" s="13" t="n">
        <v>10</v>
      </c>
      <c r="W180" s="13" t="n">
        <v>10</v>
      </c>
      <c r="X180" s="13" t="n">
        <v>10</v>
      </c>
      <c r="Y180" s="13" t="n">
        <v>10</v>
      </c>
      <c r="Z180" s="13" t="n">
        <v>10</v>
      </c>
      <c r="AA180" s="13" t="n">
        <v>1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10</v>
      </c>
      <c r="V181" s="13" t="n">
        <v>10</v>
      </c>
      <c r="W181" s="13" t="n">
        <v>10</v>
      </c>
      <c r="X181" s="13" t="n">
        <v>10</v>
      </c>
      <c r="Y181" s="13" t="n">
        <v>10</v>
      </c>
      <c r="Z181" s="13" t="n">
        <v>10</v>
      </c>
      <c r="AA181" s="13" t="n">
        <v>1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10</v>
      </c>
      <c r="V182" s="13" t="n">
        <v>10</v>
      </c>
      <c r="W182" s="13" t="n">
        <v>10</v>
      </c>
      <c r="X182" s="13" t="n">
        <v>10</v>
      </c>
      <c r="Y182" s="13" t="n">
        <v>10</v>
      </c>
      <c r="Z182" s="13" t="n">
        <v>10</v>
      </c>
      <c r="AA182" s="13" t="n">
        <v>1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10</v>
      </c>
      <c r="V183" s="13" t="n">
        <v>10</v>
      </c>
      <c r="W183" s="13" t="n">
        <v>10</v>
      </c>
      <c r="X183" s="13" t="n">
        <v>10</v>
      </c>
      <c r="Y183" s="13" t="n">
        <v>10</v>
      </c>
      <c r="Z183" s="13" t="n">
        <v>10</v>
      </c>
      <c r="AA183" s="13" t="n">
        <v>1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10</v>
      </c>
      <c r="V184" s="13" t="n">
        <v>10</v>
      </c>
      <c r="W184" s="13" t="n">
        <v>10</v>
      </c>
      <c r="X184" s="13" t="n">
        <v>10</v>
      </c>
      <c r="Y184" s="13" t="n">
        <v>10</v>
      </c>
      <c r="Z184" s="13" t="n">
        <v>10</v>
      </c>
      <c r="AA184" s="13" t="n">
        <v>1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10</v>
      </c>
      <c r="V185" s="13" t="n">
        <v>10</v>
      </c>
      <c r="W185" s="13" t="n">
        <v>10</v>
      </c>
      <c r="X185" s="13" t="n">
        <v>10</v>
      </c>
      <c r="Y185" s="13" t="n">
        <v>10</v>
      </c>
      <c r="Z185" s="13" t="n">
        <v>10</v>
      </c>
      <c r="AA185" s="13" t="n">
        <v>1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10</v>
      </c>
      <c r="V186" s="13" t="n">
        <v>10</v>
      </c>
      <c r="W186" s="13" t="n">
        <v>10</v>
      </c>
      <c r="X186" s="13" t="n">
        <v>10</v>
      </c>
      <c r="Y186" s="13" t="n">
        <v>10</v>
      </c>
      <c r="Z186" s="13" t="n">
        <v>10</v>
      </c>
      <c r="AA186" s="13" t="n">
        <v>1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10</v>
      </c>
      <c r="V187" s="13" t="n">
        <v>10</v>
      </c>
      <c r="W187" s="13" t="n">
        <v>10</v>
      </c>
      <c r="X187" s="13" t="n">
        <v>10</v>
      </c>
      <c r="Y187" s="13" t="n">
        <v>10</v>
      </c>
      <c r="Z187" s="13" t="n">
        <v>10</v>
      </c>
      <c r="AA187" s="13" t="n">
        <v>1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10</v>
      </c>
      <c r="V188" s="13" t="n">
        <v>10</v>
      </c>
      <c r="W188" s="13" t="n">
        <v>10</v>
      </c>
      <c r="X188" s="13" t="n">
        <v>10</v>
      </c>
      <c r="Y188" s="13" t="n">
        <v>10</v>
      </c>
      <c r="Z188" s="13" t="n">
        <v>10</v>
      </c>
      <c r="AA188" s="13" t="n">
        <v>1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10</v>
      </c>
      <c r="V189" s="13" t="n">
        <v>10</v>
      </c>
      <c r="W189" s="13" t="n">
        <v>10</v>
      </c>
      <c r="X189" s="13" t="n">
        <v>10</v>
      </c>
      <c r="Y189" s="13" t="n">
        <v>10</v>
      </c>
      <c r="Z189" s="13" t="n">
        <v>10</v>
      </c>
      <c r="AA189" s="13" t="n">
        <v>1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10</v>
      </c>
      <c r="V190" s="13" t="n">
        <v>10</v>
      </c>
      <c r="W190" s="13" t="n">
        <v>10</v>
      </c>
      <c r="X190" s="13" t="n">
        <v>10</v>
      </c>
      <c r="Y190" s="13" t="n">
        <v>10</v>
      </c>
      <c r="Z190" s="13" t="n">
        <v>10</v>
      </c>
      <c r="AA190" s="13" t="n">
        <v>1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240</v>
      </c>
      <c r="V191" s="15" t="n">
        <f aca="false">SUM(V167:V190)</f>
        <v>240</v>
      </c>
      <c r="W191" s="15" t="n">
        <f aca="false">SUM(W167:W190)</f>
        <v>240</v>
      </c>
      <c r="X191" s="15" t="n">
        <f aca="false">SUM(X167:X190)</f>
        <v>240</v>
      </c>
      <c r="Y191" s="15" t="n">
        <f aca="false">SUM(Y167:Y190)</f>
        <v>240</v>
      </c>
      <c r="Z191" s="15" t="n">
        <f aca="false">SUM(Z167:Z190)</f>
        <v>240</v>
      </c>
      <c r="AA191" s="15" t="n">
        <f aca="false">SUM(AA167:AA190)</f>
        <v>24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68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023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17</v>
      </c>
      <c r="V205" s="13" t="n">
        <v>17</v>
      </c>
      <c r="W205" s="13" t="n">
        <v>17</v>
      </c>
      <c r="X205" s="13" t="n">
        <v>17</v>
      </c>
      <c r="Y205" s="13" t="n">
        <v>17</v>
      </c>
      <c r="Z205" s="13" t="n">
        <v>17</v>
      </c>
      <c r="AA205" s="13" t="n">
        <v>17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17</v>
      </c>
      <c r="V206" s="13" t="n">
        <v>17</v>
      </c>
      <c r="W206" s="13" t="n">
        <v>17</v>
      </c>
      <c r="X206" s="13" t="n">
        <v>17</v>
      </c>
      <c r="Y206" s="13" t="n">
        <v>17</v>
      </c>
      <c r="Z206" s="13" t="n">
        <v>17</v>
      </c>
      <c r="AA206" s="13" t="n">
        <v>17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17</v>
      </c>
      <c r="V207" s="13" t="n">
        <v>17</v>
      </c>
      <c r="W207" s="13" t="n">
        <v>17</v>
      </c>
      <c r="X207" s="13" t="n">
        <v>17</v>
      </c>
      <c r="Y207" s="13" t="n">
        <v>17</v>
      </c>
      <c r="Z207" s="13" t="n">
        <v>17</v>
      </c>
      <c r="AA207" s="13" t="n">
        <v>17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17</v>
      </c>
      <c r="V208" s="13" t="n">
        <v>17</v>
      </c>
      <c r="W208" s="13" t="n">
        <v>17</v>
      </c>
      <c r="X208" s="13" t="n">
        <v>17</v>
      </c>
      <c r="Y208" s="13" t="n">
        <v>17</v>
      </c>
      <c r="Z208" s="13" t="n">
        <v>17</v>
      </c>
      <c r="AA208" s="13" t="n">
        <v>17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17</v>
      </c>
      <c r="V209" s="13" t="n">
        <v>17</v>
      </c>
      <c r="W209" s="13" t="n">
        <v>17</v>
      </c>
      <c r="X209" s="13" t="n">
        <v>17</v>
      </c>
      <c r="Y209" s="13" t="n">
        <v>17</v>
      </c>
      <c r="Z209" s="13" t="n">
        <v>17</v>
      </c>
      <c r="AA209" s="13" t="n">
        <v>17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17</v>
      </c>
      <c r="V210" s="13" t="n">
        <v>17</v>
      </c>
      <c r="W210" s="13" t="n">
        <v>17</v>
      </c>
      <c r="X210" s="13" t="n">
        <v>17</v>
      </c>
      <c r="Y210" s="13" t="n">
        <v>17</v>
      </c>
      <c r="Z210" s="13" t="n">
        <v>17</v>
      </c>
      <c r="AA210" s="13" t="n">
        <v>17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17</v>
      </c>
      <c r="V211" s="13" t="n">
        <v>17</v>
      </c>
      <c r="W211" s="13" t="n">
        <v>17</v>
      </c>
      <c r="X211" s="13" t="n">
        <v>17</v>
      </c>
      <c r="Y211" s="13" t="n">
        <v>17</v>
      </c>
      <c r="Z211" s="13" t="n">
        <v>17</v>
      </c>
      <c r="AA211" s="13" t="n">
        <v>17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17</v>
      </c>
      <c r="V212" s="13" t="n">
        <v>17</v>
      </c>
      <c r="W212" s="13" t="n">
        <v>17</v>
      </c>
      <c r="X212" s="13" t="n">
        <v>17</v>
      </c>
      <c r="Y212" s="13" t="n">
        <v>17</v>
      </c>
      <c r="Z212" s="13" t="n">
        <v>17</v>
      </c>
      <c r="AA212" s="13" t="n">
        <v>17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17</v>
      </c>
      <c r="V216" s="13" t="n">
        <v>17</v>
      </c>
      <c r="W216" s="13" t="n">
        <v>17</v>
      </c>
      <c r="X216" s="13" t="n">
        <v>17</v>
      </c>
      <c r="Y216" s="13" t="n">
        <v>17</v>
      </c>
      <c r="Z216" s="13" t="n">
        <v>17</v>
      </c>
      <c r="AA216" s="13" t="n">
        <v>17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17</v>
      </c>
      <c r="V217" s="13" t="n">
        <v>17</v>
      </c>
      <c r="W217" s="13" t="n">
        <v>17</v>
      </c>
      <c r="X217" s="13" t="n">
        <v>17</v>
      </c>
      <c r="Y217" s="13" t="n">
        <v>17</v>
      </c>
      <c r="Z217" s="13" t="n">
        <v>17</v>
      </c>
      <c r="AA217" s="13" t="n">
        <v>17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17</v>
      </c>
      <c r="V218" s="13" t="n">
        <v>17</v>
      </c>
      <c r="W218" s="13" t="n">
        <v>17</v>
      </c>
      <c r="X218" s="13" t="n">
        <v>17</v>
      </c>
      <c r="Y218" s="13" t="n">
        <v>17</v>
      </c>
      <c r="Z218" s="13" t="n">
        <v>17</v>
      </c>
      <c r="AA218" s="13" t="n">
        <v>17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17</v>
      </c>
      <c r="V219" s="13" t="n">
        <v>17</v>
      </c>
      <c r="W219" s="13" t="n">
        <v>17</v>
      </c>
      <c r="X219" s="13" t="n">
        <v>17</v>
      </c>
      <c r="Y219" s="13" t="n">
        <v>17</v>
      </c>
      <c r="Z219" s="13" t="n">
        <v>17</v>
      </c>
      <c r="AA219" s="13" t="n">
        <v>17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17</v>
      </c>
      <c r="V220" s="13" t="n">
        <v>17</v>
      </c>
      <c r="W220" s="13" t="n">
        <v>17</v>
      </c>
      <c r="X220" s="13" t="n">
        <v>17</v>
      </c>
      <c r="Y220" s="13" t="n">
        <v>17</v>
      </c>
      <c r="Z220" s="13" t="n">
        <v>17</v>
      </c>
      <c r="AA220" s="13" t="n">
        <v>17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17</v>
      </c>
      <c r="V221" s="13" t="n">
        <v>17</v>
      </c>
      <c r="W221" s="13" t="n">
        <v>17</v>
      </c>
      <c r="X221" s="13" t="n">
        <v>17</v>
      </c>
      <c r="Y221" s="13" t="n">
        <v>17</v>
      </c>
      <c r="Z221" s="13" t="n">
        <v>17</v>
      </c>
      <c r="AA221" s="13" t="n">
        <v>17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17</v>
      </c>
      <c r="V222" s="13" t="n">
        <v>17</v>
      </c>
      <c r="W222" s="13" t="n">
        <v>17</v>
      </c>
      <c r="X222" s="13" t="n">
        <v>17</v>
      </c>
      <c r="Y222" s="13" t="n">
        <v>17</v>
      </c>
      <c r="Z222" s="13" t="n">
        <v>17</v>
      </c>
      <c r="AA222" s="13" t="n">
        <v>17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17</v>
      </c>
      <c r="V227" s="13" t="n">
        <v>17</v>
      </c>
      <c r="W227" s="13" t="n">
        <v>17</v>
      </c>
      <c r="X227" s="13" t="n">
        <v>17</v>
      </c>
      <c r="Y227" s="13" t="n">
        <v>17</v>
      </c>
      <c r="Z227" s="13" t="n">
        <v>17</v>
      </c>
      <c r="AA227" s="13" t="n">
        <v>17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17</v>
      </c>
      <c r="V228" s="13" t="n">
        <v>17</v>
      </c>
      <c r="W228" s="13" t="n">
        <v>17</v>
      </c>
      <c r="X228" s="13" t="n">
        <v>17</v>
      </c>
      <c r="Y228" s="13" t="n">
        <v>17</v>
      </c>
      <c r="Z228" s="13" t="n">
        <v>17</v>
      </c>
      <c r="AA228" s="13" t="n">
        <v>17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289</v>
      </c>
      <c r="V229" s="15" t="n">
        <f aca="false">SUM(V205:V228)</f>
        <v>289</v>
      </c>
      <c r="W229" s="15" t="n">
        <f aca="false">SUM(W205:W228)</f>
        <v>289</v>
      </c>
      <c r="X229" s="15" t="n">
        <f aca="false">SUM(X205:X228)</f>
        <v>289</v>
      </c>
      <c r="Y229" s="15" t="n">
        <f aca="false">SUM(Y205:Y228)</f>
        <v>289</v>
      </c>
      <c r="Z229" s="15" t="n">
        <f aca="false">SUM(Z205:Z228)</f>
        <v>289</v>
      </c>
      <c r="AA229" s="15" t="n">
        <f aca="false">SUM(AA205:AA228)</f>
        <v>289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023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5532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121</v>
      </c>
      <c r="V243" s="13" t="n">
        <v>121</v>
      </c>
      <c r="W243" s="13" t="n">
        <v>121</v>
      </c>
      <c r="X243" s="13" t="n">
        <v>126</v>
      </c>
      <c r="Y243" s="13" t="n">
        <v>126</v>
      </c>
      <c r="Z243" s="13" t="n">
        <v>126</v>
      </c>
      <c r="AA243" s="13" t="n">
        <v>126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121</v>
      </c>
      <c r="V244" s="13" t="n">
        <v>121</v>
      </c>
      <c r="W244" s="13" t="n">
        <v>121</v>
      </c>
      <c r="X244" s="13" t="n">
        <v>126</v>
      </c>
      <c r="Y244" s="13" t="n">
        <v>126</v>
      </c>
      <c r="Z244" s="13" t="n">
        <v>126</v>
      </c>
      <c r="AA244" s="13" t="n">
        <v>126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121</v>
      </c>
      <c r="V245" s="13" t="n">
        <v>121</v>
      </c>
      <c r="W245" s="13" t="n">
        <v>121</v>
      </c>
      <c r="X245" s="13" t="n">
        <v>126</v>
      </c>
      <c r="Y245" s="13" t="n">
        <v>126</v>
      </c>
      <c r="Z245" s="13" t="n">
        <v>126</v>
      </c>
      <c r="AA245" s="13" t="n">
        <v>126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121</v>
      </c>
      <c r="V246" s="13" t="n">
        <v>121</v>
      </c>
      <c r="W246" s="13" t="n">
        <v>121</v>
      </c>
      <c r="X246" s="13" t="n">
        <v>126</v>
      </c>
      <c r="Y246" s="13" t="n">
        <v>126</v>
      </c>
      <c r="Z246" s="13" t="n">
        <v>126</v>
      </c>
      <c r="AA246" s="13" t="n">
        <v>126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121</v>
      </c>
      <c r="V247" s="13" t="n">
        <v>121</v>
      </c>
      <c r="W247" s="13" t="n">
        <v>121</v>
      </c>
      <c r="X247" s="13" t="n">
        <v>126</v>
      </c>
      <c r="Y247" s="13" t="n">
        <v>126</v>
      </c>
      <c r="Z247" s="13" t="n">
        <v>126</v>
      </c>
      <c r="AA247" s="13" t="n">
        <v>126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121</v>
      </c>
      <c r="V248" s="13" t="n">
        <v>121</v>
      </c>
      <c r="W248" s="13" t="n">
        <v>121</v>
      </c>
      <c r="X248" s="13" t="n">
        <v>126</v>
      </c>
      <c r="Y248" s="13" t="n">
        <v>126</v>
      </c>
      <c r="Z248" s="13" t="n">
        <v>126</v>
      </c>
      <c r="AA248" s="13" t="n">
        <v>126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246</v>
      </c>
      <c r="V249" s="13" t="n">
        <v>246</v>
      </c>
      <c r="W249" s="13" t="n">
        <v>246</v>
      </c>
      <c r="X249" s="13" t="n">
        <v>251</v>
      </c>
      <c r="Y249" s="13" t="n">
        <v>251</v>
      </c>
      <c r="Z249" s="13" t="n">
        <v>251</v>
      </c>
      <c r="AA249" s="13" t="n">
        <v>251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246</v>
      </c>
      <c r="V250" s="13" t="n">
        <v>246</v>
      </c>
      <c r="W250" s="13" t="n">
        <v>246</v>
      </c>
      <c r="X250" s="13" t="n">
        <v>251</v>
      </c>
      <c r="Y250" s="13" t="n">
        <v>251</v>
      </c>
      <c r="Z250" s="13" t="n">
        <v>251</v>
      </c>
      <c r="AA250" s="13" t="n">
        <v>251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263</v>
      </c>
      <c r="V251" s="13" t="n">
        <v>263</v>
      </c>
      <c r="W251" s="13" t="n">
        <v>263</v>
      </c>
      <c r="X251" s="13" t="n">
        <v>263</v>
      </c>
      <c r="Y251" s="13" t="n">
        <v>263</v>
      </c>
      <c r="Z251" s="13" t="n">
        <v>263</v>
      </c>
      <c r="AA251" s="13" t="n">
        <v>263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258</v>
      </c>
      <c r="V252" s="13" t="n">
        <v>258</v>
      </c>
      <c r="W252" s="13" t="n">
        <v>258</v>
      </c>
      <c r="X252" s="13" t="n">
        <v>258</v>
      </c>
      <c r="Y252" s="13" t="n">
        <v>258</v>
      </c>
      <c r="Z252" s="13" t="n">
        <v>258</v>
      </c>
      <c r="AA252" s="13" t="n">
        <v>258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249</v>
      </c>
      <c r="V253" s="13" t="n">
        <v>248</v>
      </c>
      <c r="W253" s="13" t="n">
        <v>248</v>
      </c>
      <c r="X253" s="13" t="n">
        <v>253</v>
      </c>
      <c r="Y253" s="13" t="n">
        <v>253</v>
      </c>
      <c r="Z253" s="13" t="n">
        <v>253</v>
      </c>
      <c r="AA253" s="13" t="n">
        <v>253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232</v>
      </c>
      <c r="V254" s="13" t="n">
        <v>231</v>
      </c>
      <c r="W254" s="13" t="n">
        <v>231</v>
      </c>
      <c r="X254" s="13" t="n">
        <v>236</v>
      </c>
      <c r="Y254" s="13" t="n">
        <v>236</v>
      </c>
      <c r="Z254" s="13" t="n">
        <v>236</v>
      </c>
      <c r="AA254" s="13" t="n">
        <v>236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232</v>
      </c>
      <c r="V255" s="13" t="n">
        <v>231</v>
      </c>
      <c r="W255" s="13" t="n">
        <v>231</v>
      </c>
      <c r="X255" s="13" t="n">
        <v>236</v>
      </c>
      <c r="Y255" s="13" t="n">
        <v>236</v>
      </c>
      <c r="Z255" s="13" t="n">
        <v>236</v>
      </c>
      <c r="AA255" s="13" t="n">
        <v>236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232</v>
      </c>
      <c r="V256" s="13" t="n">
        <v>231</v>
      </c>
      <c r="W256" s="13" t="n">
        <v>231</v>
      </c>
      <c r="X256" s="13" t="n">
        <v>236</v>
      </c>
      <c r="Y256" s="13" t="n">
        <v>236</v>
      </c>
      <c r="Z256" s="13" t="n">
        <v>236</v>
      </c>
      <c r="AA256" s="13" t="n">
        <v>236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232</v>
      </c>
      <c r="V257" s="13" t="n">
        <v>231</v>
      </c>
      <c r="W257" s="13" t="n">
        <v>231</v>
      </c>
      <c r="X257" s="13" t="n">
        <v>236</v>
      </c>
      <c r="Y257" s="13" t="n">
        <v>236</v>
      </c>
      <c r="Z257" s="13" t="n">
        <v>236</v>
      </c>
      <c r="AA257" s="13" t="n">
        <v>236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232</v>
      </c>
      <c r="V258" s="13" t="n">
        <v>231</v>
      </c>
      <c r="W258" s="13" t="n">
        <v>231</v>
      </c>
      <c r="X258" s="13" t="n">
        <v>236</v>
      </c>
      <c r="Y258" s="13" t="n">
        <v>236</v>
      </c>
      <c r="Z258" s="13" t="n">
        <v>236</v>
      </c>
      <c r="AA258" s="13" t="n">
        <v>236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231</v>
      </c>
      <c r="V259" s="13" t="n">
        <v>231</v>
      </c>
      <c r="W259" s="13" t="n">
        <v>231</v>
      </c>
      <c r="X259" s="13" t="n">
        <v>236</v>
      </c>
      <c r="Y259" s="13" t="n">
        <v>236</v>
      </c>
      <c r="Z259" s="13" t="n">
        <v>236</v>
      </c>
      <c r="AA259" s="13" t="n">
        <v>236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231</v>
      </c>
      <c r="V260" s="13" t="n">
        <v>231</v>
      </c>
      <c r="W260" s="13" t="n">
        <v>231</v>
      </c>
      <c r="X260" s="13" t="n">
        <v>236</v>
      </c>
      <c r="Y260" s="13" t="n">
        <v>236</v>
      </c>
      <c r="Z260" s="13" t="n">
        <v>236</v>
      </c>
      <c r="AA260" s="13" t="n">
        <v>236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258</v>
      </c>
      <c r="V261" s="13" t="n">
        <v>258</v>
      </c>
      <c r="W261" s="13" t="n">
        <v>258</v>
      </c>
      <c r="X261" s="13" t="n">
        <v>258</v>
      </c>
      <c r="Y261" s="13" t="n">
        <v>258</v>
      </c>
      <c r="Z261" s="13" t="n">
        <v>258</v>
      </c>
      <c r="AA261" s="13" t="n">
        <v>258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263</v>
      </c>
      <c r="V262" s="13" t="n">
        <v>263</v>
      </c>
      <c r="W262" s="13" t="n">
        <v>263</v>
      </c>
      <c r="X262" s="13" t="n">
        <v>263</v>
      </c>
      <c r="Y262" s="13" t="n">
        <v>263</v>
      </c>
      <c r="Z262" s="13" t="n">
        <v>263</v>
      </c>
      <c r="AA262" s="13" t="n">
        <v>263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263</v>
      </c>
      <c r="V263" s="13" t="n">
        <v>263</v>
      </c>
      <c r="W263" s="13" t="n">
        <v>263</v>
      </c>
      <c r="X263" s="13" t="n">
        <v>268</v>
      </c>
      <c r="Y263" s="13" t="n">
        <v>268</v>
      </c>
      <c r="Z263" s="13" t="n">
        <v>268</v>
      </c>
      <c r="AA263" s="13" t="n">
        <v>268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263</v>
      </c>
      <c r="V264" s="13" t="n">
        <v>263</v>
      </c>
      <c r="W264" s="13" t="n">
        <v>263</v>
      </c>
      <c r="X264" s="13" t="n">
        <v>268</v>
      </c>
      <c r="Y264" s="13" t="n">
        <v>268</v>
      </c>
      <c r="Z264" s="13" t="n">
        <v>268</v>
      </c>
      <c r="AA264" s="13" t="n">
        <v>268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246</v>
      </c>
      <c r="V265" s="13" t="n">
        <v>246</v>
      </c>
      <c r="W265" s="13" t="n">
        <v>246</v>
      </c>
      <c r="X265" s="13" t="n">
        <v>251</v>
      </c>
      <c r="Y265" s="13" t="n">
        <v>251</v>
      </c>
      <c r="Z265" s="13" t="n">
        <v>251</v>
      </c>
      <c r="AA265" s="13" t="n">
        <v>251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121</v>
      </c>
      <c r="V266" s="13" t="n">
        <v>121</v>
      </c>
      <c r="W266" s="13" t="n">
        <v>121</v>
      </c>
      <c r="X266" s="13" t="n">
        <v>126</v>
      </c>
      <c r="Y266" s="13" t="n">
        <v>126</v>
      </c>
      <c r="Z266" s="13" t="n">
        <v>126</v>
      </c>
      <c r="AA266" s="13" t="n">
        <v>126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5024</v>
      </c>
      <c r="V267" s="15" t="n">
        <f aca="false">SUM(V243:V266)</f>
        <v>5018</v>
      </c>
      <c r="W267" s="15" t="n">
        <f aca="false">SUM(W243:W266)</f>
        <v>5018</v>
      </c>
      <c r="X267" s="15" t="n">
        <f aca="false">SUM(X243:X266)</f>
        <v>5118</v>
      </c>
      <c r="Y267" s="15" t="n">
        <f aca="false">SUM(Y243:Y266)</f>
        <v>5118</v>
      </c>
      <c r="Z267" s="15" t="n">
        <f aca="false">SUM(Z243:Z266)</f>
        <v>5118</v>
      </c>
      <c r="AA267" s="15" t="n">
        <f aca="false">SUM(AA243:AA266)</f>
        <v>5118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5532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0188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116</v>
      </c>
      <c r="V281" s="13" t="n">
        <v>116</v>
      </c>
      <c r="W281" s="13" t="n">
        <v>116</v>
      </c>
      <c r="X281" s="13" t="n">
        <v>116</v>
      </c>
      <c r="Y281" s="13" t="n">
        <v>116</v>
      </c>
      <c r="Z281" s="13" t="n">
        <v>116</v>
      </c>
      <c r="AA281" s="13" t="n">
        <v>116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116</v>
      </c>
      <c r="V282" s="13" t="n">
        <v>116</v>
      </c>
      <c r="W282" s="13" t="n">
        <v>116</v>
      </c>
      <c r="X282" s="13" t="n">
        <v>116</v>
      </c>
      <c r="Y282" s="13" t="n">
        <v>116</v>
      </c>
      <c r="Z282" s="13" t="n">
        <v>116</v>
      </c>
      <c r="AA282" s="13" t="n">
        <v>116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116</v>
      </c>
      <c r="V283" s="13" t="n">
        <v>116</v>
      </c>
      <c r="W283" s="13" t="n">
        <v>116</v>
      </c>
      <c r="X283" s="13" t="n">
        <v>116</v>
      </c>
      <c r="Y283" s="13" t="n">
        <v>116</v>
      </c>
      <c r="Z283" s="13" t="n">
        <v>116</v>
      </c>
      <c r="AA283" s="13" t="n">
        <v>116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116</v>
      </c>
      <c r="V284" s="13" t="n">
        <v>116</v>
      </c>
      <c r="W284" s="13" t="n">
        <v>116</v>
      </c>
      <c r="X284" s="13" t="n">
        <v>116</v>
      </c>
      <c r="Y284" s="13" t="n">
        <v>116</v>
      </c>
      <c r="Z284" s="13" t="n">
        <v>116</v>
      </c>
      <c r="AA284" s="13" t="n">
        <v>116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116</v>
      </c>
      <c r="V285" s="13" t="n">
        <v>116</v>
      </c>
      <c r="W285" s="13" t="n">
        <v>116</v>
      </c>
      <c r="X285" s="13" t="n">
        <v>116</v>
      </c>
      <c r="Y285" s="13" t="n">
        <v>116</v>
      </c>
      <c r="Z285" s="13" t="n">
        <v>116</v>
      </c>
      <c r="AA285" s="13" t="n">
        <v>116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116</v>
      </c>
      <c r="V286" s="13" t="n">
        <v>116</v>
      </c>
      <c r="W286" s="13" t="n">
        <v>116</v>
      </c>
      <c r="X286" s="13" t="n">
        <v>116</v>
      </c>
      <c r="Y286" s="13" t="n">
        <v>116</v>
      </c>
      <c r="Z286" s="13" t="n">
        <v>116</v>
      </c>
      <c r="AA286" s="13" t="n">
        <v>116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126</v>
      </c>
      <c r="V287" s="13" t="n">
        <v>126</v>
      </c>
      <c r="W287" s="13" t="n">
        <v>126</v>
      </c>
      <c r="X287" s="13" t="n">
        <v>126</v>
      </c>
      <c r="Y287" s="13" t="n">
        <v>126</v>
      </c>
      <c r="Z287" s="13" t="n">
        <v>126</v>
      </c>
      <c r="AA287" s="13" t="n">
        <v>126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126</v>
      </c>
      <c r="V288" s="13" t="n">
        <v>126</v>
      </c>
      <c r="W288" s="13" t="n">
        <v>126</v>
      </c>
      <c r="X288" s="13" t="n">
        <v>126</v>
      </c>
      <c r="Y288" s="13" t="n">
        <v>126</v>
      </c>
      <c r="Z288" s="13" t="n">
        <v>126</v>
      </c>
      <c r="AA288" s="13" t="n">
        <v>126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126</v>
      </c>
      <c r="V289" s="13" t="n">
        <v>126</v>
      </c>
      <c r="W289" s="13" t="n">
        <v>126</v>
      </c>
      <c r="X289" s="13" t="n">
        <v>126</v>
      </c>
      <c r="Y289" s="13" t="n">
        <v>126</v>
      </c>
      <c r="Z289" s="13" t="n">
        <v>126</v>
      </c>
      <c r="AA289" s="13" t="n">
        <v>126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126</v>
      </c>
      <c r="V290" s="13" t="n">
        <v>126</v>
      </c>
      <c r="W290" s="13" t="n">
        <v>126</v>
      </c>
      <c r="X290" s="13" t="n">
        <v>126</v>
      </c>
      <c r="Y290" s="13" t="n">
        <v>126</v>
      </c>
      <c r="Z290" s="13" t="n">
        <v>126</v>
      </c>
      <c r="AA290" s="13" t="n">
        <v>126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116</v>
      </c>
      <c r="V291" s="13" t="n">
        <v>116</v>
      </c>
      <c r="W291" s="13" t="n">
        <v>116</v>
      </c>
      <c r="X291" s="13" t="n">
        <v>116</v>
      </c>
      <c r="Y291" s="13" t="n">
        <v>116</v>
      </c>
      <c r="Z291" s="13" t="n">
        <v>116</v>
      </c>
      <c r="AA291" s="13" t="n">
        <v>116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116</v>
      </c>
      <c r="V292" s="13" t="n">
        <v>116</v>
      </c>
      <c r="W292" s="13" t="n">
        <v>116</v>
      </c>
      <c r="X292" s="13" t="n">
        <v>116</v>
      </c>
      <c r="Y292" s="13" t="n">
        <v>116</v>
      </c>
      <c r="Z292" s="13" t="n">
        <v>116</v>
      </c>
      <c r="AA292" s="13" t="n">
        <v>116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116</v>
      </c>
      <c r="V293" s="13" t="n">
        <v>116</v>
      </c>
      <c r="W293" s="13" t="n">
        <v>116</v>
      </c>
      <c r="X293" s="13" t="n">
        <v>116</v>
      </c>
      <c r="Y293" s="13" t="n">
        <v>116</v>
      </c>
      <c r="Z293" s="13" t="n">
        <v>116</v>
      </c>
      <c r="AA293" s="13" t="n">
        <v>116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116</v>
      </c>
      <c r="V294" s="13" t="n">
        <v>116</v>
      </c>
      <c r="W294" s="13" t="n">
        <v>116</v>
      </c>
      <c r="X294" s="13" t="n">
        <v>116</v>
      </c>
      <c r="Y294" s="13" t="n">
        <v>116</v>
      </c>
      <c r="Z294" s="13" t="n">
        <v>116</v>
      </c>
      <c r="AA294" s="13" t="n">
        <v>116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116</v>
      </c>
      <c r="V295" s="13" t="n">
        <v>116</v>
      </c>
      <c r="W295" s="13" t="n">
        <v>116</v>
      </c>
      <c r="X295" s="13" t="n">
        <v>116</v>
      </c>
      <c r="Y295" s="13" t="n">
        <v>116</v>
      </c>
      <c r="Z295" s="13" t="n">
        <v>116</v>
      </c>
      <c r="AA295" s="13" t="n">
        <v>116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116</v>
      </c>
      <c r="V296" s="13" t="n">
        <v>116</v>
      </c>
      <c r="W296" s="13" t="n">
        <v>116</v>
      </c>
      <c r="X296" s="13" t="n">
        <v>116</v>
      </c>
      <c r="Y296" s="13" t="n">
        <v>116</v>
      </c>
      <c r="Z296" s="13" t="n">
        <v>116</v>
      </c>
      <c r="AA296" s="13" t="n">
        <v>116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126</v>
      </c>
      <c r="V297" s="13" t="n">
        <v>126</v>
      </c>
      <c r="W297" s="13" t="n">
        <v>126</v>
      </c>
      <c r="X297" s="13" t="n">
        <v>126</v>
      </c>
      <c r="Y297" s="13" t="n">
        <v>126</v>
      </c>
      <c r="Z297" s="13" t="n">
        <v>126</v>
      </c>
      <c r="AA297" s="13" t="n">
        <v>126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126</v>
      </c>
      <c r="V298" s="13" t="n">
        <v>126</v>
      </c>
      <c r="W298" s="13" t="n">
        <v>126</v>
      </c>
      <c r="X298" s="13" t="n">
        <v>126</v>
      </c>
      <c r="Y298" s="13" t="n">
        <v>126</v>
      </c>
      <c r="Z298" s="13" t="n">
        <v>126</v>
      </c>
      <c r="AA298" s="13" t="n">
        <v>126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126</v>
      </c>
      <c r="V299" s="13" t="n">
        <v>126</v>
      </c>
      <c r="W299" s="13" t="n">
        <v>126</v>
      </c>
      <c r="X299" s="13" t="n">
        <v>126</v>
      </c>
      <c r="Y299" s="13" t="n">
        <v>126</v>
      </c>
      <c r="Z299" s="13" t="n">
        <v>126</v>
      </c>
      <c r="AA299" s="13" t="n">
        <v>126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126</v>
      </c>
      <c r="V300" s="13" t="n">
        <v>126</v>
      </c>
      <c r="W300" s="13" t="n">
        <v>126</v>
      </c>
      <c r="X300" s="13" t="n">
        <v>126</v>
      </c>
      <c r="Y300" s="13" t="n">
        <v>126</v>
      </c>
      <c r="Z300" s="13" t="n">
        <v>126</v>
      </c>
      <c r="AA300" s="13" t="n">
        <v>126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126</v>
      </c>
      <c r="V301" s="13" t="n">
        <v>126</v>
      </c>
      <c r="W301" s="13" t="n">
        <v>126</v>
      </c>
      <c r="X301" s="13" t="n">
        <v>126</v>
      </c>
      <c r="Y301" s="13" t="n">
        <v>126</v>
      </c>
      <c r="Z301" s="13" t="n">
        <v>126</v>
      </c>
      <c r="AA301" s="13" t="n">
        <v>126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126</v>
      </c>
      <c r="V302" s="13" t="n">
        <v>126</v>
      </c>
      <c r="W302" s="13" t="n">
        <v>126</v>
      </c>
      <c r="X302" s="13" t="n">
        <v>126</v>
      </c>
      <c r="Y302" s="13" t="n">
        <v>126</v>
      </c>
      <c r="Z302" s="13" t="n">
        <v>126</v>
      </c>
      <c r="AA302" s="13" t="n">
        <v>126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116</v>
      </c>
      <c r="V303" s="13" t="n">
        <v>116</v>
      </c>
      <c r="W303" s="13" t="n">
        <v>116</v>
      </c>
      <c r="X303" s="13" t="n">
        <v>116</v>
      </c>
      <c r="Y303" s="13" t="n">
        <v>116</v>
      </c>
      <c r="Z303" s="13" t="n">
        <v>116</v>
      </c>
      <c r="AA303" s="13" t="n">
        <v>116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116</v>
      </c>
      <c r="V304" s="13" t="n">
        <v>116</v>
      </c>
      <c r="W304" s="13" t="n">
        <v>116</v>
      </c>
      <c r="X304" s="13" t="n">
        <v>116</v>
      </c>
      <c r="Y304" s="13" t="n">
        <v>116</v>
      </c>
      <c r="Z304" s="13" t="n">
        <v>116</v>
      </c>
      <c r="AA304" s="13" t="n">
        <v>116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2884</v>
      </c>
      <c r="V305" s="15" t="n">
        <f aca="false">SUM(V281:V304)</f>
        <v>2884</v>
      </c>
      <c r="W305" s="15" t="n">
        <f aca="false">SUM(W281:W304)</f>
        <v>2884</v>
      </c>
      <c r="X305" s="15" t="n">
        <f aca="false">SUM(X281:X304)</f>
        <v>2884</v>
      </c>
      <c r="Y305" s="15" t="n">
        <f aca="false">SUM(Y281:Y304)</f>
        <v>2884</v>
      </c>
      <c r="Z305" s="15" t="n">
        <f aca="false">SUM(Z281:Z304)</f>
        <v>2884</v>
      </c>
      <c r="AA305" s="15" t="n">
        <f aca="false">SUM(AA281:AA304)</f>
        <v>2884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0188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352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14</v>
      </c>
      <c r="V319" s="13" t="n">
        <v>14</v>
      </c>
      <c r="W319" s="13" t="n">
        <v>14</v>
      </c>
      <c r="X319" s="13" t="n">
        <v>14</v>
      </c>
      <c r="Y319" s="13" t="n">
        <v>14</v>
      </c>
      <c r="Z319" s="13" t="n">
        <v>14</v>
      </c>
      <c r="AA319" s="13" t="n">
        <v>14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14</v>
      </c>
      <c r="V320" s="13" t="n">
        <v>14</v>
      </c>
      <c r="W320" s="13" t="n">
        <v>14</v>
      </c>
      <c r="X320" s="13" t="n">
        <v>14</v>
      </c>
      <c r="Y320" s="13" t="n">
        <v>14</v>
      </c>
      <c r="Z320" s="13" t="n">
        <v>14</v>
      </c>
      <c r="AA320" s="13" t="n">
        <v>14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14</v>
      </c>
      <c r="V321" s="13" t="n">
        <v>14</v>
      </c>
      <c r="W321" s="13" t="n">
        <v>14</v>
      </c>
      <c r="X321" s="13" t="n">
        <v>14</v>
      </c>
      <c r="Y321" s="13" t="n">
        <v>14</v>
      </c>
      <c r="Z321" s="13" t="n">
        <v>14</v>
      </c>
      <c r="AA321" s="13" t="n">
        <v>14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14</v>
      </c>
      <c r="V322" s="13" t="n">
        <v>14</v>
      </c>
      <c r="W322" s="13" t="n">
        <v>14</v>
      </c>
      <c r="X322" s="13" t="n">
        <v>14</v>
      </c>
      <c r="Y322" s="13" t="n">
        <v>14</v>
      </c>
      <c r="Z322" s="13" t="n">
        <v>14</v>
      </c>
      <c r="AA322" s="13" t="n">
        <v>14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14</v>
      </c>
      <c r="V323" s="13" t="n">
        <v>14</v>
      </c>
      <c r="W323" s="13" t="n">
        <v>14</v>
      </c>
      <c r="X323" s="13" t="n">
        <v>14</v>
      </c>
      <c r="Y323" s="13" t="n">
        <v>14</v>
      </c>
      <c r="Z323" s="13" t="n">
        <v>14</v>
      </c>
      <c r="AA323" s="13" t="n">
        <v>14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14</v>
      </c>
      <c r="V324" s="13" t="n">
        <v>14</v>
      </c>
      <c r="W324" s="13" t="n">
        <v>14</v>
      </c>
      <c r="X324" s="13" t="n">
        <v>14</v>
      </c>
      <c r="Y324" s="13" t="n">
        <v>14</v>
      </c>
      <c r="Z324" s="13" t="n">
        <v>14</v>
      </c>
      <c r="AA324" s="13" t="n">
        <v>14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14</v>
      </c>
      <c r="V325" s="13" t="n">
        <v>14</v>
      </c>
      <c r="W325" s="13" t="n">
        <v>14</v>
      </c>
      <c r="X325" s="13" t="n">
        <v>14</v>
      </c>
      <c r="Y325" s="13" t="n">
        <v>14</v>
      </c>
      <c r="Z325" s="13" t="n">
        <v>14</v>
      </c>
      <c r="AA325" s="13" t="n">
        <v>14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14</v>
      </c>
      <c r="V326" s="13" t="n">
        <v>14</v>
      </c>
      <c r="W326" s="13" t="n">
        <v>14</v>
      </c>
      <c r="X326" s="13" t="n">
        <v>14</v>
      </c>
      <c r="Y326" s="13" t="n">
        <v>14</v>
      </c>
      <c r="Z326" s="13" t="n">
        <v>14</v>
      </c>
      <c r="AA326" s="13" t="n">
        <v>14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14</v>
      </c>
      <c r="V327" s="13" t="n">
        <v>14</v>
      </c>
      <c r="W327" s="13" t="n">
        <v>14</v>
      </c>
      <c r="X327" s="13" t="n">
        <v>14</v>
      </c>
      <c r="Y327" s="13" t="n">
        <v>14</v>
      </c>
      <c r="Z327" s="13" t="n">
        <v>14</v>
      </c>
      <c r="AA327" s="13" t="n">
        <v>14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14</v>
      </c>
      <c r="V328" s="13" t="n">
        <v>14</v>
      </c>
      <c r="W328" s="13" t="n">
        <v>14</v>
      </c>
      <c r="X328" s="13" t="n">
        <v>14</v>
      </c>
      <c r="Y328" s="13" t="n">
        <v>14</v>
      </c>
      <c r="Z328" s="13" t="n">
        <v>14</v>
      </c>
      <c r="AA328" s="13" t="n">
        <v>14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14</v>
      </c>
      <c r="V329" s="13" t="n">
        <v>14</v>
      </c>
      <c r="W329" s="13" t="n">
        <v>14</v>
      </c>
      <c r="X329" s="13" t="n">
        <v>14</v>
      </c>
      <c r="Y329" s="13" t="n">
        <v>14</v>
      </c>
      <c r="Z329" s="13" t="n">
        <v>14</v>
      </c>
      <c r="AA329" s="13" t="n">
        <v>14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14</v>
      </c>
      <c r="V330" s="13" t="n">
        <v>14</v>
      </c>
      <c r="W330" s="13" t="n">
        <v>14</v>
      </c>
      <c r="X330" s="13" t="n">
        <v>14</v>
      </c>
      <c r="Y330" s="13" t="n">
        <v>14</v>
      </c>
      <c r="Z330" s="13" t="n">
        <v>14</v>
      </c>
      <c r="AA330" s="13" t="n">
        <v>14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14</v>
      </c>
      <c r="V331" s="13" t="n">
        <v>14</v>
      </c>
      <c r="W331" s="13" t="n">
        <v>14</v>
      </c>
      <c r="X331" s="13" t="n">
        <v>14</v>
      </c>
      <c r="Y331" s="13" t="n">
        <v>14</v>
      </c>
      <c r="Z331" s="13" t="n">
        <v>14</v>
      </c>
      <c r="AA331" s="13" t="n">
        <v>14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14</v>
      </c>
      <c r="V332" s="13" t="n">
        <v>14</v>
      </c>
      <c r="W332" s="13" t="n">
        <v>14</v>
      </c>
      <c r="X332" s="13" t="n">
        <v>14</v>
      </c>
      <c r="Y332" s="13" t="n">
        <v>14</v>
      </c>
      <c r="Z332" s="13" t="n">
        <v>14</v>
      </c>
      <c r="AA332" s="13" t="n">
        <v>14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14</v>
      </c>
      <c r="V333" s="13" t="n">
        <v>14</v>
      </c>
      <c r="W333" s="13" t="n">
        <v>14</v>
      </c>
      <c r="X333" s="13" t="n">
        <v>14</v>
      </c>
      <c r="Y333" s="13" t="n">
        <v>14</v>
      </c>
      <c r="Z333" s="13" t="n">
        <v>14</v>
      </c>
      <c r="AA333" s="13" t="n">
        <v>14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14</v>
      </c>
      <c r="V334" s="13" t="n">
        <v>14</v>
      </c>
      <c r="W334" s="13" t="n">
        <v>14</v>
      </c>
      <c r="X334" s="13" t="n">
        <v>14</v>
      </c>
      <c r="Y334" s="13" t="n">
        <v>14</v>
      </c>
      <c r="Z334" s="13" t="n">
        <v>14</v>
      </c>
      <c r="AA334" s="13" t="n">
        <v>14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14</v>
      </c>
      <c r="V335" s="13" t="n">
        <v>14</v>
      </c>
      <c r="W335" s="13" t="n">
        <v>14</v>
      </c>
      <c r="X335" s="13" t="n">
        <v>14</v>
      </c>
      <c r="Y335" s="13" t="n">
        <v>14</v>
      </c>
      <c r="Z335" s="13" t="n">
        <v>14</v>
      </c>
      <c r="AA335" s="13" t="n">
        <v>14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14</v>
      </c>
      <c r="V336" s="13" t="n">
        <v>14</v>
      </c>
      <c r="W336" s="13" t="n">
        <v>14</v>
      </c>
      <c r="X336" s="13" t="n">
        <v>14</v>
      </c>
      <c r="Y336" s="13" t="n">
        <v>14</v>
      </c>
      <c r="Z336" s="13" t="n">
        <v>14</v>
      </c>
      <c r="AA336" s="13" t="n">
        <v>14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14</v>
      </c>
      <c r="V337" s="13" t="n">
        <v>14</v>
      </c>
      <c r="W337" s="13" t="n">
        <v>14</v>
      </c>
      <c r="X337" s="13" t="n">
        <v>14</v>
      </c>
      <c r="Y337" s="13" t="n">
        <v>14</v>
      </c>
      <c r="Z337" s="13" t="n">
        <v>14</v>
      </c>
      <c r="AA337" s="13" t="n">
        <v>14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14</v>
      </c>
      <c r="V338" s="13" t="n">
        <v>14</v>
      </c>
      <c r="W338" s="13" t="n">
        <v>14</v>
      </c>
      <c r="X338" s="13" t="n">
        <v>14</v>
      </c>
      <c r="Y338" s="13" t="n">
        <v>14</v>
      </c>
      <c r="Z338" s="13" t="n">
        <v>14</v>
      </c>
      <c r="AA338" s="13" t="n">
        <v>14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14</v>
      </c>
      <c r="V339" s="13" t="n">
        <v>14</v>
      </c>
      <c r="W339" s="13" t="n">
        <v>14</v>
      </c>
      <c r="X339" s="13" t="n">
        <v>14</v>
      </c>
      <c r="Y339" s="13" t="n">
        <v>14</v>
      </c>
      <c r="Z339" s="13" t="n">
        <v>14</v>
      </c>
      <c r="AA339" s="13" t="n">
        <v>14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14</v>
      </c>
      <c r="V340" s="13" t="n">
        <v>14</v>
      </c>
      <c r="W340" s="13" t="n">
        <v>14</v>
      </c>
      <c r="X340" s="13" t="n">
        <v>14</v>
      </c>
      <c r="Y340" s="13" t="n">
        <v>14</v>
      </c>
      <c r="Z340" s="13" t="n">
        <v>14</v>
      </c>
      <c r="AA340" s="13" t="n">
        <v>14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14</v>
      </c>
      <c r="V341" s="13" t="n">
        <v>14</v>
      </c>
      <c r="W341" s="13" t="n">
        <v>14</v>
      </c>
      <c r="X341" s="13" t="n">
        <v>14</v>
      </c>
      <c r="Y341" s="13" t="n">
        <v>14</v>
      </c>
      <c r="Z341" s="13" t="n">
        <v>14</v>
      </c>
      <c r="AA341" s="13" t="n">
        <v>14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14</v>
      </c>
      <c r="V342" s="13" t="n">
        <v>14</v>
      </c>
      <c r="W342" s="13" t="n">
        <v>14</v>
      </c>
      <c r="X342" s="13" t="n">
        <v>14</v>
      </c>
      <c r="Y342" s="13" t="n">
        <v>14</v>
      </c>
      <c r="Z342" s="13" t="n">
        <v>14</v>
      </c>
      <c r="AA342" s="13" t="n">
        <v>14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336</v>
      </c>
      <c r="V343" s="15" t="n">
        <f aca="false">SUM(V319:V342)</f>
        <v>336</v>
      </c>
      <c r="W343" s="15" t="n">
        <f aca="false">SUM(W319:W342)</f>
        <v>336</v>
      </c>
      <c r="X343" s="15" t="n">
        <f aca="false">SUM(X319:X342)</f>
        <v>336</v>
      </c>
      <c r="Y343" s="15" t="n">
        <f aca="false">SUM(Y319:Y342)</f>
        <v>336</v>
      </c>
      <c r="Z343" s="15" t="n">
        <f aca="false">SUM(Z319:Z342)</f>
        <v>336</v>
      </c>
      <c r="AA343" s="15" t="n">
        <f aca="false">SUM(AA319:AA342)</f>
        <v>336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2352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9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90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008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60</v>
      </c>
      <c r="V357" s="13" t="n">
        <v>60</v>
      </c>
      <c r="W357" s="13" t="n">
        <v>60</v>
      </c>
      <c r="X357" s="13" t="n">
        <v>60</v>
      </c>
      <c r="Y357" s="13" t="n">
        <v>60</v>
      </c>
      <c r="Z357" s="13" t="n">
        <v>60</v>
      </c>
      <c r="AA357" s="13" t="n">
        <v>6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60</v>
      </c>
      <c r="V358" s="13" t="n">
        <v>60</v>
      </c>
      <c r="W358" s="13" t="n">
        <v>60</v>
      </c>
      <c r="X358" s="13" t="n">
        <v>60</v>
      </c>
      <c r="Y358" s="13" t="n">
        <v>60</v>
      </c>
      <c r="Z358" s="13" t="n">
        <v>60</v>
      </c>
      <c r="AA358" s="13" t="n">
        <v>6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60</v>
      </c>
      <c r="V359" s="13" t="n">
        <v>60</v>
      </c>
      <c r="W359" s="13" t="n">
        <v>60</v>
      </c>
      <c r="X359" s="13" t="n">
        <v>60</v>
      </c>
      <c r="Y359" s="13" t="n">
        <v>60</v>
      </c>
      <c r="Z359" s="13" t="n">
        <v>60</v>
      </c>
      <c r="AA359" s="13" t="n">
        <v>6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60</v>
      </c>
      <c r="V360" s="13" t="n">
        <v>60</v>
      </c>
      <c r="W360" s="13" t="n">
        <v>60</v>
      </c>
      <c r="X360" s="13" t="n">
        <v>60</v>
      </c>
      <c r="Y360" s="13" t="n">
        <v>60</v>
      </c>
      <c r="Z360" s="13" t="n">
        <v>60</v>
      </c>
      <c r="AA360" s="13" t="n">
        <v>6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60</v>
      </c>
      <c r="V361" s="13" t="n">
        <v>60</v>
      </c>
      <c r="W361" s="13" t="n">
        <v>60</v>
      </c>
      <c r="X361" s="13" t="n">
        <v>60</v>
      </c>
      <c r="Y361" s="13" t="n">
        <v>60</v>
      </c>
      <c r="Z361" s="13" t="n">
        <v>60</v>
      </c>
      <c r="AA361" s="13" t="n">
        <v>6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60</v>
      </c>
      <c r="V362" s="13" t="n">
        <v>60</v>
      </c>
      <c r="W362" s="13" t="n">
        <v>60</v>
      </c>
      <c r="X362" s="13" t="n">
        <v>60</v>
      </c>
      <c r="Y362" s="13" t="n">
        <v>60</v>
      </c>
      <c r="Z362" s="13" t="n">
        <v>60</v>
      </c>
      <c r="AA362" s="13" t="n">
        <v>6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60</v>
      </c>
      <c r="V363" s="13" t="n">
        <v>60</v>
      </c>
      <c r="W363" s="13" t="n">
        <v>60</v>
      </c>
      <c r="X363" s="13" t="n">
        <v>60</v>
      </c>
      <c r="Y363" s="13" t="n">
        <v>60</v>
      </c>
      <c r="Z363" s="13" t="n">
        <v>60</v>
      </c>
      <c r="AA363" s="13" t="n">
        <v>6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60</v>
      </c>
      <c r="V364" s="13" t="n">
        <v>60</v>
      </c>
      <c r="W364" s="13" t="n">
        <v>60</v>
      </c>
      <c r="X364" s="13" t="n">
        <v>60</v>
      </c>
      <c r="Y364" s="13" t="n">
        <v>60</v>
      </c>
      <c r="Z364" s="13" t="n">
        <v>60</v>
      </c>
      <c r="AA364" s="13" t="n">
        <v>6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60</v>
      </c>
      <c r="V365" s="13" t="n">
        <v>60</v>
      </c>
      <c r="W365" s="13" t="n">
        <v>60</v>
      </c>
      <c r="X365" s="13" t="n">
        <v>60</v>
      </c>
      <c r="Y365" s="13" t="n">
        <v>60</v>
      </c>
      <c r="Z365" s="13" t="n">
        <v>60</v>
      </c>
      <c r="AA365" s="13" t="n">
        <v>6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60</v>
      </c>
      <c r="V366" s="13" t="n">
        <v>60</v>
      </c>
      <c r="W366" s="13" t="n">
        <v>60</v>
      </c>
      <c r="X366" s="13" t="n">
        <v>60</v>
      </c>
      <c r="Y366" s="13" t="n">
        <v>60</v>
      </c>
      <c r="Z366" s="13" t="n">
        <v>60</v>
      </c>
      <c r="AA366" s="13" t="n">
        <v>6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60</v>
      </c>
      <c r="V367" s="13" t="n">
        <v>60</v>
      </c>
      <c r="W367" s="13" t="n">
        <v>60</v>
      </c>
      <c r="X367" s="13" t="n">
        <v>60</v>
      </c>
      <c r="Y367" s="13" t="n">
        <v>60</v>
      </c>
      <c r="Z367" s="13" t="n">
        <v>60</v>
      </c>
      <c r="AA367" s="13" t="n">
        <v>6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60</v>
      </c>
      <c r="V368" s="13" t="n">
        <v>60</v>
      </c>
      <c r="W368" s="13" t="n">
        <v>60</v>
      </c>
      <c r="X368" s="13" t="n">
        <v>60</v>
      </c>
      <c r="Y368" s="13" t="n">
        <v>60</v>
      </c>
      <c r="Z368" s="13" t="n">
        <v>60</v>
      </c>
      <c r="AA368" s="13" t="n">
        <v>6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60</v>
      </c>
      <c r="V369" s="13" t="n">
        <v>60</v>
      </c>
      <c r="W369" s="13" t="n">
        <v>60</v>
      </c>
      <c r="X369" s="13" t="n">
        <v>60</v>
      </c>
      <c r="Y369" s="13" t="n">
        <v>60</v>
      </c>
      <c r="Z369" s="13" t="n">
        <v>60</v>
      </c>
      <c r="AA369" s="13" t="n">
        <v>6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60</v>
      </c>
      <c r="V370" s="13" t="n">
        <v>60</v>
      </c>
      <c r="W370" s="13" t="n">
        <v>60</v>
      </c>
      <c r="X370" s="13" t="n">
        <v>60</v>
      </c>
      <c r="Y370" s="13" t="n">
        <v>60</v>
      </c>
      <c r="Z370" s="13" t="n">
        <v>60</v>
      </c>
      <c r="AA370" s="13" t="n">
        <v>6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60</v>
      </c>
      <c r="V371" s="13" t="n">
        <v>60</v>
      </c>
      <c r="W371" s="13" t="n">
        <v>60</v>
      </c>
      <c r="X371" s="13" t="n">
        <v>60</v>
      </c>
      <c r="Y371" s="13" t="n">
        <v>60</v>
      </c>
      <c r="Z371" s="13" t="n">
        <v>60</v>
      </c>
      <c r="AA371" s="13" t="n">
        <v>6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60</v>
      </c>
      <c r="V372" s="13" t="n">
        <v>60</v>
      </c>
      <c r="W372" s="13" t="n">
        <v>60</v>
      </c>
      <c r="X372" s="13" t="n">
        <v>60</v>
      </c>
      <c r="Y372" s="13" t="n">
        <v>60</v>
      </c>
      <c r="Z372" s="13" t="n">
        <v>60</v>
      </c>
      <c r="AA372" s="13" t="n">
        <v>6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60</v>
      </c>
      <c r="V373" s="13" t="n">
        <v>60</v>
      </c>
      <c r="W373" s="13" t="n">
        <v>60</v>
      </c>
      <c r="X373" s="13" t="n">
        <v>60</v>
      </c>
      <c r="Y373" s="13" t="n">
        <v>60</v>
      </c>
      <c r="Z373" s="13" t="n">
        <v>60</v>
      </c>
      <c r="AA373" s="13" t="n">
        <v>6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60</v>
      </c>
      <c r="V374" s="13" t="n">
        <v>60</v>
      </c>
      <c r="W374" s="13" t="n">
        <v>60</v>
      </c>
      <c r="X374" s="13" t="n">
        <v>60</v>
      </c>
      <c r="Y374" s="13" t="n">
        <v>60</v>
      </c>
      <c r="Z374" s="13" t="n">
        <v>60</v>
      </c>
      <c r="AA374" s="13" t="n">
        <v>6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60</v>
      </c>
      <c r="V375" s="13" t="n">
        <v>60</v>
      </c>
      <c r="W375" s="13" t="n">
        <v>60</v>
      </c>
      <c r="X375" s="13" t="n">
        <v>60</v>
      </c>
      <c r="Y375" s="13" t="n">
        <v>60</v>
      </c>
      <c r="Z375" s="13" t="n">
        <v>60</v>
      </c>
      <c r="AA375" s="13" t="n">
        <v>6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60</v>
      </c>
      <c r="V376" s="13" t="n">
        <v>60</v>
      </c>
      <c r="W376" s="13" t="n">
        <v>60</v>
      </c>
      <c r="X376" s="13" t="n">
        <v>60</v>
      </c>
      <c r="Y376" s="13" t="n">
        <v>60</v>
      </c>
      <c r="Z376" s="13" t="n">
        <v>60</v>
      </c>
      <c r="AA376" s="13" t="n">
        <v>6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60</v>
      </c>
      <c r="V377" s="13" t="n">
        <v>60</v>
      </c>
      <c r="W377" s="13" t="n">
        <v>60</v>
      </c>
      <c r="X377" s="13" t="n">
        <v>60</v>
      </c>
      <c r="Y377" s="13" t="n">
        <v>60</v>
      </c>
      <c r="Z377" s="13" t="n">
        <v>60</v>
      </c>
      <c r="AA377" s="13" t="n">
        <v>6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60</v>
      </c>
      <c r="V378" s="13" t="n">
        <v>60</v>
      </c>
      <c r="W378" s="13" t="n">
        <v>60</v>
      </c>
      <c r="X378" s="13" t="n">
        <v>60</v>
      </c>
      <c r="Y378" s="13" t="n">
        <v>60</v>
      </c>
      <c r="Z378" s="13" t="n">
        <v>60</v>
      </c>
      <c r="AA378" s="13" t="n">
        <v>6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60</v>
      </c>
      <c r="V379" s="13" t="n">
        <v>60</v>
      </c>
      <c r="W379" s="13" t="n">
        <v>60</v>
      </c>
      <c r="X379" s="13" t="n">
        <v>60</v>
      </c>
      <c r="Y379" s="13" t="n">
        <v>60</v>
      </c>
      <c r="Z379" s="13" t="n">
        <v>60</v>
      </c>
      <c r="AA379" s="13" t="n">
        <v>6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60</v>
      </c>
      <c r="V380" s="13" t="n">
        <v>60</v>
      </c>
      <c r="W380" s="13" t="n">
        <v>60</v>
      </c>
      <c r="X380" s="13" t="n">
        <v>60</v>
      </c>
      <c r="Y380" s="13" t="n">
        <v>60</v>
      </c>
      <c r="Z380" s="13" t="n">
        <v>60</v>
      </c>
      <c r="AA380" s="13" t="n">
        <v>6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0</v>
      </c>
      <c r="U381" s="15" t="n">
        <f aca="false">SUM(U357:U380)</f>
        <v>1440</v>
      </c>
      <c r="V381" s="15" t="n">
        <f aca="false">SUM(V357:V380)</f>
        <v>1440</v>
      </c>
      <c r="W381" s="15" t="n">
        <f aca="false">SUM(W357:W380)</f>
        <v>1440</v>
      </c>
      <c r="X381" s="15" t="n">
        <f aca="false">SUM(X357:X380)</f>
        <v>1440</v>
      </c>
      <c r="Y381" s="15" t="n">
        <f aca="false">SUM(Y357:Y380)</f>
        <v>1440</v>
      </c>
      <c r="Z381" s="15" t="n">
        <f aca="false">SUM(Z357:Z380)</f>
        <v>1440</v>
      </c>
      <c r="AA381" s="15" t="n">
        <f aca="false">SUM(AA357:AA380)</f>
        <v>144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10080</v>
      </c>
    </row>
    <row r="383" customFormat="false" ht="12.75" hidden="false" customHeight="true" outlineLevel="0" collapsed="false">
      <c r="C383" s="16" t="s">
        <v>89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1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90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15120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/>
      <c r="D393" s="7" t="s">
        <v>17</v>
      </c>
      <c r="E393" s="7" t="s">
        <v>18</v>
      </c>
      <c r="F393" s="7" t="s">
        <v>19</v>
      </c>
      <c r="G393" s="7" t="s">
        <v>20</v>
      </c>
      <c r="H393" s="7" t="s">
        <v>21</v>
      </c>
      <c r="I393" s="7" t="s">
        <v>22</v>
      </c>
      <c r="J393" s="7" t="s">
        <v>23</v>
      </c>
      <c r="K393" s="7" t="s">
        <v>24</v>
      </c>
      <c r="L393" s="7" t="s">
        <v>25</v>
      </c>
      <c r="M393" s="7" t="s">
        <v>26</v>
      </c>
      <c r="N393" s="7" t="s">
        <v>27</v>
      </c>
      <c r="O393" s="7" t="s">
        <v>28</v>
      </c>
      <c r="P393" s="7" t="s">
        <v>29</v>
      </c>
      <c r="Q393" s="7" t="s">
        <v>30</v>
      </c>
      <c r="R393" s="7" t="s">
        <v>31</v>
      </c>
      <c r="S393" s="7" t="s">
        <v>32</v>
      </c>
      <c r="T393" s="7" t="s">
        <v>33</v>
      </c>
      <c r="U393" s="7" t="s">
        <v>34</v>
      </c>
      <c r="V393" s="7" t="s">
        <v>35</v>
      </c>
      <c r="W393" s="7" t="s">
        <v>36</v>
      </c>
      <c r="X393" s="7" t="s">
        <v>37</v>
      </c>
      <c r="Y393" s="7" t="s">
        <v>38</v>
      </c>
      <c r="Z393" s="7" t="s">
        <v>39</v>
      </c>
      <c r="AA393" s="7" t="s">
        <v>40</v>
      </c>
      <c r="AB393" s="7" t="s">
        <v>41</v>
      </c>
      <c r="AC393" s="7" t="s">
        <v>42</v>
      </c>
      <c r="AD393" s="7" t="s">
        <v>43</v>
      </c>
      <c r="AE393" s="7" t="s">
        <v>44</v>
      </c>
      <c r="AF393" s="7" t="s">
        <v>45</v>
      </c>
      <c r="AG393" s="7" t="s">
        <v>46</v>
      </c>
      <c r="AH393" s="7" t="s">
        <v>47</v>
      </c>
      <c r="AI393" s="6" t="s">
        <v>48</v>
      </c>
    </row>
    <row r="394" customFormat="false" ht="12.75" hidden="false" customHeight="false" outlineLevel="0" collapsed="false">
      <c r="B394" s="8" t="s">
        <v>49</v>
      </c>
      <c r="C394" s="9"/>
      <c r="D394" s="10" t="s">
        <v>50</v>
      </c>
      <c r="E394" s="10" t="s">
        <v>51</v>
      </c>
      <c r="F394" s="10" t="s">
        <v>52</v>
      </c>
      <c r="G394" s="10" t="s">
        <v>53</v>
      </c>
      <c r="H394" s="10" t="s">
        <v>54</v>
      </c>
      <c r="I394" s="10" t="s">
        <v>55</v>
      </c>
      <c r="J394" s="10" t="s">
        <v>56</v>
      </c>
      <c r="K394" s="10" t="s">
        <v>50</v>
      </c>
      <c r="L394" s="10" t="s">
        <v>51</v>
      </c>
      <c r="M394" s="10" t="s">
        <v>52</v>
      </c>
      <c r="N394" s="10" t="s">
        <v>53</v>
      </c>
      <c r="O394" s="10" t="s">
        <v>54</v>
      </c>
      <c r="P394" s="10" t="s">
        <v>55</v>
      </c>
      <c r="Q394" s="10" t="s">
        <v>56</v>
      </c>
      <c r="R394" s="10" t="s">
        <v>50</v>
      </c>
      <c r="S394" s="10" t="s">
        <v>51</v>
      </c>
      <c r="T394" s="10" t="s">
        <v>52</v>
      </c>
      <c r="U394" s="10" t="s">
        <v>53</v>
      </c>
      <c r="V394" s="10" t="s">
        <v>54</v>
      </c>
      <c r="W394" s="10" t="s">
        <v>55</v>
      </c>
      <c r="X394" s="10" t="s">
        <v>56</v>
      </c>
      <c r="Y394" s="10" t="s">
        <v>50</v>
      </c>
      <c r="Z394" s="10" t="s">
        <v>51</v>
      </c>
      <c r="AA394" s="10" t="s">
        <v>52</v>
      </c>
      <c r="AB394" s="10" t="s">
        <v>53</v>
      </c>
      <c r="AC394" s="10" t="s">
        <v>54</v>
      </c>
      <c r="AD394" s="10" t="s">
        <v>55</v>
      </c>
      <c r="AE394" s="10" t="s">
        <v>56</v>
      </c>
      <c r="AF394" s="10" t="s">
        <v>50</v>
      </c>
      <c r="AG394" s="10" t="s">
        <v>51</v>
      </c>
      <c r="AH394" s="10" t="s">
        <v>52</v>
      </c>
      <c r="AI394" s="11" t="s">
        <v>57</v>
      </c>
    </row>
    <row r="395" customFormat="false" ht="12.75" hidden="false" customHeight="false" outlineLevel="0" collapsed="false">
      <c r="B395" s="12" t="s">
        <v>58</v>
      </c>
      <c r="C395" s="13"/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0</v>
      </c>
      <c r="U395" s="13" t="n">
        <v>90</v>
      </c>
      <c r="V395" s="13" t="n">
        <v>90</v>
      </c>
      <c r="W395" s="13" t="n">
        <v>90</v>
      </c>
      <c r="X395" s="13" t="n">
        <v>90</v>
      </c>
      <c r="Y395" s="13" t="n">
        <v>90</v>
      </c>
      <c r="Z395" s="13" t="n">
        <v>90</v>
      </c>
      <c r="AA395" s="13" t="n">
        <v>9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59</v>
      </c>
      <c r="C396" s="13"/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0</v>
      </c>
      <c r="U396" s="13" t="n">
        <v>90</v>
      </c>
      <c r="V396" s="13" t="n">
        <v>90</v>
      </c>
      <c r="W396" s="13" t="n">
        <v>90</v>
      </c>
      <c r="X396" s="13" t="n">
        <v>90</v>
      </c>
      <c r="Y396" s="13" t="n">
        <v>90</v>
      </c>
      <c r="Z396" s="13" t="n">
        <v>90</v>
      </c>
      <c r="AA396" s="13" t="n">
        <v>9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0</v>
      </c>
      <c r="C397" s="13"/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0</v>
      </c>
      <c r="U397" s="13" t="n">
        <v>90</v>
      </c>
      <c r="V397" s="13" t="n">
        <v>90</v>
      </c>
      <c r="W397" s="13" t="n">
        <v>90</v>
      </c>
      <c r="X397" s="13" t="n">
        <v>90</v>
      </c>
      <c r="Y397" s="13" t="n">
        <v>90</v>
      </c>
      <c r="Z397" s="13" t="n">
        <v>90</v>
      </c>
      <c r="AA397" s="13" t="n">
        <v>9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1</v>
      </c>
      <c r="C398" s="13"/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0</v>
      </c>
      <c r="U398" s="13" t="n">
        <v>90</v>
      </c>
      <c r="V398" s="13" t="n">
        <v>90</v>
      </c>
      <c r="W398" s="13" t="n">
        <v>90</v>
      </c>
      <c r="X398" s="13" t="n">
        <v>90</v>
      </c>
      <c r="Y398" s="13" t="n">
        <v>90</v>
      </c>
      <c r="Z398" s="13" t="n">
        <v>90</v>
      </c>
      <c r="AA398" s="13" t="n">
        <v>9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2</v>
      </c>
      <c r="C399" s="13"/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0</v>
      </c>
      <c r="U399" s="13" t="n">
        <v>90</v>
      </c>
      <c r="V399" s="13" t="n">
        <v>90</v>
      </c>
      <c r="W399" s="13" t="n">
        <v>90</v>
      </c>
      <c r="X399" s="13" t="n">
        <v>90</v>
      </c>
      <c r="Y399" s="13" t="n">
        <v>90</v>
      </c>
      <c r="Z399" s="13" t="n">
        <v>90</v>
      </c>
      <c r="AA399" s="13" t="n">
        <v>9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3</v>
      </c>
      <c r="C400" s="13"/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0</v>
      </c>
      <c r="U400" s="13" t="n">
        <v>90</v>
      </c>
      <c r="V400" s="13" t="n">
        <v>90</v>
      </c>
      <c r="W400" s="13" t="n">
        <v>90</v>
      </c>
      <c r="X400" s="13" t="n">
        <v>90</v>
      </c>
      <c r="Y400" s="13" t="n">
        <v>90</v>
      </c>
      <c r="Z400" s="13" t="n">
        <v>90</v>
      </c>
      <c r="AA400" s="13" t="n">
        <v>9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4</v>
      </c>
      <c r="C401" s="13"/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0</v>
      </c>
      <c r="U401" s="13" t="n">
        <v>90</v>
      </c>
      <c r="V401" s="13" t="n">
        <v>90</v>
      </c>
      <c r="W401" s="13" t="n">
        <v>90</v>
      </c>
      <c r="X401" s="13" t="n">
        <v>90</v>
      </c>
      <c r="Y401" s="13" t="n">
        <v>90</v>
      </c>
      <c r="Z401" s="13" t="n">
        <v>90</v>
      </c>
      <c r="AA401" s="13" t="n">
        <v>9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5</v>
      </c>
      <c r="C402" s="13"/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0</v>
      </c>
      <c r="U402" s="13" t="n">
        <v>90</v>
      </c>
      <c r="V402" s="13" t="n">
        <v>90</v>
      </c>
      <c r="W402" s="13" t="n">
        <v>90</v>
      </c>
      <c r="X402" s="13" t="n">
        <v>90</v>
      </c>
      <c r="Y402" s="13" t="n">
        <v>90</v>
      </c>
      <c r="Z402" s="13" t="n">
        <v>90</v>
      </c>
      <c r="AA402" s="13" t="n">
        <v>9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6</v>
      </c>
      <c r="C403" s="13"/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</v>
      </c>
      <c r="T403" s="13" t="n">
        <v>0</v>
      </c>
      <c r="U403" s="13" t="n">
        <v>90</v>
      </c>
      <c r="V403" s="13" t="n">
        <v>90</v>
      </c>
      <c r="W403" s="13" t="n">
        <v>90</v>
      </c>
      <c r="X403" s="13" t="n">
        <v>90</v>
      </c>
      <c r="Y403" s="13" t="n">
        <v>90</v>
      </c>
      <c r="Z403" s="13" t="n">
        <v>90</v>
      </c>
      <c r="AA403" s="13" t="n">
        <v>9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7</v>
      </c>
      <c r="C404" s="13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90</v>
      </c>
      <c r="V404" s="13" t="n">
        <v>90</v>
      </c>
      <c r="W404" s="13" t="n">
        <v>90</v>
      </c>
      <c r="X404" s="13" t="n">
        <v>90</v>
      </c>
      <c r="Y404" s="13" t="n">
        <v>90</v>
      </c>
      <c r="Z404" s="13" t="n">
        <v>90</v>
      </c>
      <c r="AA404" s="13" t="n">
        <v>9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8</v>
      </c>
      <c r="C405" s="13"/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90</v>
      </c>
      <c r="V405" s="13" t="n">
        <v>90</v>
      </c>
      <c r="W405" s="13" t="n">
        <v>90</v>
      </c>
      <c r="X405" s="13" t="n">
        <v>90</v>
      </c>
      <c r="Y405" s="13" t="n">
        <v>90</v>
      </c>
      <c r="Z405" s="13" t="n">
        <v>90</v>
      </c>
      <c r="AA405" s="13" t="n">
        <v>9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9</v>
      </c>
      <c r="C406" s="13"/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90</v>
      </c>
      <c r="V406" s="13" t="n">
        <v>90</v>
      </c>
      <c r="W406" s="13" t="n">
        <v>90</v>
      </c>
      <c r="X406" s="13" t="n">
        <v>90</v>
      </c>
      <c r="Y406" s="13" t="n">
        <v>90</v>
      </c>
      <c r="Z406" s="13" t="n">
        <v>90</v>
      </c>
      <c r="AA406" s="13" t="n">
        <v>9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0</v>
      </c>
      <c r="C407" s="13"/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90</v>
      </c>
      <c r="V407" s="13" t="n">
        <v>90</v>
      </c>
      <c r="W407" s="13" t="n">
        <v>90</v>
      </c>
      <c r="X407" s="13" t="n">
        <v>90</v>
      </c>
      <c r="Y407" s="13" t="n">
        <v>90</v>
      </c>
      <c r="Z407" s="13" t="n">
        <v>90</v>
      </c>
      <c r="AA407" s="13" t="n">
        <v>9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1</v>
      </c>
      <c r="C408" s="13"/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90</v>
      </c>
      <c r="V408" s="13" t="n">
        <v>90</v>
      </c>
      <c r="W408" s="13" t="n">
        <v>90</v>
      </c>
      <c r="X408" s="13" t="n">
        <v>90</v>
      </c>
      <c r="Y408" s="13" t="n">
        <v>90</v>
      </c>
      <c r="Z408" s="13" t="n">
        <v>90</v>
      </c>
      <c r="AA408" s="13" t="n">
        <v>9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2</v>
      </c>
      <c r="C409" s="13"/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90</v>
      </c>
      <c r="V409" s="13" t="n">
        <v>90</v>
      </c>
      <c r="W409" s="13" t="n">
        <v>90</v>
      </c>
      <c r="X409" s="13" t="n">
        <v>90</v>
      </c>
      <c r="Y409" s="13" t="n">
        <v>90</v>
      </c>
      <c r="Z409" s="13" t="n">
        <v>90</v>
      </c>
      <c r="AA409" s="13" t="n">
        <v>9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3</v>
      </c>
      <c r="C410" s="13"/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90</v>
      </c>
      <c r="V410" s="13" t="n">
        <v>90</v>
      </c>
      <c r="W410" s="13" t="n">
        <v>90</v>
      </c>
      <c r="X410" s="13" t="n">
        <v>90</v>
      </c>
      <c r="Y410" s="13" t="n">
        <v>90</v>
      </c>
      <c r="Z410" s="13" t="n">
        <v>90</v>
      </c>
      <c r="AA410" s="13" t="n">
        <v>9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4</v>
      </c>
      <c r="C411" s="13"/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90</v>
      </c>
      <c r="V411" s="13" t="n">
        <v>90</v>
      </c>
      <c r="W411" s="13" t="n">
        <v>90</v>
      </c>
      <c r="X411" s="13" t="n">
        <v>90</v>
      </c>
      <c r="Y411" s="13" t="n">
        <v>90</v>
      </c>
      <c r="Z411" s="13" t="n">
        <v>90</v>
      </c>
      <c r="AA411" s="13" t="n">
        <v>9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5</v>
      </c>
      <c r="C412" s="13"/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90</v>
      </c>
      <c r="V412" s="13" t="n">
        <v>90</v>
      </c>
      <c r="W412" s="13" t="n">
        <v>90</v>
      </c>
      <c r="X412" s="13" t="n">
        <v>90</v>
      </c>
      <c r="Y412" s="13" t="n">
        <v>90</v>
      </c>
      <c r="Z412" s="13" t="n">
        <v>90</v>
      </c>
      <c r="AA412" s="13" t="n">
        <v>9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6</v>
      </c>
      <c r="C413" s="13"/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90</v>
      </c>
      <c r="V413" s="13" t="n">
        <v>90</v>
      </c>
      <c r="W413" s="13" t="n">
        <v>90</v>
      </c>
      <c r="X413" s="13" t="n">
        <v>90</v>
      </c>
      <c r="Y413" s="13" t="n">
        <v>90</v>
      </c>
      <c r="Z413" s="13" t="n">
        <v>90</v>
      </c>
      <c r="AA413" s="13" t="n">
        <v>9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7</v>
      </c>
      <c r="C414" s="13"/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90</v>
      </c>
      <c r="V414" s="13" t="n">
        <v>90</v>
      </c>
      <c r="W414" s="13" t="n">
        <v>90</v>
      </c>
      <c r="X414" s="13" t="n">
        <v>90</v>
      </c>
      <c r="Y414" s="13" t="n">
        <v>90</v>
      </c>
      <c r="Z414" s="13" t="n">
        <v>90</v>
      </c>
      <c r="AA414" s="13" t="n">
        <v>9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8</v>
      </c>
      <c r="C415" s="13"/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90</v>
      </c>
      <c r="V415" s="13" t="n">
        <v>90</v>
      </c>
      <c r="W415" s="13" t="n">
        <v>90</v>
      </c>
      <c r="X415" s="13" t="n">
        <v>90</v>
      </c>
      <c r="Y415" s="13" t="n">
        <v>90</v>
      </c>
      <c r="Z415" s="13" t="n">
        <v>90</v>
      </c>
      <c r="AA415" s="13" t="n">
        <v>9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9</v>
      </c>
      <c r="C416" s="13"/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90</v>
      </c>
      <c r="V416" s="13" t="n">
        <v>90</v>
      </c>
      <c r="W416" s="13" t="n">
        <v>90</v>
      </c>
      <c r="X416" s="13" t="n">
        <v>90</v>
      </c>
      <c r="Y416" s="13" t="n">
        <v>90</v>
      </c>
      <c r="Z416" s="13" t="n">
        <v>90</v>
      </c>
      <c r="AA416" s="13" t="n">
        <v>9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0</v>
      </c>
      <c r="C417" s="13"/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90</v>
      </c>
      <c r="V417" s="13" t="n">
        <v>90</v>
      </c>
      <c r="W417" s="13" t="n">
        <v>90</v>
      </c>
      <c r="X417" s="13" t="n">
        <v>90</v>
      </c>
      <c r="Y417" s="13" t="n">
        <v>90</v>
      </c>
      <c r="Z417" s="13" t="n">
        <v>90</v>
      </c>
      <c r="AA417" s="13" t="n">
        <v>9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1</v>
      </c>
      <c r="C418" s="13"/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90</v>
      </c>
      <c r="V418" s="13" t="n">
        <v>90</v>
      </c>
      <c r="W418" s="13" t="n">
        <v>90</v>
      </c>
      <c r="X418" s="13" t="n">
        <v>90</v>
      </c>
      <c r="Y418" s="13" t="n">
        <v>90</v>
      </c>
      <c r="Z418" s="13" t="n">
        <v>90</v>
      </c>
      <c r="AA418" s="13" t="n">
        <v>9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/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0</v>
      </c>
      <c r="N419" s="15" t="n">
        <f aca="false">SUM(N395:N418)</f>
        <v>0</v>
      </c>
      <c r="O419" s="15" t="n">
        <f aca="false">SUM(O395:O418)</f>
        <v>0</v>
      </c>
      <c r="P419" s="15" t="n">
        <f aca="false">SUM(P395:P418)</f>
        <v>0</v>
      </c>
      <c r="Q419" s="15" t="n">
        <f aca="false">SUM(Q395:Q418)</f>
        <v>0</v>
      </c>
      <c r="R419" s="15" t="n">
        <f aca="false">SUM(R395:R418)</f>
        <v>0</v>
      </c>
      <c r="S419" s="15" t="n">
        <f aca="false">SUM(S395:S418)</f>
        <v>0</v>
      </c>
      <c r="T419" s="15" t="n">
        <f aca="false">SUM(T395:T418)</f>
        <v>0</v>
      </c>
      <c r="U419" s="15" t="n">
        <f aca="false">SUM(U395:U418)</f>
        <v>2160</v>
      </c>
      <c r="V419" s="15" t="n">
        <f aca="false">SUM(V395:V418)</f>
        <v>2160</v>
      </c>
      <c r="W419" s="15" t="n">
        <f aca="false">SUM(W395:W418)</f>
        <v>2160</v>
      </c>
      <c r="X419" s="15" t="n">
        <f aca="false">SUM(X395:X418)</f>
        <v>2160</v>
      </c>
      <c r="Y419" s="15" t="n">
        <f aca="false">SUM(Y395:Y418)</f>
        <v>2160</v>
      </c>
      <c r="Z419" s="15" t="n">
        <f aca="false">SUM(Z395:Z418)</f>
        <v>2160</v>
      </c>
      <c r="AA419" s="15" t="n">
        <f aca="false">SUM(AA395:AA418)</f>
        <v>216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15120</v>
      </c>
    </row>
    <row r="421" customFormat="false" ht="12.75" hidden="false" customHeight="true" outlineLevel="0" collapsed="false">
      <c r="C421" s="16" t="s">
        <v>91</v>
      </c>
      <c r="D421" s="16"/>
      <c r="E421" s="16"/>
      <c r="F421" s="16"/>
      <c r="G421" s="16"/>
      <c r="H421" s="16"/>
      <c r="AD421" s="17" t="s">
        <v>82</v>
      </c>
      <c r="AE421" s="17"/>
      <c r="AF421" s="17"/>
      <c r="AG421" s="17"/>
      <c r="AH421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3-13T13:23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4EE7BA489396DA90AEDF8C797BA3D5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012963344220567D9CE1CC51E7B899770442BE84BD1286C3C49EAB85C248D6279D6D56CB63E09BC3D0B59BD69ACFB80A5F91D40393C1EC1D01D52C1221A7A39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402379EFFC7E062537F1FFD33648C2E6</vt:lpwstr>
  </property>
</Properties>
</file>