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9" sheetId="1" state="visible" r:id="rId2"/>
  </sheets>
  <definedNames>
    <definedName function="false" hidden="false" localSheetId="0" name="_xlnm.Print_Area" vbProcedure="false">' Licitatie Mart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Z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 t="n">
        <v>2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 t="n">
        <v>2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 t="n">
        <v>2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 t="n">
        <v>2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 t="n">
        <v>2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300</v>
      </c>
      <c r="AB15" s="20" t="n">
        <v>300</v>
      </c>
      <c r="AC15" s="20" t="n">
        <v>300</v>
      </c>
      <c r="AD15" s="20" t="n">
        <v>300</v>
      </c>
      <c r="AE15" s="20" t="n">
        <v>300</v>
      </c>
      <c r="AF15" s="20" t="n">
        <v>300</v>
      </c>
      <c r="AG15" s="20" t="n">
        <v>3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n">
        <v>300</v>
      </c>
      <c r="AB16" s="20" t="n">
        <v>300</v>
      </c>
      <c r="AC16" s="20" t="n">
        <v>300</v>
      </c>
      <c r="AD16" s="20" t="n">
        <v>300</v>
      </c>
      <c r="AE16" s="20" t="n">
        <v>300</v>
      </c>
      <c r="AF16" s="20" t="n">
        <v>300</v>
      </c>
      <c r="AG16" s="20" t="n">
        <v>3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 t="n">
        <v>300</v>
      </c>
      <c r="AB17" s="20" t="n">
        <v>300</v>
      </c>
      <c r="AC17" s="20" t="n">
        <v>300</v>
      </c>
      <c r="AD17" s="20" t="n">
        <v>300</v>
      </c>
      <c r="AE17" s="20" t="n">
        <v>300</v>
      </c>
      <c r="AF17" s="20" t="n">
        <v>300</v>
      </c>
      <c r="AG17" s="20" t="n">
        <v>3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300</v>
      </c>
      <c r="AB18" s="20" t="n">
        <v>300</v>
      </c>
      <c r="AC18" s="20" t="n">
        <v>300</v>
      </c>
      <c r="AD18" s="20" t="n">
        <v>300</v>
      </c>
      <c r="AE18" s="20" t="n">
        <v>300</v>
      </c>
      <c r="AF18" s="20" t="n">
        <v>300</v>
      </c>
      <c r="AG18" s="20" t="n">
        <v>3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300</v>
      </c>
      <c r="AB19" s="20" t="n">
        <v>300</v>
      </c>
      <c r="AC19" s="20" t="n">
        <v>300</v>
      </c>
      <c r="AD19" s="20" t="n">
        <v>300</v>
      </c>
      <c r="AE19" s="20" t="n">
        <v>300</v>
      </c>
      <c r="AF19" s="20" t="n">
        <v>300</v>
      </c>
      <c r="AG19" s="20" t="n">
        <v>3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n">
        <v>300</v>
      </c>
      <c r="AB20" s="20" t="n">
        <v>300</v>
      </c>
      <c r="AC20" s="20" t="n">
        <v>300</v>
      </c>
      <c r="AD20" s="20" t="n">
        <v>300</v>
      </c>
      <c r="AE20" s="20" t="n">
        <v>300</v>
      </c>
      <c r="AF20" s="20" t="n">
        <v>300</v>
      </c>
      <c r="AG20" s="20" t="n">
        <v>3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 t="n">
        <v>3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 t="n">
        <v>3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 t="n">
        <v>3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 t="n">
        <v>3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 t="n">
        <v>3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 t="n">
        <v>3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 t="n">
        <v>3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 t="n">
        <v>200</v>
      </c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 t="n">
        <v>2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6500</v>
      </c>
      <c r="AB29" s="22" t="n">
        <f aca="false">SUM(AB5:AB28)</f>
        <v>6500</v>
      </c>
      <c r="AC29" s="22" t="n">
        <f aca="false">SUM(AC5:AC28)</f>
        <v>6500</v>
      </c>
      <c r="AD29" s="22" t="n">
        <f aca="false">SUM(AD5:AD28)</f>
        <v>6500</v>
      </c>
      <c r="AE29" s="22" t="n">
        <f aca="false">SUM(AE5:AE28)</f>
        <v>6500</v>
      </c>
      <c r="AF29" s="22" t="n">
        <f aca="false">SUM(AF5:AF28)</f>
        <v>6500</v>
      </c>
      <c r="AG29" s="22" t="n">
        <f aca="false">SUM(AG5:AG28)</f>
        <v>63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3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2-14T13:31:21Z</dcterms:modified>
  <cp:revision>0</cp:revision>
  <dc:subject/>
  <dc:title/>
</cp:coreProperties>
</file>