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91">
  <si>
    <t xml:space="preserve">Tender</t>
  </si>
  <si>
    <t xml:space="preserve">20/2019</t>
  </si>
  <si>
    <t xml:space="preserve">Date of Publishing</t>
  </si>
  <si>
    <t xml:space="preserve">20.03.2019</t>
  </si>
  <si>
    <t xml:space="preserve">Procurement Period</t>
  </si>
  <si>
    <t xml:space="preserve">25.03.2019 - 31.03.2019</t>
  </si>
  <si>
    <t xml:space="preserve">Month</t>
  </si>
  <si>
    <t xml:space="preserve">March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8"/>
  <sheetViews>
    <sheetView showFormulas="false" showGridLines="false" showRowColHeaders="true" showZeros="true" rightToLeft="false" tabSelected="true" showOutlineSymbols="false" defaultGridColor="true" view="normal" topLeftCell="A382" colorId="64" zoomScale="100" zoomScaleNormal="100" zoomScalePageLayoutView="100" workbookViewId="0">
      <selection pane="topLeft" activeCell="AI36" activeCellId="0" sqref="AI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004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12</v>
      </c>
      <c r="AC12" s="12" t="n">
        <v>12</v>
      </c>
      <c r="AD12" s="12" t="n">
        <v>12</v>
      </c>
      <c r="AE12" s="12" t="n">
        <v>12</v>
      </c>
      <c r="AF12" s="12" t="n">
        <v>12</v>
      </c>
      <c r="AG12" s="12" t="n">
        <v>12</v>
      </c>
      <c r="AH12" s="12" t="n">
        <v>12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12</v>
      </c>
      <c r="AC13" s="12" t="n">
        <v>12</v>
      </c>
      <c r="AD13" s="12" t="n">
        <v>12</v>
      </c>
      <c r="AE13" s="12" t="n">
        <v>12</v>
      </c>
      <c r="AF13" s="12" t="n">
        <v>12</v>
      </c>
      <c r="AG13" s="12" t="n">
        <v>12</v>
      </c>
      <c r="AH13" s="12" t="n">
        <v>12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12</v>
      </c>
      <c r="AC14" s="12" t="n">
        <v>12</v>
      </c>
      <c r="AD14" s="12" t="n">
        <v>12</v>
      </c>
      <c r="AE14" s="12" t="n">
        <v>12</v>
      </c>
      <c r="AF14" s="12" t="n">
        <v>12</v>
      </c>
      <c r="AG14" s="12" t="n">
        <v>12</v>
      </c>
      <c r="AH14" s="12" t="n">
        <v>12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12</v>
      </c>
      <c r="AC15" s="12" t="n">
        <v>12</v>
      </c>
      <c r="AD15" s="12" t="n">
        <v>12</v>
      </c>
      <c r="AE15" s="12" t="n">
        <v>12</v>
      </c>
      <c r="AF15" s="12" t="n">
        <v>12</v>
      </c>
      <c r="AG15" s="12" t="n">
        <v>12</v>
      </c>
      <c r="AH15" s="12" t="n">
        <v>12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12</v>
      </c>
      <c r="AC16" s="12" t="n">
        <v>12</v>
      </c>
      <c r="AD16" s="12" t="n">
        <v>12</v>
      </c>
      <c r="AE16" s="12" t="n">
        <v>12</v>
      </c>
      <c r="AF16" s="12" t="n">
        <v>12</v>
      </c>
      <c r="AG16" s="12" t="n">
        <v>12</v>
      </c>
      <c r="AH16" s="12" t="n">
        <v>12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12</v>
      </c>
      <c r="AC17" s="12" t="n">
        <v>12</v>
      </c>
      <c r="AD17" s="12" t="n">
        <v>12</v>
      </c>
      <c r="AE17" s="12" t="n">
        <v>12</v>
      </c>
      <c r="AF17" s="12" t="n">
        <v>12</v>
      </c>
      <c r="AG17" s="12" t="n">
        <v>12</v>
      </c>
      <c r="AH17" s="12" t="n">
        <v>12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12</v>
      </c>
      <c r="AC18" s="12" t="n">
        <v>12</v>
      </c>
      <c r="AD18" s="12" t="n">
        <v>12</v>
      </c>
      <c r="AE18" s="12" t="n">
        <v>12</v>
      </c>
      <c r="AF18" s="12" t="n">
        <v>12</v>
      </c>
      <c r="AG18" s="12" t="n">
        <v>12</v>
      </c>
      <c r="AH18" s="12" t="n">
        <v>12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12</v>
      </c>
      <c r="AC19" s="12" t="n">
        <v>12</v>
      </c>
      <c r="AD19" s="12" t="n">
        <v>12</v>
      </c>
      <c r="AE19" s="12" t="n">
        <v>12</v>
      </c>
      <c r="AF19" s="12" t="n">
        <v>12</v>
      </c>
      <c r="AG19" s="12" t="n">
        <v>12</v>
      </c>
      <c r="AH19" s="12" t="n">
        <v>12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12</v>
      </c>
      <c r="AC20" s="12" t="n">
        <v>12</v>
      </c>
      <c r="AD20" s="12" t="n">
        <v>12</v>
      </c>
      <c r="AE20" s="12" t="n">
        <v>12</v>
      </c>
      <c r="AF20" s="12" t="n">
        <v>12</v>
      </c>
      <c r="AG20" s="12" t="n">
        <v>12</v>
      </c>
      <c r="AH20" s="12" t="n">
        <v>12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12</v>
      </c>
      <c r="AC21" s="12" t="n">
        <v>12</v>
      </c>
      <c r="AD21" s="12" t="n">
        <v>12</v>
      </c>
      <c r="AE21" s="12" t="n">
        <v>12</v>
      </c>
      <c r="AF21" s="12" t="n">
        <v>12</v>
      </c>
      <c r="AG21" s="12" t="n">
        <v>12</v>
      </c>
      <c r="AH21" s="12" t="n">
        <v>12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12</v>
      </c>
      <c r="AC22" s="12" t="n">
        <v>12</v>
      </c>
      <c r="AD22" s="12" t="n">
        <v>12</v>
      </c>
      <c r="AE22" s="12" t="n">
        <v>12</v>
      </c>
      <c r="AF22" s="12" t="n">
        <v>12</v>
      </c>
      <c r="AG22" s="12" t="n">
        <v>12</v>
      </c>
      <c r="AH22" s="12" t="n">
        <v>12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12</v>
      </c>
      <c r="AC23" s="12" t="n">
        <v>12</v>
      </c>
      <c r="AD23" s="12" t="n">
        <v>12</v>
      </c>
      <c r="AE23" s="12" t="n">
        <v>12</v>
      </c>
      <c r="AF23" s="12" t="n">
        <v>12</v>
      </c>
      <c r="AG23" s="12" t="n">
        <v>12</v>
      </c>
      <c r="AH23" s="12" t="n">
        <v>12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12</v>
      </c>
      <c r="AC24" s="12" t="n">
        <v>12</v>
      </c>
      <c r="AD24" s="12" t="n">
        <v>12</v>
      </c>
      <c r="AE24" s="12" t="n">
        <v>12</v>
      </c>
      <c r="AF24" s="12" t="n">
        <v>12</v>
      </c>
      <c r="AG24" s="12" t="n">
        <v>12</v>
      </c>
      <c r="AH24" s="12" t="n">
        <v>12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12</v>
      </c>
      <c r="AC25" s="12" t="n">
        <v>12</v>
      </c>
      <c r="AD25" s="12" t="n">
        <v>12</v>
      </c>
      <c r="AE25" s="12" t="n">
        <v>12</v>
      </c>
      <c r="AF25" s="12" t="n">
        <v>12</v>
      </c>
      <c r="AG25" s="12" t="n">
        <v>12</v>
      </c>
      <c r="AH25" s="12" t="n">
        <v>12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12</v>
      </c>
      <c r="AC26" s="12" t="n">
        <v>12</v>
      </c>
      <c r="AD26" s="12" t="n">
        <v>12</v>
      </c>
      <c r="AE26" s="12" t="n">
        <v>12</v>
      </c>
      <c r="AF26" s="12" t="n">
        <v>12</v>
      </c>
      <c r="AG26" s="12" t="n">
        <v>12</v>
      </c>
      <c r="AH26" s="12" t="n">
        <v>12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12</v>
      </c>
      <c r="AC27" s="12" t="n">
        <v>12</v>
      </c>
      <c r="AD27" s="12" t="n">
        <v>12</v>
      </c>
      <c r="AE27" s="12" t="n">
        <v>12</v>
      </c>
      <c r="AF27" s="12" t="n">
        <v>12</v>
      </c>
      <c r="AG27" s="12" t="n">
        <v>12</v>
      </c>
      <c r="AH27" s="12" t="n">
        <v>12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12</v>
      </c>
      <c r="AC28" s="12" t="n">
        <v>12</v>
      </c>
      <c r="AD28" s="12" t="n">
        <v>12</v>
      </c>
      <c r="AE28" s="12" t="n">
        <v>12</v>
      </c>
      <c r="AF28" s="12" t="n">
        <v>12</v>
      </c>
      <c r="AG28" s="12" t="n">
        <v>12</v>
      </c>
      <c r="AH28" s="12" t="n">
        <v>12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12</v>
      </c>
      <c r="AC29" s="12" t="n">
        <v>12</v>
      </c>
      <c r="AD29" s="12" t="n">
        <v>12</v>
      </c>
      <c r="AE29" s="12" t="n">
        <v>12</v>
      </c>
      <c r="AF29" s="12" t="n">
        <v>12</v>
      </c>
      <c r="AG29" s="12" t="n">
        <v>12</v>
      </c>
      <c r="AH29" s="12" t="n">
        <v>12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12</v>
      </c>
      <c r="AC30" s="12" t="n">
        <v>12</v>
      </c>
      <c r="AD30" s="12" t="n">
        <v>12</v>
      </c>
      <c r="AE30" s="12" t="n">
        <v>12</v>
      </c>
      <c r="AF30" s="12" t="n">
        <v>12</v>
      </c>
      <c r="AG30" s="12" t="n">
        <v>12</v>
      </c>
      <c r="AH30" s="12" t="n">
        <v>12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12</v>
      </c>
      <c r="AC31" s="12" t="n">
        <v>12</v>
      </c>
      <c r="AD31" s="12" t="n">
        <v>12</v>
      </c>
      <c r="AE31" s="12" t="n">
        <v>12</v>
      </c>
      <c r="AF31" s="12" t="n">
        <v>12</v>
      </c>
      <c r="AG31" s="12" t="n">
        <v>12</v>
      </c>
      <c r="AH31" s="12" t="n">
        <v>12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12</v>
      </c>
      <c r="AC32" s="12" t="n">
        <v>12</v>
      </c>
      <c r="AD32" s="12" t="n">
        <v>12</v>
      </c>
      <c r="AE32" s="12" t="n">
        <v>12</v>
      </c>
      <c r="AF32" s="12" t="n">
        <v>12</v>
      </c>
      <c r="AG32" s="12" t="n">
        <v>12</v>
      </c>
      <c r="AH32" s="12" t="n">
        <v>12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12</v>
      </c>
      <c r="AC33" s="12" t="n">
        <v>12</v>
      </c>
      <c r="AD33" s="12" t="n">
        <v>12</v>
      </c>
      <c r="AE33" s="12" t="n">
        <v>12</v>
      </c>
      <c r="AF33" s="12" t="n">
        <v>12</v>
      </c>
      <c r="AG33" s="12" t="n">
        <v>12</v>
      </c>
      <c r="AH33" s="12" t="n">
        <v>12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12</v>
      </c>
      <c r="AC34" s="12" t="n">
        <v>12</v>
      </c>
      <c r="AD34" s="12" t="n">
        <v>12</v>
      </c>
      <c r="AE34" s="12" t="n">
        <v>12</v>
      </c>
      <c r="AF34" s="12" t="n">
        <v>12</v>
      </c>
      <c r="AG34" s="12" t="n">
        <v>12</v>
      </c>
      <c r="AH34" s="12" t="n">
        <v>12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12</v>
      </c>
      <c r="AC35" s="12" t="n">
        <v>12</v>
      </c>
      <c r="AD35" s="12" t="n">
        <v>12</v>
      </c>
      <c r="AE35" s="12" t="n">
        <v>12</v>
      </c>
      <c r="AF35" s="12" t="n">
        <v>12</v>
      </c>
      <c r="AG35" s="12" t="n">
        <v>12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288</v>
      </c>
      <c r="AC36" s="14" t="n">
        <f aca="false">SUM(AC12:AC35)</f>
        <v>288</v>
      </c>
      <c r="AD36" s="14" t="n">
        <f aca="false">SUM(AD12:AD35)</f>
        <v>288</v>
      </c>
      <c r="AE36" s="14" t="n">
        <f aca="false">SUM(AE12:AE35)</f>
        <v>288</v>
      </c>
      <c r="AF36" s="14" t="n">
        <f aca="false">SUM(AF12:AF35)</f>
        <v>288</v>
      </c>
      <c r="AG36" s="14" t="n">
        <f aca="false">SUM(AG12:AG35)</f>
        <v>288</v>
      </c>
      <c r="AH36" s="14" t="n">
        <f aca="false">SUM(AH12:AH35)</f>
        <v>276</v>
      </c>
      <c r="AI36" s="14" t="n">
        <f aca="false">SUM(D36:AH36)</f>
        <v>2004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287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35</v>
      </c>
      <c r="AC50" s="12" t="n">
        <v>35</v>
      </c>
      <c r="AD50" s="12" t="n">
        <v>35</v>
      </c>
      <c r="AE50" s="12" t="n">
        <v>35</v>
      </c>
      <c r="AF50" s="12" t="n">
        <v>35</v>
      </c>
      <c r="AG50" s="12" t="n">
        <v>35</v>
      </c>
      <c r="AH50" s="12" t="n">
        <v>35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35</v>
      </c>
      <c r="AC51" s="12" t="n">
        <v>35</v>
      </c>
      <c r="AD51" s="12" t="n">
        <v>35</v>
      </c>
      <c r="AE51" s="12" t="n">
        <v>35</v>
      </c>
      <c r="AF51" s="12" t="n">
        <v>35</v>
      </c>
      <c r="AG51" s="12" t="n">
        <v>35</v>
      </c>
      <c r="AH51" s="12" t="n">
        <v>35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35</v>
      </c>
      <c r="AC52" s="12" t="n">
        <v>35</v>
      </c>
      <c r="AD52" s="12" t="n">
        <v>35</v>
      </c>
      <c r="AE52" s="12" t="n">
        <v>35</v>
      </c>
      <c r="AF52" s="12" t="n">
        <v>35</v>
      </c>
      <c r="AG52" s="12" t="n">
        <v>35</v>
      </c>
      <c r="AH52" s="12" t="n">
        <v>35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35</v>
      </c>
      <c r="AC53" s="12" t="n">
        <v>35</v>
      </c>
      <c r="AD53" s="12" t="n">
        <v>35</v>
      </c>
      <c r="AE53" s="12" t="n">
        <v>35</v>
      </c>
      <c r="AF53" s="12" t="n">
        <v>35</v>
      </c>
      <c r="AG53" s="12" t="n">
        <v>35</v>
      </c>
      <c r="AH53" s="12" t="n">
        <v>35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35</v>
      </c>
      <c r="AC54" s="12" t="n">
        <v>35</v>
      </c>
      <c r="AD54" s="12" t="n">
        <v>35</v>
      </c>
      <c r="AE54" s="12" t="n">
        <v>35</v>
      </c>
      <c r="AF54" s="12" t="n">
        <v>35</v>
      </c>
      <c r="AG54" s="12" t="n">
        <v>35</v>
      </c>
      <c r="AH54" s="12" t="n">
        <v>35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35</v>
      </c>
      <c r="AC55" s="12" t="n">
        <v>35</v>
      </c>
      <c r="AD55" s="12" t="n">
        <v>35</v>
      </c>
      <c r="AE55" s="12" t="n">
        <v>35</v>
      </c>
      <c r="AF55" s="12" t="n">
        <v>35</v>
      </c>
      <c r="AG55" s="12" t="n">
        <v>35</v>
      </c>
      <c r="AH55" s="12" t="n">
        <v>1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10</v>
      </c>
      <c r="AC56" s="12" t="n">
        <v>10</v>
      </c>
      <c r="AD56" s="12" t="n">
        <v>10</v>
      </c>
      <c r="AE56" s="12" t="n">
        <v>10</v>
      </c>
      <c r="AF56" s="12" t="n">
        <v>10</v>
      </c>
      <c r="AG56" s="12" t="n">
        <v>10</v>
      </c>
      <c r="AH56" s="12" t="n">
        <v>1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10</v>
      </c>
      <c r="AC57" s="12" t="n">
        <v>10</v>
      </c>
      <c r="AD57" s="12" t="n">
        <v>10</v>
      </c>
      <c r="AE57" s="12" t="n">
        <v>10</v>
      </c>
      <c r="AF57" s="12" t="n">
        <v>10</v>
      </c>
      <c r="AG57" s="12" t="n">
        <v>10</v>
      </c>
      <c r="AH57" s="12" t="n">
        <v>1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10</v>
      </c>
      <c r="AC58" s="12" t="n">
        <v>10</v>
      </c>
      <c r="AD58" s="12" t="n">
        <v>10</v>
      </c>
      <c r="AE58" s="12" t="n">
        <v>10</v>
      </c>
      <c r="AF58" s="12" t="n">
        <v>10</v>
      </c>
      <c r="AG58" s="12" t="n">
        <v>10</v>
      </c>
      <c r="AH58" s="12" t="n">
        <v>1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10</v>
      </c>
      <c r="AC59" s="12" t="n">
        <v>10</v>
      </c>
      <c r="AD59" s="12" t="n">
        <v>10</v>
      </c>
      <c r="AE59" s="12" t="n">
        <v>10</v>
      </c>
      <c r="AF59" s="12" t="n">
        <v>10</v>
      </c>
      <c r="AG59" s="12" t="n">
        <v>10</v>
      </c>
      <c r="AH59" s="12" t="n">
        <v>1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10</v>
      </c>
      <c r="AC60" s="12" t="n">
        <v>10</v>
      </c>
      <c r="AD60" s="12" t="n">
        <v>10</v>
      </c>
      <c r="AE60" s="12" t="n">
        <v>10</v>
      </c>
      <c r="AF60" s="12" t="n">
        <v>10</v>
      </c>
      <c r="AG60" s="12" t="n">
        <v>10</v>
      </c>
      <c r="AH60" s="12" t="n">
        <v>1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10</v>
      </c>
      <c r="AC61" s="12" t="n">
        <v>10</v>
      </c>
      <c r="AD61" s="12" t="n">
        <v>10</v>
      </c>
      <c r="AE61" s="12" t="n">
        <v>10</v>
      </c>
      <c r="AF61" s="12" t="n">
        <v>10</v>
      </c>
      <c r="AG61" s="12" t="n">
        <v>10</v>
      </c>
      <c r="AH61" s="12" t="n">
        <v>1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10</v>
      </c>
      <c r="AC62" s="12" t="n">
        <v>10</v>
      </c>
      <c r="AD62" s="12" t="n">
        <v>10</v>
      </c>
      <c r="AE62" s="12" t="n">
        <v>10</v>
      </c>
      <c r="AF62" s="12" t="n">
        <v>10</v>
      </c>
      <c r="AG62" s="12" t="n">
        <v>10</v>
      </c>
      <c r="AH62" s="12" t="n">
        <v>1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10</v>
      </c>
      <c r="AC63" s="12" t="n">
        <v>10</v>
      </c>
      <c r="AD63" s="12" t="n">
        <v>10</v>
      </c>
      <c r="AE63" s="12" t="n">
        <v>10</v>
      </c>
      <c r="AF63" s="12" t="n">
        <v>10</v>
      </c>
      <c r="AG63" s="12" t="n">
        <v>10</v>
      </c>
      <c r="AH63" s="12" t="n">
        <v>1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10</v>
      </c>
      <c r="AC64" s="12" t="n">
        <v>10</v>
      </c>
      <c r="AD64" s="12" t="n">
        <v>10</v>
      </c>
      <c r="AE64" s="12" t="n">
        <v>10</v>
      </c>
      <c r="AF64" s="12" t="n">
        <v>10</v>
      </c>
      <c r="AG64" s="12" t="n">
        <v>10</v>
      </c>
      <c r="AH64" s="12" t="n">
        <v>1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10</v>
      </c>
      <c r="AC65" s="12" t="n">
        <v>10</v>
      </c>
      <c r="AD65" s="12" t="n">
        <v>10</v>
      </c>
      <c r="AE65" s="12" t="n">
        <v>10</v>
      </c>
      <c r="AF65" s="12" t="n">
        <v>10</v>
      </c>
      <c r="AG65" s="12" t="n">
        <v>10</v>
      </c>
      <c r="AH65" s="12" t="n">
        <v>1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10</v>
      </c>
      <c r="AC66" s="12" t="n">
        <v>10</v>
      </c>
      <c r="AD66" s="12" t="n">
        <v>10</v>
      </c>
      <c r="AE66" s="12" t="n">
        <v>10</v>
      </c>
      <c r="AF66" s="12" t="n">
        <v>10</v>
      </c>
      <c r="AG66" s="12" t="n">
        <v>10</v>
      </c>
      <c r="AH66" s="12" t="n">
        <v>1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10</v>
      </c>
      <c r="AC67" s="12" t="n">
        <v>10</v>
      </c>
      <c r="AD67" s="12" t="n">
        <v>10</v>
      </c>
      <c r="AE67" s="12" t="n">
        <v>10</v>
      </c>
      <c r="AF67" s="12" t="n">
        <v>10</v>
      </c>
      <c r="AG67" s="12" t="n">
        <v>10</v>
      </c>
      <c r="AH67" s="12" t="n">
        <v>1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10</v>
      </c>
      <c r="AC68" s="12" t="n">
        <v>10</v>
      </c>
      <c r="AD68" s="12" t="n">
        <v>10</v>
      </c>
      <c r="AE68" s="12" t="n">
        <v>10</v>
      </c>
      <c r="AF68" s="12" t="n">
        <v>10</v>
      </c>
      <c r="AG68" s="12" t="n">
        <v>10</v>
      </c>
      <c r="AH68" s="12" t="n">
        <v>1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10</v>
      </c>
      <c r="AC69" s="12" t="n">
        <v>10</v>
      </c>
      <c r="AD69" s="12" t="n">
        <v>10</v>
      </c>
      <c r="AE69" s="12" t="n">
        <v>10</v>
      </c>
      <c r="AF69" s="12" t="n">
        <v>10</v>
      </c>
      <c r="AG69" s="12" t="n">
        <v>10</v>
      </c>
      <c r="AH69" s="12" t="n">
        <v>1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10</v>
      </c>
      <c r="AC70" s="12" t="n">
        <v>10</v>
      </c>
      <c r="AD70" s="12" t="n">
        <v>10</v>
      </c>
      <c r="AE70" s="12" t="n">
        <v>10</v>
      </c>
      <c r="AF70" s="12" t="n">
        <v>10</v>
      </c>
      <c r="AG70" s="12" t="n">
        <v>10</v>
      </c>
      <c r="AH70" s="12" t="n">
        <v>1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10</v>
      </c>
      <c r="AC71" s="12" t="n">
        <v>10</v>
      </c>
      <c r="AD71" s="12" t="n">
        <v>10</v>
      </c>
      <c r="AE71" s="12" t="n">
        <v>10</v>
      </c>
      <c r="AF71" s="12" t="n">
        <v>10</v>
      </c>
      <c r="AG71" s="12" t="n">
        <v>10</v>
      </c>
      <c r="AH71" s="12" t="n">
        <v>1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10</v>
      </c>
      <c r="AC72" s="12" t="n">
        <v>10</v>
      </c>
      <c r="AD72" s="12" t="n">
        <v>10</v>
      </c>
      <c r="AE72" s="12" t="n">
        <v>10</v>
      </c>
      <c r="AF72" s="12" t="n">
        <v>10</v>
      </c>
      <c r="AG72" s="12" t="n">
        <v>10</v>
      </c>
      <c r="AH72" s="12" t="n">
        <v>35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35</v>
      </c>
      <c r="AC73" s="12" t="n">
        <v>35</v>
      </c>
      <c r="AD73" s="12" t="n">
        <v>35</v>
      </c>
      <c r="AE73" s="12" t="n">
        <v>35</v>
      </c>
      <c r="AF73" s="12" t="n">
        <v>35</v>
      </c>
      <c r="AG73" s="12" t="n">
        <v>35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415</v>
      </c>
      <c r="AC74" s="14" t="n">
        <f aca="false">SUM(AC50:AC73)</f>
        <v>415</v>
      </c>
      <c r="AD74" s="14" t="n">
        <f aca="false">SUM(AD50:AD73)</f>
        <v>415</v>
      </c>
      <c r="AE74" s="14" t="n">
        <f aca="false">SUM(AE50:AE73)</f>
        <v>415</v>
      </c>
      <c r="AF74" s="14" t="n">
        <f aca="false">SUM(AF50:AF73)</f>
        <v>415</v>
      </c>
      <c r="AG74" s="14" t="n">
        <f aca="false">SUM(AG50:AG73)</f>
        <v>415</v>
      </c>
      <c r="AH74" s="14" t="n">
        <f aca="false">SUM(AH50:AH73)</f>
        <v>380</v>
      </c>
      <c r="AI74" s="14" t="n">
        <f aca="false">SUM(D74:AH74)</f>
        <v>287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765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50</v>
      </c>
      <c r="AC88" s="12" t="n">
        <v>50</v>
      </c>
      <c r="AD88" s="12" t="n">
        <v>50</v>
      </c>
      <c r="AE88" s="12" t="n">
        <v>50</v>
      </c>
      <c r="AF88" s="12" t="n">
        <v>50</v>
      </c>
      <c r="AG88" s="12" t="n">
        <v>50</v>
      </c>
      <c r="AH88" s="12" t="n">
        <v>5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50</v>
      </c>
      <c r="AC89" s="12" t="n">
        <v>50</v>
      </c>
      <c r="AD89" s="12" t="n">
        <v>50</v>
      </c>
      <c r="AE89" s="12" t="n">
        <v>50</v>
      </c>
      <c r="AF89" s="12" t="n">
        <v>50</v>
      </c>
      <c r="AG89" s="12" t="n">
        <v>50</v>
      </c>
      <c r="AH89" s="12" t="n">
        <v>5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50</v>
      </c>
      <c r="AC90" s="12" t="n">
        <v>50</v>
      </c>
      <c r="AD90" s="12" t="n">
        <v>50</v>
      </c>
      <c r="AE90" s="12" t="n">
        <v>50</v>
      </c>
      <c r="AF90" s="12" t="n">
        <v>50</v>
      </c>
      <c r="AG90" s="12" t="n">
        <v>50</v>
      </c>
      <c r="AH90" s="12" t="n">
        <v>5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50</v>
      </c>
      <c r="AC91" s="12" t="n">
        <v>50</v>
      </c>
      <c r="AD91" s="12" t="n">
        <v>50</v>
      </c>
      <c r="AE91" s="12" t="n">
        <v>50</v>
      </c>
      <c r="AF91" s="12" t="n">
        <v>50</v>
      </c>
      <c r="AG91" s="12" t="n">
        <v>50</v>
      </c>
      <c r="AH91" s="12" t="n">
        <v>5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50</v>
      </c>
      <c r="AC92" s="12" t="n">
        <v>50</v>
      </c>
      <c r="AD92" s="12" t="n">
        <v>50</v>
      </c>
      <c r="AE92" s="12" t="n">
        <v>50</v>
      </c>
      <c r="AF92" s="12" t="n">
        <v>50</v>
      </c>
      <c r="AG92" s="12" t="n">
        <v>50</v>
      </c>
      <c r="AH92" s="12" t="n">
        <v>5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50</v>
      </c>
      <c r="AC93" s="12" t="n">
        <v>50</v>
      </c>
      <c r="AD93" s="12" t="n">
        <v>50</v>
      </c>
      <c r="AE93" s="12" t="n">
        <v>50</v>
      </c>
      <c r="AF93" s="12" t="n">
        <v>50</v>
      </c>
      <c r="AG93" s="12" t="n">
        <v>50</v>
      </c>
      <c r="AH93" s="12" t="n">
        <v>4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40</v>
      </c>
      <c r="AC94" s="12" t="n">
        <v>40</v>
      </c>
      <c r="AD94" s="12" t="n">
        <v>40</v>
      </c>
      <c r="AE94" s="12" t="n">
        <v>40</v>
      </c>
      <c r="AF94" s="12" t="n">
        <v>40</v>
      </c>
      <c r="AG94" s="12" t="n">
        <v>40</v>
      </c>
      <c r="AH94" s="12" t="n">
        <v>4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40</v>
      </c>
      <c r="AC95" s="12" t="n">
        <v>40</v>
      </c>
      <c r="AD95" s="12" t="n">
        <v>40</v>
      </c>
      <c r="AE95" s="12" t="n">
        <v>40</v>
      </c>
      <c r="AF95" s="12" t="n">
        <v>40</v>
      </c>
      <c r="AG95" s="12" t="n">
        <v>40</v>
      </c>
      <c r="AH95" s="12" t="n">
        <v>4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40</v>
      </c>
      <c r="AC96" s="12" t="n">
        <v>40</v>
      </c>
      <c r="AD96" s="12" t="n">
        <v>40</v>
      </c>
      <c r="AE96" s="12" t="n">
        <v>40</v>
      </c>
      <c r="AF96" s="12" t="n">
        <v>40</v>
      </c>
      <c r="AG96" s="12" t="n">
        <v>40</v>
      </c>
      <c r="AH96" s="12" t="n">
        <v>4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40</v>
      </c>
      <c r="AC97" s="12" t="n">
        <v>40</v>
      </c>
      <c r="AD97" s="12" t="n">
        <v>40</v>
      </c>
      <c r="AE97" s="12" t="n">
        <v>40</v>
      </c>
      <c r="AF97" s="12" t="n">
        <v>40</v>
      </c>
      <c r="AG97" s="12" t="n">
        <v>40</v>
      </c>
      <c r="AH97" s="12" t="n">
        <v>5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50</v>
      </c>
      <c r="AC98" s="12" t="n">
        <v>50</v>
      </c>
      <c r="AD98" s="12" t="n">
        <v>50</v>
      </c>
      <c r="AE98" s="12" t="n">
        <v>50</v>
      </c>
      <c r="AF98" s="12" t="n">
        <v>50</v>
      </c>
      <c r="AG98" s="12" t="n">
        <v>50</v>
      </c>
      <c r="AH98" s="12" t="n">
        <v>5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50</v>
      </c>
      <c r="AC99" s="12" t="n">
        <v>50</v>
      </c>
      <c r="AD99" s="12" t="n">
        <v>50</v>
      </c>
      <c r="AE99" s="12" t="n">
        <v>50</v>
      </c>
      <c r="AF99" s="12" t="n">
        <v>50</v>
      </c>
      <c r="AG99" s="12" t="n">
        <v>50</v>
      </c>
      <c r="AH99" s="12" t="n">
        <v>5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50</v>
      </c>
      <c r="AC100" s="12" t="n">
        <v>50</v>
      </c>
      <c r="AD100" s="12" t="n">
        <v>50</v>
      </c>
      <c r="AE100" s="12" t="n">
        <v>50</v>
      </c>
      <c r="AF100" s="12" t="n">
        <v>50</v>
      </c>
      <c r="AG100" s="12" t="n">
        <v>50</v>
      </c>
      <c r="AH100" s="12" t="n">
        <v>5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50</v>
      </c>
      <c r="AC101" s="12" t="n">
        <v>50</v>
      </c>
      <c r="AD101" s="12" t="n">
        <v>50</v>
      </c>
      <c r="AE101" s="12" t="n">
        <v>50</v>
      </c>
      <c r="AF101" s="12" t="n">
        <v>50</v>
      </c>
      <c r="AG101" s="12" t="n">
        <v>50</v>
      </c>
      <c r="AH101" s="12" t="n">
        <v>5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50</v>
      </c>
      <c r="AC102" s="12" t="n">
        <v>50</v>
      </c>
      <c r="AD102" s="12" t="n">
        <v>50</v>
      </c>
      <c r="AE102" s="12" t="n">
        <v>50</v>
      </c>
      <c r="AF102" s="12" t="n">
        <v>50</v>
      </c>
      <c r="AG102" s="12" t="n">
        <v>50</v>
      </c>
      <c r="AH102" s="12" t="n">
        <v>5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50</v>
      </c>
      <c r="AC103" s="12" t="n">
        <v>50</v>
      </c>
      <c r="AD103" s="12" t="n">
        <v>50</v>
      </c>
      <c r="AE103" s="12" t="n">
        <v>50</v>
      </c>
      <c r="AF103" s="12" t="n">
        <v>50</v>
      </c>
      <c r="AG103" s="12" t="n">
        <v>50</v>
      </c>
      <c r="AH103" s="12" t="n">
        <v>4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40</v>
      </c>
      <c r="AC104" s="12" t="n">
        <v>40</v>
      </c>
      <c r="AD104" s="12" t="n">
        <v>40</v>
      </c>
      <c r="AE104" s="12" t="n">
        <v>40</v>
      </c>
      <c r="AF104" s="12" t="n">
        <v>40</v>
      </c>
      <c r="AG104" s="12" t="n">
        <v>40</v>
      </c>
      <c r="AH104" s="12" t="n">
        <v>4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40</v>
      </c>
      <c r="AC105" s="12" t="n">
        <v>40</v>
      </c>
      <c r="AD105" s="12" t="n">
        <v>40</v>
      </c>
      <c r="AE105" s="12" t="n">
        <v>40</v>
      </c>
      <c r="AF105" s="12" t="n">
        <v>40</v>
      </c>
      <c r="AG105" s="12" t="n">
        <v>40</v>
      </c>
      <c r="AH105" s="12" t="n">
        <v>4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40</v>
      </c>
      <c r="AC106" s="12" t="n">
        <v>40</v>
      </c>
      <c r="AD106" s="12" t="n">
        <v>40</v>
      </c>
      <c r="AE106" s="12" t="n">
        <v>40</v>
      </c>
      <c r="AF106" s="12" t="n">
        <v>40</v>
      </c>
      <c r="AG106" s="12" t="n">
        <v>40</v>
      </c>
      <c r="AH106" s="12" t="n">
        <v>4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40</v>
      </c>
      <c r="AC107" s="12" t="n">
        <v>40</v>
      </c>
      <c r="AD107" s="12" t="n">
        <v>40</v>
      </c>
      <c r="AE107" s="12" t="n">
        <v>40</v>
      </c>
      <c r="AF107" s="12" t="n">
        <v>40</v>
      </c>
      <c r="AG107" s="12" t="n">
        <v>40</v>
      </c>
      <c r="AH107" s="12" t="n">
        <v>4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40</v>
      </c>
      <c r="AC108" s="12" t="n">
        <v>40</v>
      </c>
      <c r="AD108" s="12" t="n">
        <v>40</v>
      </c>
      <c r="AE108" s="12" t="n">
        <v>40</v>
      </c>
      <c r="AF108" s="12" t="n">
        <v>40</v>
      </c>
      <c r="AG108" s="12" t="n">
        <v>40</v>
      </c>
      <c r="AH108" s="12" t="n">
        <v>4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40</v>
      </c>
      <c r="AC109" s="12" t="n">
        <v>40</v>
      </c>
      <c r="AD109" s="12" t="n">
        <v>40</v>
      </c>
      <c r="AE109" s="12" t="n">
        <v>40</v>
      </c>
      <c r="AF109" s="12" t="n">
        <v>40</v>
      </c>
      <c r="AG109" s="12" t="n">
        <v>40</v>
      </c>
      <c r="AH109" s="12" t="n">
        <v>5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50</v>
      </c>
      <c r="AC110" s="12" t="n">
        <v>50</v>
      </c>
      <c r="AD110" s="12" t="n">
        <v>50</v>
      </c>
      <c r="AE110" s="12" t="n">
        <v>50</v>
      </c>
      <c r="AF110" s="12" t="n">
        <v>50</v>
      </c>
      <c r="AG110" s="12" t="n">
        <v>50</v>
      </c>
      <c r="AH110" s="12" t="n">
        <v>5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50</v>
      </c>
      <c r="AC111" s="12" t="n">
        <v>50</v>
      </c>
      <c r="AD111" s="12" t="n">
        <v>50</v>
      </c>
      <c r="AE111" s="12" t="n">
        <v>50</v>
      </c>
      <c r="AF111" s="12" t="n">
        <v>50</v>
      </c>
      <c r="AG111" s="12" t="n">
        <v>5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1100</v>
      </c>
      <c r="AC112" s="14" t="n">
        <f aca="false">SUM(AC88:AC111)</f>
        <v>1100</v>
      </c>
      <c r="AD112" s="14" t="n">
        <f aca="false">SUM(AD88:AD111)</f>
        <v>1100</v>
      </c>
      <c r="AE112" s="14" t="n">
        <f aca="false">SUM(AE88:AE111)</f>
        <v>1100</v>
      </c>
      <c r="AF112" s="14" t="n">
        <f aca="false">SUM(AF88:AF111)</f>
        <v>1100</v>
      </c>
      <c r="AG112" s="14" t="n">
        <f aca="false">SUM(AG88:AG111)</f>
        <v>1100</v>
      </c>
      <c r="AH112" s="14" t="n">
        <f aca="false">SUM(AH88:AH111)</f>
        <v>1050</v>
      </c>
      <c r="AI112" s="14" t="n">
        <f aca="false">SUM(D112:AH112)</f>
        <v>765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105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5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5</v>
      </c>
      <c r="AC134" s="12" t="n">
        <v>5</v>
      </c>
      <c r="AD134" s="12" t="n">
        <v>5</v>
      </c>
      <c r="AE134" s="12" t="n">
        <v>5</v>
      </c>
      <c r="AF134" s="12" t="n">
        <v>5</v>
      </c>
      <c r="AG134" s="12" t="n">
        <v>5</v>
      </c>
      <c r="AH134" s="12" t="n">
        <v>1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10</v>
      </c>
      <c r="AC135" s="12" t="n">
        <v>10</v>
      </c>
      <c r="AD135" s="12" t="n">
        <v>10</v>
      </c>
      <c r="AE135" s="12" t="n">
        <v>10</v>
      </c>
      <c r="AF135" s="12" t="n">
        <v>10</v>
      </c>
      <c r="AG135" s="12" t="n">
        <v>10</v>
      </c>
      <c r="AH135" s="12" t="n">
        <v>15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15</v>
      </c>
      <c r="AC136" s="12" t="n">
        <v>15</v>
      </c>
      <c r="AD136" s="12" t="n">
        <v>15</v>
      </c>
      <c r="AE136" s="12" t="n">
        <v>15</v>
      </c>
      <c r="AF136" s="12" t="n">
        <v>15</v>
      </c>
      <c r="AG136" s="12" t="n">
        <v>15</v>
      </c>
      <c r="AH136" s="12" t="n">
        <v>15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15</v>
      </c>
      <c r="AC137" s="12" t="n">
        <v>15</v>
      </c>
      <c r="AD137" s="12" t="n">
        <v>15</v>
      </c>
      <c r="AE137" s="12" t="n">
        <v>15</v>
      </c>
      <c r="AF137" s="12" t="n">
        <v>15</v>
      </c>
      <c r="AG137" s="12" t="n">
        <v>15</v>
      </c>
      <c r="AH137" s="12" t="n">
        <v>15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15</v>
      </c>
      <c r="AC138" s="12" t="n">
        <v>15</v>
      </c>
      <c r="AD138" s="12" t="n">
        <v>15</v>
      </c>
      <c r="AE138" s="12" t="n">
        <v>15</v>
      </c>
      <c r="AF138" s="12" t="n">
        <v>15</v>
      </c>
      <c r="AG138" s="12" t="n">
        <v>15</v>
      </c>
      <c r="AH138" s="12" t="n">
        <v>15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15</v>
      </c>
      <c r="AC139" s="12" t="n">
        <v>15</v>
      </c>
      <c r="AD139" s="12" t="n">
        <v>15</v>
      </c>
      <c r="AE139" s="12" t="n">
        <v>15</v>
      </c>
      <c r="AF139" s="12" t="n">
        <v>15</v>
      </c>
      <c r="AG139" s="12" t="n">
        <v>15</v>
      </c>
      <c r="AH139" s="12" t="n">
        <v>15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15</v>
      </c>
      <c r="AC140" s="12" t="n">
        <v>15</v>
      </c>
      <c r="AD140" s="12" t="n">
        <v>15</v>
      </c>
      <c r="AE140" s="12" t="n">
        <v>15</v>
      </c>
      <c r="AF140" s="12" t="n">
        <v>15</v>
      </c>
      <c r="AG140" s="12" t="n">
        <v>15</v>
      </c>
      <c r="AH140" s="12" t="n">
        <v>15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15</v>
      </c>
      <c r="AC141" s="12" t="n">
        <v>15</v>
      </c>
      <c r="AD141" s="12" t="n">
        <v>15</v>
      </c>
      <c r="AE141" s="12" t="n">
        <v>15</v>
      </c>
      <c r="AF141" s="12" t="n">
        <v>15</v>
      </c>
      <c r="AG141" s="12" t="n">
        <v>15</v>
      </c>
      <c r="AH141" s="12" t="n">
        <v>15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15</v>
      </c>
      <c r="AC142" s="12" t="n">
        <v>15</v>
      </c>
      <c r="AD142" s="12" t="n">
        <v>15</v>
      </c>
      <c r="AE142" s="12" t="n">
        <v>15</v>
      </c>
      <c r="AF142" s="12" t="n">
        <v>15</v>
      </c>
      <c r="AG142" s="12" t="n">
        <v>15</v>
      </c>
      <c r="AH142" s="12" t="n">
        <v>15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15</v>
      </c>
      <c r="AC143" s="12" t="n">
        <v>15</v>
      </c>
      <c r="AD143" s="12" t="n">
        <v>15</v>
      </c>
      <c r="AE143" s="12" t="n">
        <v>15</v>
      </c>
      <c r="AF143" s="12" t="n">
        <v>15</v>
      </c>
      <c r="AG143" s="12" t="n">
        <v>15</v>
      </c>
      <c r="AH143" s="12" t="n">
        <v>1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10</v>
      </c>
      <c r="AC144" s="12" t="n">
        <v>10</v>
      </c>
      <c r="AD144" s="12" t="n">
        <v>10</v>
      </c>
      <c r="AE144" s="12" t="n">
        <v>10</v>
      </c>
      <c r="AF144" s="12" t="n">
        <v>10</v>
      </c>
      <c r="AG144" s="12" t="n">
        <v>10</v>
      </c>
      <c r="AH144" s="12" t="n">
        <v>5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5</v>
      </c>
      <c r="AC145" s="12" t="n">
        <v>5</v>
      </c>
      <c r="AD145" s="12" t="n">
        <v>5</v>
      </c>
      <c r="AE145" s="12" t="n">
        <v>5</v>
      </c>
      <c r="AF145" s="12" t="n">
        <v>5</v>
      </c>
      <c r="AG145" s="12" t="n">
        <v>5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150</v>
      </c>
      <c r="AC150" s="14" t="n">
        <f aca="false">SUM(AC126:AC149)</f>
        <v>150</v>
      </c>
      <c r="AD150" s="14" t="n">
        <f aca="false">SUM(AD126:AD149)</f>
        <v>150</v>
      </c>
      <c r="AE150" s="14" t="n">
        <f aca="false">SUM(AE126:AE149)</f>
        <v>150</v>
      </c>
      <c r="AF150" s="14" t="n">
        <f aca="false">SUM(AF126:AF149)</f>
        <v>150</v>
      </c>
      <c r="AG150" s="14" t="n">
        <f aca="false">SUM(AG126:AG149)</f>
        <v>150</v>
      </c>
      <c r="AH150" s="14" t="n">
        <f aca="false">SUM(AH126:AH149)</f>
        <v>150</v>
      </c>
      <c r="AI150" s="14" t="n">
        <f aca="false">SUM(D150:AH150)</f>
        <v>105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67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10</v>
      </c>
      <c r="AC164" s="12" t="n">
        <v>10</v>
      </c>
      <c r="AD164" s="12" t="n">
        <v>10</v>
      </c>
      <c r="AE164" s="12" t="n">
        <v>10</v>
      </c>
      <c r="AF164" s="12" t="n">
        <v>10</v>
      </c>
      <c r="AG164" s="12" t="n">
        <v>10</v>
      </c>
      <c r="AH164" s="12" t="n">
        <v>1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10</v>
      </c>
      <c r="AC165" s="12" t="n">
        <v>10</v>
      </c>
      <c r="AD165" s="12" t="n">
        <v>10</v>
      </c>
      <c r="AE165" s="12" t="n">
        <v>10</v>
      </c>
      <c r="AF165" s="12" t="n">
        <v>10</v>
      </c>
      <c r="AG165" s="12" t="n">
        <v>10</v>
      </c>
      <c r="AH165" s="12" t="n">
        <v>1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10</v>
      </c>
      <c r="AC166" s="12" t="n">
        <v>10</v>
      </c>
      <c r="AD166" s="12" t="n">
        <v>10</v>
      </c>
      <c r="AE166" s="12" t="n">
        <v>10</v>
      </c>
      <c r="AF166" s="12" t="n">
        <v>10</v>
      </c>
      <c r="AG166" s="12" t="n">
        <v>10</v>
      </c>
      <c r="AH166" s="12" t="n">
        <v>1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10</v>
      </c>
      <c r="AC167" s="12" t="n">
        <v>10</v>
      </c>
      <c r="AD167" s="12" t="n">
        <v>10</v>
      </c>
      <c r="AE167" s="12" t="n">
        <v>10</v>
      </c>
      <c r="AF167" s="12" t="n">
        <v>10</v>
      </c>
      <c r="AG167" s="12" t="n">
        <v>10</v>
      </c>
      <c r="AH167" s="12" t="n">
        <v>1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10</v>
      </c>
      <c r="AC168" s="12" t="n">
        <v>10</v>
      </c>
      <c r="AD168" s="12" t="n">
        <v>10</v>
      </c>
      <c r="AE168" s="12" t="n">
        <v>10</v>
      </c>
      <c r="AF168" s="12" t="n">
        <v>10</v>
      </c>
      <c r="AG168" s="12" t="n">
        <v>10</v>
      </c>
      <c r="AH168" s="12" t="n">
        <v>1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10</v>
      </c>
      <c r="AC169" s="12" t="n">
        <v>10</v>
      </c>
      <c r="AD169" s="12" t="n">
        <v>10</v>
      </c>
      <c r="AE169" s="12" t="n">
        <v>10</v>
      </c>
      <c r="AF169" s="12" t="n">
        <v>10</v>
      </c>
      <c r="AG169" s="12" t="n">
        <v>10</v>
      </c>
      <c r="AH169" s="12" t="n">
        <v>1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10</v>
      </c>
      <c r="AC170" s="12" t="n">
        <v>10</v>
      </c>
      <c r="AD170" s="12" t="n">
        <v>10</v>
      </c>
      <c r="AE170" s="12" t="n">
        <v>10</v>
      </c>
      <c r="AF170" s="12" t="n">
        <v>10</v>
      </c>
      <c r="AG170" s="12" t="n">
        <v>10</v>
      </c>
      <c r="AH170" s="12" t="n">
        <v>1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10</v>
      </c>
      <c r="AC171" s="12" t="n">
        <v>10</v>
      </c>
      <c r="AD171" s="12" t="n">
        <v>10</v>
      </c>
      <c r="AE171" s="12" t="n">
        <v>10</v>
      </c>
      <c r="AF171" s="12" t="n">
        <v>10</v>
      </c>
      <c r="AG171" s="12" t="n">
        <v>10</v>
      </c>
      <c r="AH171" s="12" t="n">
        <v>1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10</v>
      </c>
      <c r="AC172" s="12" t="n">
        <v>10</v>
      </c>
      <c r="AD172" s="12" t="n">
        <v>10</v>
      </c>
      <c r="AE172" s="12" t="n">
        <v>10</v>
      </c>
      <c r="AF172" s="12" t="n">
        <v>10</v>
      </c>
      <c r="AG172" s="12" t="n">
        <v>10</v>
      </c>
      <c r="AH172" s="12" t="n">
        <v>1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10</v>
      </c>
      <c r="AC173" s="12" t="n">
        <v>10</v>
      </c>
      <c r="AD173" s="12" t="n">
        <v>10</v>
      </c>
      <c r="AE173" s="12" t="n">
        <v>10</v>
      </c>
      <c r="AF173" s="12" t="n">
        <v>10</v>
      </c>
      <c r="AG173" s="12" t="n">
        <v>10</v>
      </c>
      <c r="AH173" s="12" t="n">
        <v>1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10</v>
      </c>
      <c r="AC174" s="12" t="n">
        <v>10</v>
      </c>
      <c r="AD174" s="12" t="n">
        <v>10</v>
      </c>
      <c r="AE174" s="12" t="n">
        <v>10</v>
      </c>
      <c r="AF174" s="12" t="n">
        <v>10</v>
      </c>
      <c r="AG174" s="12" t="n">
        <v>10</v>
      </c>
      <c r="AH174" s="12" t="n">
        <v>1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10</v>
      </c>
      <c r="AC175" s="12" t="n">
        <v>10</v>
      </c>
      <c r="AD175" s="12" t="n">
        <v>10</v>
      </c>
      <c r="AE175" s="12" t="n">
        <v>10</v>
      </c>
      <c r="AF175" s="12" t="n">
        <v>10</v>
      </c>
      <c r="AG175" s="12" t="n">
        <v>10</v>
      </c>
      <c r="AH175" s="12" t="n">
        <v>1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10</v>
      </c>
      <c r="AC176" s="12" t="n">
        <v>10</v>
      </c>
      <c r="AD176" s="12" t="n">
        <v>10</v>
      </c>
      <c r="AE176" s="12" t="n">
        <v>10</v>
      </c>
      <c r="AF176" s="12" t="n">
        <v>10</v>
      </c>
      <c r="AG176" s="12" t="n">
        <v>10</v>
      </c>
      <c r="AH176" s="12" t="n">
        <v>1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10</v>
      </c>
      <c r="AC177" s="12" t="n">
        <v>10</v>
      </c>
      <c r="AD177" s="12" t="n">
        <v>10</v>
      </c>
      <c r="AE177" s="12" t="n">
        <v>10</v>
      </c>
      <c r="AF177" s="12" t="n">
        <v>10</v>
      </c>
      <c r="AG177" s="12" t="n">
        <v>10</v>
      </c>
      <c r="AH177" s="12" t="n">
        <v>1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10</v>
      </c>
      <c r="AC178" s="12" t="n">
        <v>10</v>
      </c>
      <c r="AD178" s="12" t="n">
        <v>10</v>
      </c>
      <c r="AE178" s="12" t="n">
        <v>10</v>
      </c>
      <c r="AF178" s="12" t="n">
        <v>10</v>
      </c>
      <c r="AG178" s="12" t="n">
        <v>10</v>
      </c>
      <c r="AH178" s="12" t="n">
        <v>1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10</v>
      </c>
      <c r="AC179" s="12" t="n">
        <v>10</v>
      </c>
      <c r="AD179" s="12" t="n">
        <v>10</v>
      </c>
      <c r="AE179" s="12" t="n">
        <v>10</v>
      </c>
      <c r="AF179" s="12" t="n">
        <v>10</v>
      </c>
      <c r="AG179" s="12" t="n">
        <v>10</v>
      </c>
      <c r="AH179" s="12" t="n">
        <v>1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10</v>
      </c>
      <c r="AC180" s="12" t="n">
        <v>10</v>
      </c>
      <c r="AD180" s="12" t="n">
        <v>10</v>
      </c>
      <c r="AE180" s="12" t="n">
        <v>10</v>
      </c>
      <c r="AF180" s="12" t="n">
        <v>10</v>
      </c>
      <c r="AG180" s="12" t="n">
        <v>10</v>
      </c>
      <c r="AH180" s="12" t="n">
        <v>1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10</v>
      </c>
      <c r="AC181" s="12" t="n">
        <v>10</v>
      </c>
      <c r="AD181" s="12" t="n">
        <v>10</v>
      </c>
      <c r="AE181" s="12" t="n">
        <v>10</v>
      </c>
      <c r="AF181" s="12" t="n">
        <v>10</v>
      </c>
      <c r="AG181" s="12" t="n">
        <v>10</v>
      </c>
      <c r="AH181" s="12" t="n">
        <v>1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10</v>
      </c>
      <c r="AC182" s="12" t="n">
        <v>10</v>
      </c>
      <c r="AD182" s="12" t="n">
        <v>10</v>
      </c>
      <c r="AE182" s="12" t="n">
        <v>10</v>
      </c>
      <c r="AF182" s="12" t="n">
        <v>10</v>
      </c>
      <c r="AG182" s="12" t="n">
        <v>10</v>
      </c>
      <c r="AH182" s="12" t="n">
        <v>1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10</v>
      </c>
      <c r="AC183" s="12" t="n">
        <v>10</v>
      </c>
      <c r="AD183" s="12" t="n">
        <v>10</v>
      </c>
      <c r="AE183" s="12" t="n">
        <v>10</v>
      </c>
      <c r="AF183" s="12" t="n">
        <v>10</v>
      </c>
      <c r="AG183" s="12" t="n">
        <v>10</v>
      </c>
      <c r="AH183" s="12" t="n">
        <v>1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10</v>
      </c>
      <c r="AC184" s="12" t="n">
        <v>10</v>
      </c>
      <c r="AD184" s="12" t="n">
        <v>10</v>
      </c>
      <c r="AE184" s="12" t="n">
        <v>10</v>
      </c>
      <c r="AF184" s="12" t="n">
        <v>10</v>
      </c>
      <c r="AG184" s="12" t="n">
        <v>10</v>
      </c>
      <c r="AH184" s="12" t="n">
        <v>1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10</v>
      </c>
      <c r="AC185" s="12" t="n">
        <v>10</v>
      </c>
      <c r="AD185" s="12" t="n">
        <v>10</v>
      </c>
      <c r="AE185" s="12" t="n">
        <v>10</v>
      </c>
      <c r="AF185" s="12" t="n">
        <v>10</v>
      </c>
      <c r="AG185" s="12" t="n">
        <v>10</v>
      </c>
      <c r="AH185" s="12" t="n">
        <v>1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10</v>
      </c>
      <c r="AC186" s="12" t="n">
        <v>10</v>
      </c>
      <c r="AD186" s="12" t="n">
        <v>10</v>
      </c>
      <c r="AE186" s="12" t="n">
        <v>10</v>
      </c>
      <c r="AF186" s="12" t="n">
        <v>10</v>
      </c>
      <c r="AG186" s="12" t="n">
        <v>10</v>
      </c>
      <c r="AH186" s="12" t="n">
        <v>1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10</v>
      </c>
      <c r="AC187" s="12" t="n">
        <v>10</v>
      </c>
      <c r="AD187" s="12" t="n">
        <v>10</v>
      </c>
      <c r="AE187" s="12" t="n">
        <v>10</v>
      </c>
      <c r="AF187" s="12" t="n">
        <v>10</v>
      </c>
      <c r="AG187" s="12" t="n">
        <v>1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240</v>
      </c>
      <c r="AC188" s="14" t="n">
        <f aca="false">SUM(AC164:AC187)</f>
        <v>240</v>
      </c>
      <c r="AD188" s="14" t="n">
        <f aca="false">SUM(AD164:AD187)</f>
        <v>240</v>
      </c>
      <c r="AE188" s="14" t="n">
        <f aca="false">SUM(AE164:AE187)</f>
        <v>240</v>
      </c>
      <c r="AF188" s="14" t="n">
        <f aca="false">SUM(AF164:AF187)</f>
        <v>240</v>
      </c>
      <c r="AG188" s="14" t="n">
        <f aca="false">SUM(AG164:AG187)</f>
        <v>240</v>
      </c>
      <c r="AH188" s="14" t="n">
        <f aca="false">SUM(AH164:AH187)</f>
        <v>230</v>
      </c>
      <c r="AI188" s="14" t="n">
        <f aca="false">SUM(D188:AH188)</f>
        <v>167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2363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17</v>
      </c>
      <c r="AC202" s="12" t="n">
        <v>17</v>
      </c>
      <c r="AD202" s="12" t="n">
        <v>17</v>
      </c>
      <c r="AE202" s="12" t="n">
        <v>17</v>
      </c>
      <c r="AF202" s="12" t="n">
        <v>17</v>
      </c>
      <c r="AG202" s="12" t="n">
        <v>17</v>
      </c>
      <c r="AH202" s="12" t="n">
        <v>17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17</v>
      </c>
      <c r="AC203" s="12" t="n">
        <v>17</v>
      </c>
      <c r="AD203" s="12" t="n">
        <v>17</v>
      </c>
      <c r="AE203" s="12" t="n">
        <v>17</v>
      </c>
      <c r="AF203" s="12" t="n">
        <v>17</v>
      </c>
      <c r="AG203" s="12" t="n">
        <v>17</v>
      </c>
      <c r="AH203" s="12" t="n">
        <v>17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17</v>
      </c>
      <c r="AC204" s="12" t="n">
        <v>17</v>
      </c>
      <c r="AD204" s="12" t="n">
        <v>17</v>
      </c>
      <c r="AE204" s="12" t="n">
        <v>17</v>
      </c>
      <c r="AF204" s="12" t="n">
        <v>17</v>
      </c>
      <c r="AG204" s="12" t="n">
        <v>17</v>
      </c>
      <c r="AH204" s="12" t="n">
        <v>17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17</v>
      </c>
      <c r="AC205" s="12" t="n">
        <v>17</v>
      </c>
      <c r="AD205" s="12" t="n">
        <v>17</v>
      </c>
      <c r="AE205" s="12" t="n">
        <v>17</v>
      </c>
      <c r="AF205" s="12" t="n">
        <v>17</v>
      </c>
      <c r="AG205" s="12" t="n">
        <v>17</v>
      </c>
      <c r="AH205" s="12" t="n">
        <v>17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17</v>
      </c>
      <c r="AC206" s="12" t="n">
        <v>17</v>
      </c>
      <c r="AD206" s="12" t="n">
        <v>17</v>
      </c>
      <c r="AE206" s="12" t="n">
        <v>17</v>
      </c>
      <c r="AF206" s="12" t="n">
        <v>17</v>
      </c>
      <c r="AG206" s="12" t="n">
        <v>17</v>
      </c>
      <c r="AH206" s="12" t="n">
        <v>17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17</v>
      </c>
      <c r="AC207" s="12" t="n">
        <v>17</v>
      </c>
      <c r="AD207" s="12" t="n">
        <v>17</v>
      </c>
      <c r="AE207" s="12" t="n">
        <v>17</v>
      </c>
      <c r="AF207" s="12" t="n">
        <v>17</v>
      </c>
      <c r="AG207" s="12" t="n">
        <v>17</v>
      </c>
      <c r="AH207" s="12" t="n">
        <v>17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17</v>
      </c>
      <c r="AC208" s="12" t="n">
        <v>17</v>
      </c>
      <c r="AD208" s="12" t="n">
        <v>17</v>
      </c>
      <c r="AE208" s="12" t="n">
        <v>17</v>
      </c>
      <c r="AF208" s="12" t="n">
        <v>17</v>
      </c>
      <c r="AG208" s="12" t="n">
        <v>17</v>
      </c>
      <c r="AH208" s="12" t="n">
        <v>17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17</v>
      </c>
      <c r="AC209" s="12" t="n">
        <v>17</v>
      </c>
      <c r="AD209" s="12" t="n">
        <v>17</v>
      </c>
      <c r="AE209" s="12" t="n">
        <v>17</v>
      </c>
      <c r="AF209" s="12" t="n">
        <v>17</v>
      </c>
      <c r="AG209" s="12" t="n">
        <v>17</v>
      </c>
      <c r="AH209" s="12" t="n">
        <v>17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17</v>
      </c>
      <c r="AC210" s="12" t="n">
        <v>17</v>
      </c>
      <c r="AD210" s="12" t="n">
        <v>17</v>
      </c>
      <c r="AE210" s="12" t="n">
        <v>17</v>
      </c>
      <c r="AF210" s="12" t="n">
        <v>17</v>
      </c>
      <c r="AG210" s="12" t="n">
        <v>17</v>
      </c>
      <c r="AH210" s="12" t="n">
        <v>17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17</v>
      </c>
      <c r="AC211" s="12" t="n">
        <v>17</v>
      </c>
      <c r="AD211" s="12" t="n">
        <v>17</v>
      </c>
      <c r="AE211" s="12" t="n">
        <v>17</v>
      </c>
      <c r="AF211" s="12" t="n">
        <v>17</v>
      </c>
      <c r="AG211" s="12" t="n">
        <v>17</v>
      </c>
      <c r="AH211" s="12" t="n">
        <v>17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17</v>
      </c>
      <c r="AC212" s="12" t="n">
        <v>17</v>
      </c>
      <c r="AD212" s="12" t="n">
        <v>17</v>
      </c>
      <c r="AE212" s="12" t="n">
        <v>17</v>
      </c>
      <c r="AF212" s="12" t="n">
        <v>17</v>
      </c>
      <c r="AG212" s="12" t="n">
        <v>17</v>
      </c>
      <c r="AH212" s="12" t="n">
        <v>17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17</v>
      </c>
      <c r="AC213" s="12" t="n">
        <v>17</v>
      </c>
      <c r="AD213" s="12" t="n">
        <v>17</v>
      </c>
      <c r="AE213" s="12" t="n">
        <v>17</v>
      </c>
      <c r="AF213" s="12" t="n">
        <v>17</v>
      </c>
      <c r="AG213" s="12" t="n">
        <v>17</v>
      </c>
      <c r="AH213" s="12" t="n">
        <v>17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17</v>
      </c>
      <c r="AC214" s="12" t="n">
        <v>17</v>
      </c>
      <c r="AD214" s="12" t="n">
        <v>17</v>
      </c>
      <c r="AE214" s="12" t="n">
        <v>17</v>
      </c>
      <c r="AF214" s="12" t="n">
        <v>17</v>
      </c>
      <c r="AG214" s="12" t="n">
        <v>17</v>
      </c>
      <c r="AH214" s="12" t="n">
        <v>17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17</v>
      </c>
      <c r="AC215" s="12" t="n">
        <v>17</v>
      </c>
      <c r="AD215" s="12" t="n">
        <v>17</v>
      </c>
      <c r="AE215" s="12" t="n">
        <v>17</v>
      </c>
      <c r="AF215" s="12" t="n">
        <v>17</v>
      </c>
      <c r="AG215" s="12" t="n">
        <v>17</v>
      </c>
      <c r="AH215" s="12" t="n">
        <v>17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17</v>
      </c>
      <c r="AC216" s="12" t="n">
        <v>17</v>
      </c>
      <c r="AD216" s="12" t="n">
        <v>17</v>
      </c>
      <c r="AE216" s="12" t="n">
        <v>17</v>
      </c>
      <c r="AF216" s="12" t="n">
        <v>17</v>
      </c>
      <c r="AG216" s="12" t="n">
        <v>17</v>
      </c>
      <c r="AH216" s="12" t="n">
        <v>17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17</v>
      </c>
      <c r="AC217" s="12" t="n">
        <v>17</v>
      </c>
      <c r="AD217" s="12" t="n">
        <v>17</v>
      </c>
      <c r="AE217" s="12" t="n">
        <v>17</v>
      </c>
      <c r="AF217" s="12" t="n">
        <v>17</v>
      </c>
      <c r="AG217" s="12" t="n">
        <v>17</v>
      </c>
      <c r="AH217" s="12" t="n">
        <v>17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17</v>
      </c>
      <c r="AC218" s="12" t="n">
        <v>17</v>
      </c>
      <c r="AD218" s="12" t="n">
        <v>17</v>
      </c>
      <c r="AE218" s="12" t="n">
        <v>17</v>
      </c>
      <c r="AF218" s="12" t="n">
        <v>17</v>
      </c>
      <c r="AG218" s="12" t="n">
        <v>17</v>
      </c>
      <c r="AH218" s="12" t="n">
        <v>17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17</v>
      </c>
      <c r="AC219" s="12" t="n">
        <v>17</v>
      </c>
      <c r="AD219" s="12" t="n">
        <v>17</v>
      </c>
      <c r="AE219" s="12" t="n">
        <v>17</v>
      </c>
      <c r="AF219" s="12" t="n">
        <v>17</v>
      </c>
      <c r="AG219" s="12" t="n">
        <v>17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17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17</v>
      </c>
      <c r="AC224" s="12" t="n">
        <v>17</v>
      </c>
      <c r="AD224" s="12" t="n">
        <v>17</v>
      </c>
      <c r="AE224" s="12" t="n">
        <v>17</v>
      </c>
      <c r="AF224" s="12" t="n">
        <v>17</v>
      </c>
      <c r="AG224" s="12" t="n">
        <v>17</v>
      </c>
      <c r="AH224" s="12" t="n">
        <v>17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17</v>
      </c>
      <c r="AC225" s="12" t="n">
        <v>17</v>
      </c>
      <c r="AD225" s="12" t="n">
        <v>17</v>
      </c>
      <c r="AE225" s="12" t="n">
        <v>17</v>
      </c>
      <c r="AF225" s="12" t="n">
        <v>17</v>
      </c>
      <c r="AG225" s="12" t="n">
        <v>17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340</v>
      </c>
      <c r="AC226" s="14" t="n">
        <f aca="false">SUM(AC202:AC225)</f>
        <v>340</v>
      </c>
      <c r="AD226" s="14" t="n">
        <f aca="false">SUM(AD202:AD225)</f>
        <v>340</v>
      </c>
      <c r="AE226" s="14" t="n">
        <f aca="false">SUM(AE202:AE225)</f>
        <v>340</v>
      </c>
      <c r="AF226" s="14" t="n">
        <f aca="false">SUM(AF202:AF225)</f>
        <v>340</v>
      </c>
      <c r="AG226" s="14" t="n">
        <f aca="false">SUM(AG202:AG225)</f>
        <v>340</v>
      </c>
      <c r="AH226" s="14" t="n">
        <f aca="false">SUM(AH202:AH225)</f>
        <v>323</v>
      </c>
      <c r="AI226" s="14" t="n">
        <f aca="false">SUM(D226:AH226)</f>
        <v>2363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35343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126</v>
      </c>
      <c r="AC240" s="12" t="n">
        <v>126</v>
      </c>
      <c r="AD240" s="12" t="n">
        <v>126</v>
      </c>
      <c r="AE240" s="12" t="n">
        <v>126</v>
      </c>
      <c r="AF240" s="12" t="n">
        <v>126</v>
      </c>
      <c r="AG240" s="12" t="n">
        <v>126</v>
      </c>
      <c r="AH240" s="12" t="n">
        <v>126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126</v>
      </c>
      <c r="AC241" s="12" t="n">
        <v>126</v>
      </c>
      <c r="AD241" s="12" t="n">
        <v>126</v>
      </c>
      <c r="AE241" s="12" t="n">
        <v>126</v>
      </c>
      <c r="AF241" s="12" t="n">
        <v>126</v>
      </c>
      <c r="AG241" s="12" t="n">
        <v>126</v>
      </c>
      <c r="AH241" s="12" t="n">
        <v>126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126</v>
      </c>
      <c r="AC242" s="12" t="n">
        <v>126</v>
      </c>
      <c r="AD242" s="12" t="n">
        <v>126</v>
      </c>
      <c r="AE242" s="12" t="n">
        <v>126</v>
      </c>
      <c r="AF242" s="12" t="n">
        <v>126</v>
      </c>
      <c r="AG242" s="12" t="n">
        <v>126</v>
      </c>
      <c r="AH242" s="12" t="n">
        <v>126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126</v>
      </c>
      <c r="AC243" s="12" t="n">
        <v>126</v>
      </c>
      <c r="AD243" s="12" t="n">
        <v>126</v>
      </c>
      <c r="AE243" s="12" t="n">
        <v>126</v>
      </c>
      <c r="AF243" s="12" t="n">
        <v>126</v>
      </c>
      <c r="AG243" s="12" t="n">
        <v>126</v>
      </c>
      <c r="AH243" s="12" t="n">
        <v>126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126</v>
      </c>
      <c r="AC244" s="12" t="n">
        <v>126</v>
      </c>
      <c r="AD244" s="12" t="n">
        <v>126</v>
      </c>
      <c r="AE244" s="12" t="n">
        <v>126</v>
      </c>
      <c r="AF244" s="12" t="n">
        <v>126</v>
      </c>
      <c r="AG244" s="12" t="n">
        <v>126</v>
      </c>
      <c r="AH244" s="12" t="n">
        <v>126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126</v>
      </c>
      <c r="AC245" s="12" t="n">
        <v>126</v>
      </c>
      <c r="AD245" s="12" t="n">
        <v>126</v>
      </c>
      <c r="AE245" s="12" t="n">
        <v>126</v>
      </c>
      <c r="AF245" s="12" t="n">
        <v>126</v>
      </c>
      <c r="AG245" s="12" t="n">
        <v>126</v>
      </c>
      <c r="AH245" s="12" t="n">
        <v>251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251</v>
      </c>
      <c r="AC246" s="12" t="n">
        <v>251</v>
      </c>
      <c r="AD246" s="12" t="n">
        <v>251</v>
      </c>
      <c r="AE246" s="12" t="n">
        <v>251</v>
      </c>
      <c r="AF246" s="12" t="n">
        <v>251</v>
      </c>
      <c r="AG246" s="12" t="n">
        <v>251</v>
      </c>
      <c r="AH246" s="12" t="n">
        <v>251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251</v>
      </c>
      <c r="AC247" s="12" t="n">
        <v>251</v>
      </c>
      <c r="AD247" s="12" t="n">
        <v>251</v>
      </c>
      <c r="AE247" s="12" t="n">
        <v>251</v>
      </c>
      <c r="AF247" s="12" t="n">
        <v>251</v>
      </c>
      <c r="AG247" s="12" t="n">
        <v>251</v>
      </c>
      <c r="AH247" s="12" t="n">
        <v>246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246</v>
      </c>
      <c r="AC248" s="12" t="n">
        <v>246</v>
      </c>
      <c r="AD248" s="12" t="n">
        <v>246</v>
      </c>
      <c r="AE248" s="12" t="n">
        <v>246</v>
      </c>
      <c r="AF248" s="12" t="n">
        <v>246</v>
      </c>
      <c r="AG248" s="12" t="n">
        <v>246</v>
      </c>
      <c r="AH248" s="12" t="n">
        <v>241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241</v>
      </c>
      <c r="AC249" s="12" t="n">
        <v>241</v>
      </c>
      <c r="AD249" s="12" t="n">
        <v>241</v>
      </c>
      <c r="AE249" s="12" t="n">
        <v>241</v>
      </c>
      <c r="AF249" s="12" t="n">
        <v>241</v>
      </c>
      <c r="AG249" s="12" t="n">
        <v>241</v>
      </c>
      <c r="AH249" s="12" t="n">
        <v>236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236</v>
      </c>
      <c r="AC250" s="12" t="n">
        <v>236</v>
      </c>
      <c r="AD250" s="12" t="n">
        <v>236</v>
      </c>
      <c r="AE250" s="12" t="n">
        <v>236</v>
      </c>
      <c r="AF250" s="12" t="n">
        <v>236</v>
      </c>
      <c r="AG250" s="12" t="n">
        <v>236</v>
      </c>
      <c r="AH250" s="12" t="n">
        <v>236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236</v>
      </c>
      <c r="AC251" s="12" t="n">
        <v>236</v>
      </c>
      <c r="AD251" s="12" t="n">
        <v>236</v>
      </c>
      <c r="AE251" s="12" t="n">
        <v>236</v>
      </c>
      <c r="AF251" s="12" t="n">
        <v>236</v>
      </c>
      <c r="AG251" s="12" t="n">
        <v>236</v>
      </c>
      <c r="AH251" s="12" t="n">
        <v>236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236</v>
      </c>
      <c r="AC252" s="12" t="n">
        <v>236</v>
      </c>
      <c r="AD252" s="12" t="n">
        <v>236</v>
      </c>
      <c r="AE252" s="12" t="n">
        <v>236</v>
      </c>
      <c r="AF252" s="12" t="n">
        <v>236</v>
      </c>
      <c r="AG252" s="12" t="n">
        <v>236</v>
      </c>
      <c r="AH252" s="12" t="n">
        <v>236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236</v>
      </c>
      <c r="AC253" s="12" t="n">
        <v>236</v>
      </c>
      <c r="AD253" s="12" t="n">
        <v>236</v>
      </c>
      <c r="AE253" s="12" t="n">
        <v>236</v>
      </c>
      <c r="AF253" s="12" t="n">
        <v>236</v>
      </c>
      <c r="AG253" s="12" t="n">
        <v>236</v>
      </c>
      <c r="AH253" s="12" t="n">
        <v>236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236</v>
      </c>
      <c r="AC254" s="12" t="n">
        <v>236</v>
      </c>
      <c r="AD254" s="12" t="n">
        <v>236</v>
      </c>
      <c r="AE254" s="12" t="n">
        <v>236</v>
      </c>
      <c r="AF254" s="12" t="n">
        <v>236</v>
      </c>
      <c r="AG254" s="12" t="n">
        <v>236</v>
      </c>
      <c r="AH254" s="12" t="n">
        <v>236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236</v>
      </c>
      <c r="AC255" s="12" t="n">
        <v>236</v>
      </c>
      <c r="AD255" s="12" t="n">
        <v>236</v>
      </c>
      <c r="AE255" s="12" t="n">
        <v>236</v>
      </c>
      <c r="AF255" s="12" t="n">
        <v>236</v>
      </c>
      <c r="AG255" s="12" t="n">
        <v>236</v>
      </c>
      <c r="AH255" s="12" t="n">
        <v>236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236</v>
      </c>
      <c r="AC256" s="12" t="n">
        <v>236</v>
      </c>
      <c r="AD256" s="12" t="n">
        <v>236</v>
      </c>
      <c r="AE256" s="12" t="n">
        <v>236</v>
      </c>
      <c r="AF256" s="12" t="n">
        <v>236</v>
      </c>
      <c r="AG256" s="12" t="n">
        <v>236</v>
      </c>
      <c r="AH256" s="12" t="n">
        <v>236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236</v>
      </c>
      <c r="AC257" s="12" t="n">
        <v>236</v>
      </c>
      <c r="AD257" s="12" t="n">
        <v>236</v>
      </c>
      <c r="AE257" s="12" t="n">
        <v>236</v>
      </c>
      <c r="AF257" s="12" t="n">
        <v>236</v>
      </c>
      <c r="AG257" s="12" t="n">
        <v>236</v>
      </c>
      <c r="AH257" s="12" t="n">
        <v>258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258</v>
      </c>
      <c r="AC258" s="12" t="n">
        <v>258</v>
      </c>
      <c r="AD258" s="12" t="n">
        <v>258</v>
      </c>
      <c r="AE258" s="12" t="n">
        <v>258</v>
      </c>
      <c r="AF258" s="12" t="n">
        <v>258</v>
      </c>
      <c r="AG258" s="12" t="n">
        <v>258</v>
      </c>
      <c r="AH258" s="12" t="n">
        <v>263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263</v>
      </c>
      <c r="AC259" s="12" t="n">
        <v>263</v>
      </c>
      <c r="AD259" s="12" t="n">
        <v>263</v>
      </c>
      <c r="AE259" s="12" t="n">
        <v>263</v>
      </c>
      <c r="AF259" s="12" t="n">
        <v>263</v>
      </c>
      <c r="AG259" s="12" t="n">
        <v>263</v>
      </c>
      <c r="AH259" s="12" t="n">
        <v>268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268</v>
      </c>
      <c r="AC260" s="12" t="n">
        <v>268</v>
      </c>
      <c r="AD260" s="12" t="n">
        <v>268</v>
      </c>
      <c r="AE260" s="12" t="n">
        <v>268</v>
      </c>
      <c r="AF260" s="12" t="n">
        <v>268</v>
      </c>
      <c r="AG260" s="12" t="n">
        <v>268</v>
      </c>
      <c r="AH260" s="12" t="n">
        <v>268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268</v>
      </c>
      <c r="AC261" s="12" t="n">
        <v>268</v>
      </c>
      <c r="AD261" s="12" t="n">
        <v>268</v>
      </c>
      <c r="AE261" s="12" t="n">
        <v>268</v>
      </c>
      <c r="AF261" s="12" t="n">
        <v>268</v>
      </c>
      <c r="AG261" s="12" t="n">
        <v>268</v>
      </c>
      <c r="AH261" s="12" t="n">
        <v>251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251</v>
      </c>
      <c r="AC262" s="12" t="n">
        <v>251</v>
      </c>
      <c r="AD262" s="12" t="n">
        <v>251</v>
      </c>
      <c r="AE262" s="12" t="n">
        <v>251</v>
      </c>
      <c r="AF262" s="12" t="n">
        <v>251</v>
      </c>
      <c r="AG262" s="12" t="n">
        <v>251</v>
      </c>
      <c r="AH262" s="12" t="n">
        <v>126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126</v>
      </c>
      <c r="AC263" s="12" t="n">
        <v>126</v>
      </c>
      <c r="AD263" s="12" t="n">
        <v>126</v>
      </c>
      <c r="AE263" s="12" t="n">
        <v>126</v>
      </c>
      <c r="AF263" s="12" t="n">
        <v>126</v>
      </c>
      <c r="AG263" s="12" t="n">
        <v>126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5067</v>
      </c>
      <c r="AC264" s="14" t="n">
        <f aca="false">SUM(AC240:AC263)</f>
        <v>5067</v>
      </c>
      <c r="AD264" s="14" t="n">
        <f aca="false">SUM(AD240:AD263)</f>
        <v>5067</v>
      </c>
      <c r="AE264" s="14" t="n">
        <f aca="false">SUM(AE240:AE263)</f>
        <v>5067</v>
      </c>
      <c r="AF264" s="14" t="n">
        <f aca="false">SUM(AF240:AF263)</f>
        <v>5067</v>
      </c>
      <c r="AG264" s="14" t="n">
        <f aca="false">SUM(AG240:AG263)</f>
        <v>5067</v>
      </c>
      <c r="AH264" s="14" t="n">
        <f aca="false">SUM(AH240:AH263)</f>
        <v>4941</v>
      </c>
      <c r="AI264" s="14" t="n">
        <f aca="false">SUM(D264:AH264)</f>
        <v>35343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20072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116</v>
      </c>
      <c r="AC278" s="12" t="n">
        <v>116</v>
      </c>
      <c r="AD278" s="12" t="n">
        <v>116</v>
      </c>
      <c r="AE278" s="12" t="n">
        <v>116</v>
      </c>
      <c r="AF278" s="12" t="n">
        <v>116</v>
      </c>
      <c r="AG278" s="12" t="n">
        <v>116</v>
      </c>
      <c r="AH278" s="12" t="n">
        <v>116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116</v>
      </c>
      <c r="AC279" s="12" t="n">
        <v>116</v>
      </c>
      <c r="AD279" s="12" t="n">
        <v>116</v>
      </c>
      <c r="AE279" s="12" t="n">
        <v>116</v>
      </c>
      <c r="AF279" s="12" t="n">
        <v>116</v>
      </c>
      <c r="AG279" s="12" t="n">
        <v>116</v>
      </c>
      <c r="AH279" s="12" t="n">
        <v>116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116</v>
      </c>
      <c r="AC280" s="12" t="n">
        <v>116</v>
      </c>
      <c r="AD280" s="12" t="n">
        <v>116</v>
      </c>
      <c r="AE280" s="12" t="n">
        <v>116</v>
      </c>
      <c r="AF280" s="12" t="n">
        <v>116</v>
      </c>
      <c r="AG280" s="12" t="n">
        <v>116</v>
      </c>
      <c r="AH280" s="12" t="n">
        <v>116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116</v>
      </c>
      <c r="AC281" s="12" t="n">
        <v>116</v>
      </c>
      <c r="AD281" s="12" t="n">
        <v>116</v>
      </c>
      <c r="AE281" s="12" t="n">
        <v>116</v>
      </c>
      <c r="AF281" s="12" t="n">
        <v>116</v>
      </c>
      <c r="AG281" s="12" t="n">
        <v>116</v>
      </c>
      <c r="AH281" s="12" t="n">
        <v>116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116</v>
      </c>
      <c r="AC282" s="12" t="n">
        <v>116</v>
      </c>
      <c r="AD282" s="12" t="n">
        <v>116</v>
      </c>
      <c r="AE282" s="12" t="n">
        <v>116</v>
      </c>
      <c r="AF282" s="12" t="n">
        <v>116</v>
      </c>
      <c r="AG282" s="12" t="n">
        <v>116</v>
      </c>
      <c r="AH282" s="12" t="n">
        <v>116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116</v>
      </c>
      <c r="AC283" s="12" t="n">
        <v>116</v>
      </c>
      <c r="AD283" s="12" t="n">
        <v>116</v>
      </c>
      <c r="AE283" s="12" t="n">
        <v>116</v>
      </c>
      <c r="AF283" s="12" t="n">
        <v>116</v>
      </c>
      <c r="AG283" s="12" t="n">
        <v>116</v>
      </c>
      <c r="AH283" s="12" t="n">
        <v>126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126</v>
      </c>
      <c r="AC284" s="12" t="n">
        <v>126</v>
      </c>
      <c r="AD284" s="12" t="n">
        <v>126</v>
      </c>
      <c r="AE284" s="12" t="n">
        <v>126</v>
      </c>
      <c r="AF284" s="12" t="n">
        <v>126</v>
      </c>
      <c r="AG284" s="12" t="n">
        <v>126</v>
      </c>
      <c r="AH284" s="12" t="n">
        <v>126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126</v>
      </c>
      <c r="AC285" s="12" t="n">
        <v>126</v>
      </c>
      <c r="AD285" s="12" t="n">
        <v>126</v>
      </c>
      <c r="AE285" s="12" t="n">
        <v>126</v>
      </c>
      <c r="AF285" s="12" t="n">
        <v>126</v>
      </c>
      <c r="AG285" s="12" t="n">
        <v>126</v>
      </c>
      <c r="AH285" s="12" t="n">
        <v>126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126</v>
      </c>
      <c r="AC286" s="12" t="n">
        <v>126</v>
      </c>
      <c r="AD286" s="12" t="n">
        <v>126</v>
      </c>
      <c r="AE286" s="12" t="n">
        <v>126</v>
      </c>
      <c r="AF286" s="12" t="n">
        <v>126</v>
      </c>
      <c r="AG286" s="12" t="n">
        <v>126</v>
      </c>
      <c r="AH286" s="12" t="n">
        <v>126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126</v>
      </c>
      <c r="AC287" s="12" t="n">
        <v>126</v>
      </c>
      <c r="AD287" s="12" t="n">
        <v>126</v>
      </c>
      <c r="AE287" s="12" t="n">
        <v>126</v>
      </c>
      <c r="AF287" s="12" t="n">
        <v>126</v>
      </c>
      <c r="AG287" s="12" t="n">
        <v>126</v>
      </c>
      <c r="AH287" s="12" t="n">
        <v>116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116</v>
      </c>
      <c r="AC288" s="12" t="n">
        <v>116</v>
      </c>
      <c r="AD288" s="12" t="n">
        <v>116</v>
      </c>
      <c r="AE288" s="12" t="n">
        <v>116</v>
      </c>
      <c r="AF288" s="12" t="n">
        <v>116</v>
      </c>
      <c r="AG288" s="12" t="n">
        <v>116</v>
      </c>
      <c r="AH288" s="12" t="n">
        <v>116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116</v>
      </c>
      <c r="AC289" s="12" t="n">
        <v>116</v>
      </c>
      <c r="AD289" s="12" t="n">
        <v>116</v>
      </c>
      <c r="AE289" s="12" t="n">
        <v>116</v>
      </c>
      <c r="AF289" s="12" t="n">
        <v>116</v>
      </c>
      <c r="AG289" s="12" t="n">
        <v>116</v>
      </c>
      <c r="AH289" s="12" t="n">
        <v>116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116</v>
      </c>
      <c r="AC290" s="12" t="n">
        <v>116</v>
      </c>
      <c r="AD290" s="12" t="n">
        <v>116</v>
      </c>
      <c r="AE290" s="12" t="n">
        <v>116</v>
      </c>
      <c r="AF290" s="12" t="n">
        <v>116</v>
      </c>
      <c r="AG290" s="12" t="n">
        <v>116</v>
      </c>
      <c r="AH290" s="12" t="n">
        <v>116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116</v>
      </c>
      <c r="AC291" s="12" t="n">
        <v>116</v>
      </c>
      <c r="AD291" s="12" t="n">
        <v>116</v>
      </c>
      <c r="AE291" s="12" t="n">
        <v>116</v>
      </c>
      <c r="AF291" s="12" t="n">
        <v>116</v>
      </c>
      <c r="AG291" s="12" t="n">
        <v>116</v>
      </c>
      <c r="AH291" s="12" t="n">
        <v>116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116</v>
      </c>
      <c r="AC292" s="12" t="n">
        <v>116</v>
      </c>
      <c r="AD292" s="12" t="n">
        <v>116</v>
      </c>
      <c r="AE292" s="12" t="n">
        <v>116</v>
      </c>
      <c r="AF292" s="12" t="n">
        <v>116</v>
      </c>
      <c r="AG292" s="12" t="n">
        <v>116</v>
      </c>
      <c r="AH292" s="12" t="n">
        <v>116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116</v>
      </c>
      <c r="AC293" s="12" t="n">
        <v>116</v>
      </c>
      <c r="AD293" s="12" t="n">
        <v>116</v>
      </c>
      <c r="AE293" s="12" t="n">
        <v>116</v>
      </c>
      <c r="AF293" s="12" t="n">
        <v>116</v>
      </c>
      <c r="AG293" s="12" t="n">
        <v>116</v>
      </c>
      <c r="AH293" s="12" t="n">
        <v>126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126</v>
      </c>
      <c r="AC294" s="12" t="n">
        <v>126</v>
      </c>
      <c r="AD294" s="12" t="n">
        <v>126</v>
      </c>
      <c r="AE294" s="12" t="n">
        <v>126</v>
      </c>
      <c r="AF294" s="12" t="n">
        <v>126</v>
      </c>
      <c r="AG294" s="12" t="n">
        <v>126</v>
      </c>
      <c r="AH294" s="12" t="n">
        <v>126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126</v>
      </c>
      <c r="AC295" s="12" t="n">
        <v>126</v>
      </c>
      <c r="AD295" s="12" t="n">
        <v>126</v>
      </c>
      <c r="AE295" s="12" t="n">
        <v>126</v>
      </c>
      <c r="AF295" s="12" t="n">
        <v>126</v>
      </c>
      <c r="AG295" s="12" t="n">
        <v>126</v>
      </c>
      <c r="AH295" s="12" t="n">
        <v>126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126</v>
      </c>
      <c r="AC296" s="12" t="n">
        <v>126</v>
      </c>
      <c r="AD296" s="12" t="n">
        <v>126</v>
      </c>
      <c r="AE296" s="12" t="n">
        <v>126</v>
      </c>
      <c r="AF296" s="12" t="n">
        <v>126</v>
      </c>
      <c r="AG296" s="12" t="n">
        <v>126</v>
      </c>
      <c r="AH296" s="12" t="n">
        <v>126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126</v>
      </c>
      <c r="AC297" s="12" t="n">
        <v>126</v>
      </c>
      <c r="AD297" s="12" t="n">
        <v>126</v>
      </c>
      <c r="AE297" s="12" t="n">
        <v>126</v>
      </c>
      <c r="AF297" s="12" t="n">
        <v>126</v>
      </c>
      <c r="AG297" s="12" t="n">
        <v>126</v>
      </c>
      <c r="AH297" s="12" t="n">
        <v>126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126</v>
      </c>
      <c r="AC298" s="12" t="n">
        <v>126</v>
      </c>
      <c r="AD298" s="12" t="n">
        <v>126</v>
      </c>
      <c r="AE298" s="12" t="n">
        <v>126</v>
      </c>
      <c r="AF298" s="12" t="n">
        <v>126</v>
      </c>
      <c r="AG298" s="12" t="n">
        <v>126</v>
      </c>
      <c r="AH298" s="12" t="n">
        <v>126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126</v>
      </c>
      <c r="AC299" s="12" t="n">
        <v>126</v>
      </c>
      <c r="AD299" s="12" t="n">
        <v>126</v>
      </c>
      <c r="AE299" s="12" t="n">
        <v>126</v>
      </c>
      <c r="AF299" s="12" t="n">
        <v>126</v>
      </c>
      <c r="AG299" s="12" t="n">
        <v>126</v>
      </c>
      <c r="AH299" s="12" t="n">
        <v>116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116</v>
      </c>
      <c r="AC300" s="12" t="n">
        <v>116</v>
      </c>
      <c r="AD300" s="12" t="n">
        <v>116</v>
      </c>
      <c r="AE300" s="12" t="n">
        <v>116</v>
      </c>
      <c r="AF300" s="12" t="n">
        <v>116</v>
      </c>
      <c r="AG300" s="12" t="n">
        <v>116</v>
      </c>
      <c r="AH300" s="12" t="n">
        <v>116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116</v>
      </c>
      <c r="AC301" s="12" t="n">
        <v>116</v>
      </c>
      <c r="AD301" s="12" t="n">
        <v>116</v>
      </c>
      <c r="AE301" s="12" t="n">
        <v>116</v>
      </c>
      <c r="AF301" s="12" t="n">
        <v>116</v>
      </c>
      <c r="AG301" s="12" t="n">
        <v>116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2884</v>
      </c>
      <c r="AC302" s="14" t="n">
        <f aca="false">SUM(AC278:AC301)</f>
        <v>2884</v>
      </c>
      <c r="AD302" s="14" t="n">
        <f aca="false">SUM(AD278:AD301)</f>
        <v>2884</v>
      </c>
      <c r="AE302" s="14" t="n">
        <f aca="false">SUM(AE278:AE301)</f>
        <v>2884</v>
      </c>
      <c r="AF302" s="14" t="n">
        <f aca="false">SUM(AF278:AF301)</f>
        <v>2884</v>
      </c>
      <c r="AG302" s="14" t="n">
        <f aca="false">SUM(AG278:AG301)</f>
        <v>2884</v>
      </c>
      <c r="AH302" s="14" t="n">
        <f aca="false">SUM(AH278:AH301)</f>
        <v>2768</v>
      </c>
      <c r="AI302" s="14" t="n">
        <f aca="false">SUM(D302:AH302)</f>
        <v>20072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8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3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2338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14</v>
      </c>
      <c r="AC316" s="12" t="n">
        <v>14</v>
      </c>
      <c r="AD316" s="12" t="n">
        <v>14</v>
      </c>
      <c r="AE316" s="12" t="n">
        <v>14</v>
      </c>
      <c r="AF316" s="12" t="n">
        <v>14</v>
      </c>
      <c r="AG316" s="12" t="n">
        <v>14</v>
      </c>
      <c r="AH316" s="12" t="n">
        <v>14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14</v>
      </c>
      <c r="AC317" s="12" t="n">
        <v>14</v>
      </c>
      <c r="AD317" s="12" t="n">
        <v>14</v>
      </c>
      <c r="AE317" s="12" t="n">
        <v>14</v>
      </c>
      <c r="AF317" s="12" t="n">
        <v>14</v>
      </c>
      <c r="AG317" s="12" t="n">
        <v>14</v>
      </c>
      <c r="AH317" s="12" t="n">
        <v>14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14</v>
      </c>
      <c r="AC318" s="12" t="n">
        <v>14</v>
      </c>
      <c r="AD318" s="12" t="n">
        <v>14</v>
      </c>
      <c r="AE318" s="12" t="n">
        <v>14</v>
      </c>
      <c r="AF318" s="12" t="n">
        <v>14</v>
      </c>
      <c r="AG318" s="12" t="n">
        <v>14</v>
      </c>
      <c r="AH318" s="12" t="n">
        <v>14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14</v>
      </c>
      <c r="AC319" s="12" t="n">
        <v>14</v>
      </c>
      <c r="AD319" s="12" t="n">
        <v>14</v>
      </c>
      <c r="AE319" s="12" t="n">
        <v>14</v>
      </c>
      <c r="AF319" s="12" t="n">
        <v>14</v>
      </c>
      <c r="AG319" s="12" t="n">
        <v>14</v>
      </c>
      <c r="AH319" s="12" t="n">
        <v>14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14</v>
      </c>
      <c r="AC320" s="12" t="n">
        <v>14</v>
      </c>
      <c r="AD320" s="12" t="n">
        <v>14</v>
      </c>
      <c r="AE320" s="12" t="n">
        <v>14</v>
      </c>
      <c r="AF320" s="12" t="n">
        <v>14</v>
      </c>
      <c r="AG320" s="12" t="n">
        <v>14</v>
      </c>
      <c r="AH320" s="12" t="n">
        <v>14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14</v>
      </c>
      <c r="AC321" s="12" t="n">
        <v>14</v>
      </c>
      <c r="AD321" s="12" t="n">
        <v>14</v>
      </c>
      <c r="AE321" s="12" t="n">
        <v>14</v>
      </c>
      <c r="AF321" s="12" t="n">
        <v>14</v>
      </c>
      <c r="AG321" s="12" t="n">
        <v>14</v>
      </c>
      <c r="AH321" s="12" t="n">
        <v>14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14</v>
      </c>
      <c r="AC322" s="12" t="n">
        <v>14</v>
      </c>
      <c r="AD322" s="12" t="n">
        <v>14</v>
      </c>
      <c r="AE322" s="12" t="n">
        <v>14</v>
      </c>
      <c r="AF322" s="12" t="n">
        <v>14</v>
      </c>
      <c r="AG322" s="12" t="n">
        <v>14</v>
      </c>
      <c r="AH322" s="12" t="n">
        <v>14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14</v>
      </c>
      <c r="AC323" s="12" t="n">
        <v>14</v>
      </c>
      <c r="AD323" s="12" t="n">
        <v>14</v>
      </c>
      <c r="AE323" s="12" t="n">
        <v>14</v>
      </c>
      <c r="AF323" s="12" t="n">
        <v>14</v>
      </c>
      <c r="AG323" s="12" t="n">
        <v>14</v>
      </c>
      <c r="AH323" s="12" t="n">
        <v>14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14</v>
      </c>
      <c r="AC324" s="12" t="n">
        <v>14</v>
      </c>
      <c r="AD324" s="12" t="n">
        <v>14</v>
      </c>
      <c r="AE324" s="12" t="n">
        <v>14</v>
      </c>
      <c r="AF324" s="12" t="n">
        <v>14</v>
      </c>
      <c r="AG324" s="12" t="n">
        <v>14</v>
      </c>
      <c r="AH324" s="12" t="n">
        <v>14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14</v>
      </c>
      <c r="AC325" s="12" t="n">
        <v>14</v>
      </c>
      <c r="AD325" s="12" t="n">
        <v>14</v>
      </c>
      <c r="AE325" s="12" t="n">
        <v>14</v>
      </c>
      <c r="AF325" s="12" t="n">
        <v>14</v>
      </c>
      <c r="AG325" s="12" t="n">
        <v>14</v>
      </c>
      <c r="AH325" s="12" t="n">
        <v>14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14</v>
      </c>
      <c r="AC326" s="12" t="n">
        <v>14</v>
      </c>
      <c r="AD326" s="12" t="n">
        <v>14</v>
      </c>
      <c r="AE326" s="12" t="n">
        <v>14</v>
      </c>
      <c r="AF326" s="12" t="n">
        <v>14</v>
      </c>
      <c r="AG326" s="12" t="n">
        <v>14</v>
      </c>
      <c r="AH326" s="12" t="n">
        <v>14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14</v>
      </c>
      <c r="AC327" s="12" t="n">
        <v>14</v>
      </c>
      <c r="AD327" s="12" t="n">
        <v>14</v>
      </c>
      <c r="AE327" s="12" t="n">
        <v>14</v>
      </c>
      <c r="AF327" s="12" t="n">
        <v>14</v>
      </c>
      <c r="AG327" s="12" t="n">
        <v>14</v>
      </c>
      <c r="AH327" s="12" t="n">
        <v>14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14</v>
      </c>
      <c r="AC328" s="12" t="n">
        <v>14</v>
      </c>
      <c r="AD328" s="12" t="n">
        <v>14</v>
      </c>
      <c r="AE328" s="12" t="n">
        <v>14</v>
      </c>
      <c r="AF328" s="12" t="n">
        <v>14</v>
      </c>
      <c r="AG328" s="12" t="n">
        <v>14</v>
      </c>
      <c r="AH328" s="12" t="n">
        <v>14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14</v>
      </c>
      <c r="AC329" s="12" t="n">
        <v>14</v>
      </c>
      <c r="AD329" s="12" t="n">
        <v>14</v>
      </c>
      <c r="AE329" s="12" t="n">
        <v>14</v>
      </c>
      <c r="AF329" s="12" t="n">
        <v>14</v>
      </c>
      <c r="AG329" s="12" t="n">
        <v>14</v>
      </c>
      <c r="AH329" s="12" t="n">
        <v>14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14</v>
      </c>
      <c r="AC330" s="12" t="n">
        <v>14</v>
      </c>
      <c r="AD330" s="12" t="n">
        <v>14</v>
      </c>
      <c r="AE330" s="12" t="n">
        <v>14</v>
      </c>
      <c r="AF330" s="12" t="n">
        <v>14</v>
      </c>
      <c r="AG330" s="12" t="n">
        <v>14</v>
      </c>
      <c r="AH330" s="12" t="n">
        <v>14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14</v>
      </c>
      <c r="AC331" s="12" t="n">
        <v>14</v>
      </c>
      <c r="AD331" s="12" t="n">
        <v>14</v>
      </c>
      <c r="AE331" s="12" t="n">
        <v>14</v>
      </c>
      <c r="AF331" s="12" t="n">
        <v>14</v>
      </c>
      <c r="AG331" s="12" t="n">
        <v>14</v>
      </c>
      <c r="AH331" s="12" t="n">
        <v>14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14</v>
      </c>
      <c r="AC332" s="12" t="n">
        <v>14</v>
      </c>
      <c r="AD332" s="12" t="n">
        <v>14</v>
      </c>
      <c r="AE332" s="12" t="n">
        <v>14</v>
      </c>
      <c r="AF332" s="12" t="n">
        <v>14</v>
      </c>
      <c r="AG332" s="12" t="n">
        <v>14</v>
      </c>
      <c r="AH332" s="12" t="n">
        <v>14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14</v>
      </c>
      <c r="AC333" s="12" t="n">
        <v>14</v>
      </c>
      <c r="AD333" s="12" t="n">
        <v>14</v>
      </c>
      <c r="AE333" s="12" t="n">
        <v>14</v>
      </c>
      <c r="AF333" s="12" t="n">
        <v>14</v>
      </c>
      <c r="AG333" s="12" t="n">
        <v>14</v>
      </c>
      <c r="AH333" s="12" t="n">
        <v>14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14</v>
      </c>
      <c r="AC334" s="12" t="n">
        <v>14</v>
      </c>
      <c r="AD334" s="12" t="n">
        <v>14</v>
      </c>
      <c r="AE334" s="12" t="n">
        <v>14</v>
      </c>
      <c r="AF334" s="12" t="n">
        <v>14</v>
      </c>
      <c r="AG334" s="12" t="n">
        <v>14</v>
      </c>
      <c r="AH334" s="12" t="n">
        <v>14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14</v>
      </c>
      <c r="AC335" s="12" t="n">
        <v>14</v>
      </c>
      <c r="AD335" s="12" t="n">
        <v>14</v>
      </c>
      <c r="AE335" s="12" t="n">
        <v>14</v>
      </c>
      <c r="AF335" s="12" t="n">
        <v>14</v>
      </c>
      <c r="AG335" s="12" t="n">
        <v>14</v>
      </c>
      <c r="AH335" s="12" t="n">
        <v>14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14</v>
      </c>
      <c r="AC336" s="12" t="n">
        <v>14</v>
      </c>
      <c r="AD336" s="12" t="n">
        <v>14</v>
      </c>
      <c r="AE336" s="12" t="n">
        <v>14</v>
      </c>
      <c r="AF336" s="12" t="n">
        <v>14</v>
      </c>
      <c r="AG336" s="12" t="n">
        <v>14</v>
      </c>
      <c r="AH336" s="12" t="n">
        <v>14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14</v>
      </c>
      <c r="AC337" s="12" t="n">
        <v>14</v>
      </c>
      <c r="AD337" s="12" t="n">
        <v>14</v>
      </c>
      <c r="AE337" s="12" t="n">
        <v>14</v>
      </c>
      <c r="AF337" s="12" t="n">
        <v>14</v>
      </c>
      <c r="AG337" s="12" t="n">
        <v>14</v>
      </c>
      <c r="AH337" s="12" t="n">
        <v>14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14</v>
      </c>
      <c r="AC338" s="12" t="n">
        <v>14</v>
      </c>
      <c r="AD338" s="12" t="n">
        <v>14</v>
      </c>
      <c r="AE338" s="12" t="n">
        <v>14</v>
      </c>
      <c r="AF338" s="12" t="n">
        <v>14</v>
      </c>
      <c r="AG338" s="12" t="n">
        <v>14</v>
      </c>
      <c r="AH338" s="12" t="n">
        <v>14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14</v>
      </c>
      <c r="AC339" s="12" t="n">
        <v>14</v>
      </c>
      <c r="AD339" s="12" t="n">
        <v>14</v>
      </c>
      <c r="AE339" s="12" t="n">
        <v>14</v>
      </c>
      <c r="AF339" s="12" t="n">
        <v>14</v>
      </c>
      <c r="AG339" s="12" t="n">
        <v>14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336</v>
      </c>
      <c r="AC340" s="14" t="n">
        <f aca="false">SUM(AC316:AC339)</f>
        <v>336</v>
      </c>
      <c r="AD340" s="14" t="n">
        <f aca="false">SUM(AD316:AD339)</f>
        <v>336</v>
      </c>
      <c r="AE340" s="14" t="n">
        <f aca="false">SUM(AE316:AE339)</f>
        <v>336</v>
      </c>
      <c r="AF340" s="14" t="n">
        <f aca="false">SUM(AF316:AF339)</f>
        <v>336</v>
      </c>
      <c r="AG340" s="14" t="n">
        <f aca="false">SUM(AG316:AG339)</f>
        <v>336</v>
      </c>
      <c r="AH340" s="14" t="n">
        <f aca="false">SUM(AH316:AH339)</f>
        <v>322</v>
      </c>
      <c r="AI340" s="14" t="n">
        <f aca="false">SUM(D340:AH340)</f>
        <v>2338</v>
      </c>
    </row>
    <row r="342" customFormat="false" ht="12.75" hidden="false" customHeight="true" outlineLevel="0" collapsed="false">
      <c r="C342" s="15" t="s">
        <v>88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8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9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15865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51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95</v>
      </c>
      <c r="AC354" s="12" t="n">
        <v>95</v>
      </c>
      <c r="AD354" s="12" t="n">
        <v>95</v>
      </c>
      <c r="AE354" s="12" t="n">
        <v>95</v>
      </c>
      <c r="AF354" s="12" t="n">
        <v>95</v>
      </c>
      <c r="AG354" s="12" t="n">
        <v>95</v>
      </c>
      <c r="AH354" s="12" t="n">
        <v>95</v>
      </c>
    </row>
    <row r="355" customFormat="false" ht="12.75" hidden="false" customHeight="false" outlineLevel="0" collapsed="false">
      <c r="B355" s="11" t="s">
        <v>58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95</v>
      </c>
      <c r="AC355" s="12" t="n">
        <v>95</v>
      </c>
      <c r="AD355" s="12" t="n">
        <v>95</v>
      </c>
      <c r="AE355" s="12" t="n">
        <v>95</v>
      </c>
      <c r="AF355" s="12" t="n">
        <v>95</v>
      </c>
      <c r="AG355" s="12" t="n">
        <v>95</v>
      </c>
      <c r="AH355" s="12" t="n">
        <v>95</v>
      </c>
    </row>
    <row r="356" customFormat="false" ht="12.75" hidden="false" customHeight="false" outlineLevel="0" collapsed="false">
      <c r="B356" s="11" t="s">
        <v>59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95</v>
      </c>
      <c r="AC356" s="12" t="n">
        <v>95</v>
      </c>
      <c r="AD356" s="12" t="n">
        <v>95</v>
      </c>
      <c r="AE356" s="12" t="n">
        <v>95</v>
      </c>
      <c r="AF356" s="12" t="n">
        <v>95</v>
      </c>
      <c r="AG356" s="12" t="n">
        <v>95</v>
      </c>
      <c r="AH356" s="12" t="n">
        <v>95</v>
      </c>
    </row>
    <row r="357" customFormat="false" ht="12.75" hidden="false" customHeight="false" outlineLevel="0" collapsed="false">
      <c r="B357" s="11" t="s">
        <v>60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95</v>
      </c>
      <c r="AC357" s="12" t="n">
        <v>95</v>
      </c>
      <c r="AD357" s="12" t="n">
        <v>95</v>
      </c>
      <c r="AE357" s="12" t="n">
        <v>95</v>
      </c>
      <c r="AF357" s="12" t="n">
        <v>95</v>
      </c>
      <c r="AG357" s="12" t="n">
        <v>95</v>
      </c>
      <c r="AH357" s="12" t="n">
        <v>95</v>
      </c>
    </row>
    <row r="358" customFormat="false" ht="12.75" hidden="false" customHeight="false" outlineLevel="0" collapsed="false">
      <c r="B358" s="11" t="s">
        <v>61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95</v>
      </c>
      <c r="AC358" s="12" t="n">
        <v>95</v>
      </c>
      <c r="AD358" s="12" t="n">
        <v>95</v>
      </c>
      <c r="AE358" s="12" t="n">
        <v>95</v>
      </c>
      <c r="AF358" s="12" t="n">
        <v>95</v>
      </c>
      <c r="AG358" s="12" t="n">
        <v>95</v>
      </c>
      <c r="AH358" s="12" t="n">
        <v>95</v>
      </c>
    </row>
    <row r="359" customFormat="false" ht="12.75" hidden="false" customHeight="false" outlineLevel="0" collapsed="false">
      <c r="B359" s="11" t="s">
        <v>62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95</v>
      </c>
      <c r="AC359" s="12" t="n">
        <v>95</v>
      </c>
      <c r="AD359" s="12" t="n">
        <v>95</v>
      </c>
      <c r="AE359" s="12" t="n">
        <v>95</v>
      </c>
      <c r="AF359" s="12" t="n">
        <v>95</v>
      </c>
      <c r="AG359" s="12" t="n">
        <v>95</v>
      </c>
      <c r="AH359" s="12" t="n">
        <v>95</v>
      </c>
    </row>
    <row r="360" customFormat="false" ht="12.75" hidden="false" customHeight="false" outlineLevel="0" collapsed="false">
      <c r="B360" s="11" t="s">
        <v>63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95</v>
      </c>
      <c r="AC360" s="12" t="n">
        <v>95</v>
      </c>
      <c r="AD360" s="12" t="n">
        <v>95</v>
      </c>
      <c r="AE360" s="12" t="n">
        <v>95</v>
      </c>
      <c r="AF360" s="12" t="n">
        <v>95</v>
      </c>
      <c r="AG360" s="12" t="n">
        <v>95</v>
      </c>
      <c r="AH360" s="12" t="n">
        <v>95</v>
      </c>
    </row>
    <row r="361" customFormat="false" ht="12.75" hidden="false" customHeight="false" outlineLevel="0" collapsed="false">
      <c r="B361" s="11" t="s">
        <v>64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95</v>
      </c>
      <c r="AC361" s="12" t="n">
        <v>95</v>
      </c>
      <c r="AD361" s="12" t="n">
        <v>95</v>
      </c>
      <c r="AE361" s="12" t="n">
        <v>95</v>
      </c>
      <c r="AF361" s="12" t="n">
        <v>95</v>
      </c>
      <c r="AG361" s="12" t="n">
        <v>95</v>
      </c>
      <c r="AH361" s="12" t="n">
        <v>95</v>
      </c>
    </row>
    <row r="362" customFormat="false" ht="12.75" hidden="false" customHeight="false" outlineLevel="0" collapsed="false">
      <c r="B362" s="11" t="s">
        <v>65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95</v>
      </c>
      <c r="AC362" s="12" t="n">
        <v>95</v>
      </c>
      <c r="AD362" s="12" t="n">
        <v>95</v>
      </c>
      <c r="AE362" s="12" t="n">
        <v>95</v>
      </c>
      <c r="AF362" s="12" t="n">
        <v>95</v>
      </c>
      <c r="AG362" s="12" t="n">
        <v>95</v>
      </c>
      <c r="AH362" s="12" t="n">
        <v>95</v>
      </c>
    </row>
    <row r="363" customFormat="false" ht="12.75" hidden="false" customHeight="false" outlineLevel="0" collapsed="false">
      <c r="B363" s="11" t="s">
        <v>66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95</v>
      </c>
      <c r="AC363" s="12" t="n">
        <v>95</v>
      </c>
      <c r="AD363" s="12" t="n">
        <v>95</v>
      </c>
      <c r="AE363" s="12" t="n">
        <v>95</v>
      </c>
      <c r="AF363" s="12" t="n">
        <v>95</v>
      </c>
      <c r="AG363" s="12" t="n">
        <v>95</v>
      </c>
      <c r="AH363" s="12" t="n">
        <v>95</v>
      </c>
    </row>
    <row r="364" customFormat="false" ht="12.75" hidden="false" customHeight="false" outlineLevel="0" collapsed="false">
      <c r="B364" s="11" t="s">
        <v>67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95</v>
      </c>
      <c r="AC364" s="12" t="n">
        <v>95</v>
      </c>
      <c r="AD364" s="12" t="n">
        <v>95</v>
      </c>
      <c r="AE364" s="12" t="n">
        <v>95</v>
      </c>
      <c r="AF364" s="12" t="n">
        <v>95</v>
      </c>
      <c r="AG364" s="12" t="n">
        <v>95</v>
      </c>
      <c r="AH364" s="12" t="n">
        <v>95</v>
      </c>
    </row>
    <row r="365" customFormat="false" ht="12.75" hidden="false" customHeight="false" outlineLevel="0" collapsed="false">
      <c r="B365" s="11" t="s">
        <v>68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95</v>
      </c>
      <c r="AC365" s="12" t="n">
        <v>95</v>
      </c>
      <c r="AD365" s="12" t="n">
        <v>95</v>
      </c>
      <c r="AE365" s="12" t="n">
        <v>95</v>
      </c>
      <c r="AF365" s="12" t="n">
        <v>95</v>
      </c>
      <c r="AG365" s="12" t="n">
        <v>95</v>
      </c>
      <c r="AH365" s="12" t="n">
        <v>95</v>
      </c>
    </row>
    <row r="366" customFormat="false" ht="12.75" hidden="false" customHeight="false" outlineLevel="0" collapsed="false">
      <c r="B366" s="11" t="s">
        <v>69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95</v>
      </c>
      <c r="AC366" s="12" t="n">
        <v>95</v>
      </c>
      <c r="AD366" s="12" t="n">
        <v>95</v>
      </c>
      <c r="AE366" s="12" t="n">
        <v>95</v>
      </c>
      <c r="AF366" s="12" t="n">
        <v>95</v>
      </c>
      <c r="AG366" s="12" t="n">
        <v>95</v>
      </c>
      <c r="AH366" s="12" t="n">
        <v>95</v>
      </c>
    </row>
    <row r="367" customFormat="false" ht="12.75" hidden="false" customHeight="false" outlineLevel="0" collapsed="false">
      <c r="B367" s="11" t="s">
        <v>70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95</v>
      </c>
      <c r="AC367" s="12" t="n">
        <v>95</v>
      </c>
      <c r="AD367" s="12" t="n">
        <v>95</v>
      </c>
      <c r="AE367" s="12" t="n">
        <v>95</v>
      </c>
      <c r="AF367" s="12" t="n">
        <v>95</v>
      </c>
      <c r="AG367" s="12" t="n">
        <v>95</v>
      </c>
      <c r="AH367" s="12" t="n">
        <v>95</v>
      </c>
    </row>
    <row r="368" customFormat="false" ht="12.75" hidden="false" customHeight="false" outlineLevel="0" collapsed="false">
      <c r="B368" s="11" t="s">
        <v>71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95</v>
      </c>
      <c r="AC368" s="12" t="n">
        <v>95</v>
      </c>
      <c r="AD368" s="12" t="n">
        <v>95</v>
      </c>
      <c r="AE368" s="12" t="n">
        <v>95</v>
      </c>
      <c r="AF368" s="12" t="n">
        <v>95</v>
      </c>
      <c r="AG368" s="12" t="n">
        <v>95</v>
      </c>
      <c r="AH368" s="12" t="n">
        <v>95</v>
      </c>
    </row>
    <row r="369" customFormat="false" ht="12.75" hidden="false" customHeight="false" outlineLevel="0" collapsed="false">
      <c r="B369" s="11" t="s">
        <v>72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95</v>
      </c>
      <c r="AC369" s="12" t="n">
        <v>95</v>
      </c>
      <c r="AD369" s="12" t="n">
        <v>95</v>
      </c>
      <c r="AE369" s="12" t="n">
        <v>95</v>
      </c>
      <c r="AF369" s="12" t="n">
        <v>95</v>
      </c>
      <c r="AG369" s="12" t="n">
        <v>95</v>
      </c>
      <c r="AH369" s="12" t="n">
        <v>95</v>
      </c>
    </row>
    <row r="370" customFormat="false" ht="12.75" hidden="false" customHeight="false" outlineLevel="0" collapsed="false">
      <c r="B370" s="11" t="s">
        <v>73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95</v>
      </c>
      <c r="AC370" s="12" t="n">
        <v>95</v>
      </c>
      <c r="AD370" s="12" t="n">
        <v>95</v>
      </c>
      <c r="AE370" s="12" t="n">
        <v>95</v>
      </c>
      <c r="AF370" s="12" t="n">
        <v>95</v>
      </c>
      <c r="AG370" s="12" t="n">
        <v>95</v>
      </c>
      <c r="AH370" s="12" t="n">
        <v>95</v>
      </c>
    </row>
    <row r="371" customFormat="false" ht="12.75" hidden="false" customHeight="false" outlineLevel="0" collapsed="false">
      <c r="B371" s="11" t="s">
        <v>74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95</v>
      </c>
      <c r="AC371" s="12" t="n">
        <v>95</v>
      </c>
      <c r="AD371" s="12" t="n">
        <v>95</v>
      </c>
      <c r="AE371" s="12" t="n">
        <v>95</v>
      </c>
      <c r="AF371" s="12" t="n">
        <v>95</v>
      </c>
      <c r="AG371" s="12" t="n">
        <v>95</v>
      </c>
      <c r="AH371" s="12" t="n">
        <v>95</v>
      </c>
    </row>
    <row r="372" customFormat="false" ht="12.75" hidden="false" customHeight="false" outlineLevel="0" collapsed="false">
      <c r="B372" s="11" t="s">
        <v>75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95</v>
      </c>
      <c r="AC372" s="12" t="n">
        <v>95</v>
      </c>
      <c r="AD372" s="12" t="n">
        <v>95</v>
      </c>
      <c r="AE372" s="12" t="n">
        <v>95</v>
      </c>
      <c r="AF372" s="12" t="n">
        <v>95</v>
      </c>
      <c r="AG372" s="12" t="n">
        <v>95</v>
      </c>
      <c r="AH372" s="12" t="n">
        <v>95</v>
      </c>
    </row>
    <row r="373" customFormat="false" ht="12.75" hidden="false" customHeight="false" outlineLevel="0" collapsed="false">
      <c r="B373" s="11" t="s">
        <v>76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95</v>
      </c>
      <c r="AC373" s="12" t="n">
        <v>95</v>
      </c>
      <c r="AD373" s="12" t="n">
        <v>95</v>
      </c>
      <c r="AE373" s="12" t="n">
        <v>95</v>
      </c>
      <c r="AF373" s="12" t="n">
        <v>95</v>
      </c>
      <c r="AG373" s="12" t="n">
        <v>95</v>
      </c>
      <c r="AH373" s="12" t="n">
        <v>95</v>
      </c>
    </row>
    <row r="374" customFormat="false" ht="12.75" hidden="false" customHeight="false" outlineLevel="0" collapsed="false">
      <c r="B374" s="11" t="s">
        <v>77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95</v>
      </c>
      <c r="AC374" s="12" t="n">
        <v>95</v>
      </c>
      <c r="AD374" s="12" t="n">
        <v>95</v>
      </c>
      <c r="AE374" s="12" t="n">
        <v>95</v>
      </c>
      <c r="AF374" s="12" t="n">
        <v>95</v>
      </c>
      <c r="AG374" s="12" t="n">
        <v>95</v>
      </c>
      <c r="AH374" s="12" t="n">
        <v>95</v>
      </c>
    </row>
    <row r="375" customFormat="false" ht="12.75" hidden="false" customHeight="false" outlineLevel="0" collapsed="false">
      <c r="B375" s="11" t="s">
        <v>78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95</v>
      </c>
      <c r="AC375" s="12" t="n">
        <v>95</v>
      </c>
      <c r="AD375" s="12" t="n">
        <v>95</v>
      </c>
      <c r="AE375" s="12" t="n">
        <v>95</v>
      </c>
      <c r="AF375" s="12" t="n">
        <v>95</v>
      </c>
      <c r="AG375" s="12" t="n">
        <v>95</v>
      </c>
      <c r="AH375" s="12" t="n">
        <v>95</v>
      </c>
    </row>
    <row r="376" customFormat="false" ht="12.75" hidden="false" customHeight="false" outlineLevel="0" collapsed="false">
      <c r="B376" s="11" t="s">
        <v>79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95</v>
      </c>
      <c r="AC376" s="12" t="n">
        <v>95</v>
      </c>
      <c r="AD376" s="12" t="n">
        <v>95</v>
      </c>
      <c r="AE376" s="12" t="n">
        <v>95</v>
      </c>
      <c r="AF376" s="12" t="n">
        <v>95</v>
      </c>
      <c r="AG376" s="12" t="n">
        <v>95</v>
      </c>
      <c r="AH376" s="12" t="n">
        <v>95</v>
      </c>
    </row>
    <row r="377" customFormat="false" ht="12.75" hidden="false" customHeight="false" outlineLevel="0" collapsed="false">
      <c r="B377" s="11" t="s">
        <v>80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95</v>
      </c>
      <c r="AC377" s="12" t="n">
        <v>95</v>
      </c>
      <c r="AD377" s="12" t="n">
        <v>95</v>
      </c>
      <c r="AE377" s="12" t="n">
        <v>95</v>
      </c>
      <c r="AF377" s="12" t="n">
        <v>95</v>
      </c>
      <c r="AG377" s="12" t="n">
        <v>95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2280</v>
      </c>
      <c r="AC378" s="14" t="n">
        <f aca="false">SUM(AC354:AC377)</f>
        <v>2280</v>
      </c>
      <c r="AD378" s="14" t="n">
        <f aca="false">SUM(AD354:AD377)</f>
        <v>2280</v>
      </c>
      <c r="AE378" s="14" t="n">
        <f aca="false">SUM(AE354:AE377)</f>
        <v>2280</v>
      </c>
      <c r="AF378" s="14" t="n">
        <f aca="false">SUM(AF354:AF377)</f>
        <v>2280</v>
      </c>
      <c r="AG378" s="14" t="n">
        <f aca="false">SUM(AG354:AG377)</f>
        <v>2280</v>
      </c>
      <c r="AH378" s="14" t="n">
        <f aca="false">SUM(AH354:AH377)</f>
        <v>2185</v>
      </c>
      <c r="AI378" s="14" t="n">
        <f aca="false">SUM(D378:AH378)</f>
        <v>15865</v>
      </c>
    </row>
    <row r="380" customFormat="false" ht="12.75" hidden="false" customHeight="true" outlineLevel="0" collapsed="false">
      <c r="C380" s="15" t="s">
        <v>88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90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9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9185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51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55</v>
      </c>
      <c r="AC392" s="12" t="n">
        <v>55</v>
      </c>
      <c r="AD392" s="12" t="n">
        <v>55</v>
      </c>
      <c r="AE392" s="12" t="n">
        <v>55</v>
      </c>
      <c r="AF392" s="12" t="n">
        <v>55</v>
      </c>
      <c r="AG392" s="12" t="n">
        <v>55</v>
      </c>
      <c r="AH392" s="12" t="n">
        <v>55</v>
      </c>
    </row>
    <row r="393" customFormat="false" ht="12.75" hidden="false" customHeight="false" outlineLevel="0" collapsed="false">
      <c r="B393" s="11" t="s">
        <v>58</v>
      </c>
      <c r="C393" s="12"/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</v>
      </c>
      <c r="AA393" s="12" t="n">
        <v>0</v>
      </c>
      <c r="AB393" s="12" t="n">
        <v>55</v>
      </c>
      <c r="AC393" s="12" t="n">
        <v>55</v>
      </c>
      <c r="AD393" s="12" t="n">
        <v>55</v>
      </c>
      <c r="AE393" s="12" t="n">
        <v>55</v>
      </c>
      <c r="AF393" s="12" t="n">
        <v>55</v>
      </c>
      <c r="AG393" s="12" t="n">
        <v>55</v>
      </c>
      <c r="AH393" s="12" t="n">
        <v>55</v>
      </c>
    </row>
    <row r="394" customFormat="false" ht="12.75" hidden="false" customHeight="false" outlineLevel="0" collapsed="false">
      <c r="B394" s="11" t="s">
        <v>59</v>
      </c>
      <c r="C394" s="12"/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</v>
      </c>
      <c r="AA394" s="12" t="n">
        <v>0</v>
      </c>
      <c r="AB394" s="12" t="n">
        <v>55</v>
      </c>
      <c r="AC394" s="12" t="n">
        <v>55</v>
      </c>
      <c r="AD394" s="12" t="n">
        <v>55</v>
      </c>
      <c r="AE394" s="12" t="n">
        <v>55</v>
      </c>
      <c r="AF394" s="12" t="n">
        <v>55</v>
      </c>
      <c r="AG394" s="12" t="n">
        <v>55</v>
      </c>
      <c r="AH394" s="12" t="n">
        <v>55</v>
      </c>
    </row>
    <row r="395" customFormat="false" ht="12.75" hidden="false" customHeight="false" outlineLevel="0" collapsed="false">
      <c r="B395" s="11" t="s">
        <v>60</v>
      </c>
      <c r="C395" s="12"/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</v>
      </c>
      <c r="AA395" s="12" t="n">
        <v>0</v>
      </c>
      <c r="AB395" s="12" t="n">
        <v>55</v>
      </c>
      <c r="AC395" s="12" t="n">
        <v>55</v>
      </c>
      <c r="AD395" s="12" t="n">
        <v>55</v>
      </c>
      <c r="AE395" s="12" t="n">
        <v>55</v>
      </c>
      <c r="AF395" s="12" t="n">
        <v>55</v>
      </c>
      <c r="AG395" s="12" t="n">
        <v>55</v>
      </c>
      <c r="AH395" s="12" t="n">
        <v>55</v>
      </c>
    </row>
    <row r="396" customFormat="false" ht="12.75" hidden="false" customHeight="false" outlineLevel="0" collapsed="false">
      <c r="B396" s="11" t="s">
        <v>61</v>
      </c>
      <c r="C396" s="12"/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0</v>
      </c>
      <c r="AA396" s="12" t="n">
        <v>0</v>
      </c>
      <c r="AB396" s="12" t="n">
        <v>55</v>
      </c>
      <c r="AC396" s="12" t="n">
        <v>55</v>
      </c>
      <c r="AD396" s="12" t="n">
        <v>55</v>
      </c>
      <c r="AE396" s="12" t="n">
        <v>55</v>
      </c>
      <c r="AF396" s="12" t="n">
        <v>55</v>
      </c>
      <c r="AG396" s="12" t="n">
        <v>55</v>
      </c>
      <c r="AH396" s="12" t="n">
        <v>55</v>
      </c>
    </row>
    <row r="397" customFormat="false" ht="12.75" hidden="false" customHeight="false" outlineLevel="0" collapsed="false">
      <c r="B397" s="11" t="s">
        <v>62</v>
      </c>
      <c r="C397" s="12"/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55</v>
      </c>
      <c r="AC397" s="12" t="n">
        <v>55</v>
      </c>
      <c r="AD397" s="12" t="n">
        <v>55</v>
      </c>
      <c r="AE397" s="12" t="n">
        <v>55</v>
      </c>
      <c r="AF397" s="12" t="n">
        <v>55</v>
      </c>
      <c r="AG397" s="12" t="n">
        <v>55</v>
      </c>
      <c r="AH397" s="12" t="n">
        <v>55</v>
      </c>
    </row>
    <row r="398" customFormat="false" ht="12.75" hidden="false" customHeight="false" outlineLevel="0" collapsed="false">
      <c r="B398" s="11" t="s">
        <v>63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0</v>
      </c>
      <c r="AA398" s="12" t="n">
        <v>0</v>
      </c>
      <c r="AB398" s="12" t="n">
        <v>55</v>
      </c>
      <c r="AC398" s="12" t="n">
        <v>55</v>
      </c>
      <c r="AD398" s="12" t="n">
        <v>55</v>
      </c>
      <c r="AE398" s="12" t="n">
        <v>55</v>
      </c>
      <c r="AF398" s="12" t="n">
        <v>55</v>
      </c>
      <c r="AG398" s="12" t="n">
        <v>55</v>
      </c>
      <c r="AH398" s="12" t="n">
        <v>55</v>
      </c>
    </row>
    <row r="399" customFormat="false" ht="12.75" hidden="false" customHeight="false" outlineLevel="0" collapsed="false">
      <c r="B399" s="11" t="s">
        <v>64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55</v>
      </c>
      <c r="AC399" s="12" t="n">
        <v>55</v>
      </c>
      <c r="AD399" s="12" t="n">
        <v>55</v>
      </c>
      <c r="AE399" s="12" t="n">
        <v>55</v>
      </c>
      <c r="AF399" s="12" t="n">
        <v>55</v>
      </c>
      <c r="AG399" s="12" t="n">
        <v>55</v>
      </c>
      <c r="AH399" s="12" t="n">
        <v>55</v>
      </c>
    </row>
    <row r="400" customFormat="false" ht="12.75" hidden="false" customHeight="false" outlineLevel="0" collapsed="false">
      <c r="B400" s="11" t="s">
        <v>65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55</v>
      </c>
      <c r="AC400" s="12" t="n">
        <v>55</v>
      </c>
      <c r="AD400" s="12" t="n">
        <v>55</v>
      </c>
      <c r="AE400" s="12" t="n">
        <v>55</v>
      </c>
      <c r="AF400" s="12" t="n">
        <v>55</v>
      </c>
      <c r="AG400" s="12" t="n">
        <v>55</v>
      </c>
      <c r="AH400" s="12" t="n">
        <v>55</v>
      </c>
    </row>
    <row r="401" customFormat="false" ht="12.75" hidden="false" customHeight="false" outlineLevel="0" collapsed="false">
      <c r="B401" s="11" t="s">
        <v>66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55</v>
      </c>
      <c r="AC401" s="12" t="n">
        <v>55</v>
      </c>
      <c r="AD401" s="12" t="n">
        <v>55</v>
      </c>
      <c r="AE401" s="12" t="n">
        <v>55</v>
      </c>
      <c r="AF401" s="12" t="n">
        <v>55</v>
      </c>
      <c r="AG401" s="12" t="n">
        <v>55</v>
      </c>
      <c r="AH401" s="12" t="n">
        <v>55</v>
      </c>
    </row>
    <row r="402" customFormat="false" ht="12.75" hidden="false" customHeight="false" outlineLevel="0" collapsed="false">
      <c r="B402" s="11" t="s">
        <v>67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</v>
      </c>
      <c r="AA402" s="12" t="n">
        <v>0</v>
      </c>
      <c r="AB402" s="12" t="n">
        <v>55</v>
      </c>
      <c r="AC402" s="12" t="n">
        <v>55</v>
      </c>
      <c r="AD402" s="12" t="n">
        <v>55</v>
      </c>
      <c r="AE402" s="12" t="n">
        <v>55</v>
      </c>
      <c r="AF402" s="12" t="n">
        <v>55</v>
      </c>
      <c r="AG402" s="12" t="n">
        <v>55</v>
      </c>
      <c r="AH402" s="12" t="n">
        <v>55</v>
      </c>
    </row>
    <row r="403" customFormat="false" ht="12.75" hidden="false" customHeight="false" outlineLevel="0" collapsed="false">
      <c r="B403" s="11" t="s">
        <v>68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55</v>
      </c>
      <c r="AC403" s="12" t="n">
        <v>55</v>
      </c>
      <c r="AD403" s="12" t="n">
        <v>55</v>
      </c>
      <c r="AE403" s="12" t="n">
        <v>55</v>
      </c>
      <c r="AF403" s="12" t="n">
        <v>55</v>
      </c>
      <c r="AG403" s="12" t="n">
        <v>55</v>
      </c>
      <c r="AH403" s="12" t="n">
        <v>55</v>
      </c>
    </row>
    <row r="404" customFormat="false" ht="12.75" hidden="false" customHeight="false" outlineLevel="0" collapsed="false">
      <c r="B404" s="11" t="s">
        <v>69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12" t="n">
        <v>0</v>
      </c>
      <c r="AB404" s="12" t="n">
        <v>55</v>
      </c>
      <c r="AC404" s="12" t="n">
        <v>55</v>
      </c>
      <c r="AD404" s="12" t="n">
        <v>55</v>
      </c>
      <c r="AE404" s="12" t="n">
        <v>55</v>
      </c>
      <c r="AF404" s="12" t="n">
        <v>55</v>
      </c>
      <c r="AG404" s="12" t="n">
        <v>55</v>
      </c>
      <c r="AH404" s="12" t="n">
        <v>55</v>
      </c>
    </row>
    <row r="405" customFormat="false" ht="12.75" hidden="false" customHeight="false" outlineLevel="0" collapsed="false">
      <c r="B405" s="11" t="s">
        <v>70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</v>
      </c>
      <c r="AA405" s="12" t="n">
        <v>0</v>
      </c>
      <c r="AB405" s="12" t="n">
        <v>55</v>
      </c>
      <c r="AC405" s="12" t="n">
        <v>55</v>
      </c>
      <c r="AD405" s="12" t="n">
        <v>55</v>
      </c>
      <c r="AE405" s="12" t="n">
        <v>55</v>
      </c>
      <c r="AF405" s="12" t="n">
        <v>55</v>
      </c>
      <c r="AG405" s="12" t="n">
        <v>55</v>
      </c>
      <c r="AH405" s="12" t="n">
        <v>55</v>
      </c>
    </row>
    <row r="406" customFormat="false" ht="12.75" hidden="false" customHeight="false" outlineLevel="0" collapsed="false">
      <c r="B406" s="11" t="s">
        <v>71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</v>
      </c>
      <c r="AA406" s="12" t="n">
        <v>0</v>
      </c>
      <c r="AB406" s="12" t="n">
        <v>55</v>
      </c>
      <c r="AC406" s="12" t="n">
        <v>55</v>
      </c>
      <c r="AD406" s="12" t="n">
        <v>55</v>
      </c>
      <c r="AE406" s="12" t="n">
        <v>55</v>
      </c>
      <c r="AF406" s="12" t="n">
        <v>55</v>
      </c>
      <c r="AG406" s="12" t="n">
        <v>55</v>
      </c>
      <c r="AH406" s="12" t="n">
        <v>55</v>
      </c>
    </row>
    <row r="407" customFormat="false" ht="12.75" hidden="false" customHeight="false" outlineLevel="0" collapsed="false">
      <c r="B407" s="11" t="s">
        <v>72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0</v>
      </c>
      <c r="AA407" s="12" t="n">
        <v>0</v>
      </c>
      <c r="AB407" s="12" t="n">
        <v>55</v>
      </c>
      <c r="AC407" s="12" t="n">
        <v>55</v>
      </c>
      <c r="AD407" s="12" t="n">
        <v>55</v>
      </c>
      <c r="AE407" s="12" t="n">
        <v>55</v>
      </c>
      <c r="AF407" s="12" t="n">
        <v>55</v>
      </c>
      <c r="AG407" s="12" t="n">
        <v>55</v>
      </c>
      <c r="AH407" s="12" t="n">
        <v>55</v>
      </c>
    </row>
    <row r="408" customFormat="false" ht="12.75" hidden="false" customHeight="false" outlineLevel="0" collapsed="false">
      <c r="B408" s="11" t="s">
        <v>73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0</v>
      </c>
      <c r="AA408" s="12" t="n">
        <v>0</v>
      </c>
      <c r="AB408" s="12" t="n">
        <v>55</v>
      </c>
      <c r="AC408" s="12" t="n">
        <v>55</v>
      </c>
      <c r="AD408" s="12" t="n">
        <v>55</v>
      </c>
      <c r="AE408" s="12" t="n">
        <v>55</v>
      </c>
      <c r="AF408" s="12" t="n">
        <v>55</v>
      </c>
      <c r="AG408" s="12" t="n">
        <v>55</v>
      </c>
      <c r="AH408" s="12" t="n">
        <v>55</v>
      </c>
    </row>
    <row r="409" customFormat="false" ht="12.75" hidden="false" customHeight="false" outlineLevel="0" collapsed="false">
      <c r="B409" s="11" t="s">
        <v>74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</v>
      </c>
      <c r="AA409" s="12" t="n">
        <v>0</v>
      </c>
      <c r="AB409" s="12" t="n">
        <v>55</v>
      </c>
      <c r="AC409" s="12" t="n">
        <v>55</v>
      </c>
      <c r="AD409" s="12" t="n">
        <v>55</v>
      </c>
      <c r="AE409" s="12" t="n">
        <v>55</v>
      </c>
      <c r="AF409" s="12" t="n">
        <v>55</v>
      </c>
      <c r="AG409" s="12" t="n">
        <v>55</v>
      </c>
      <c r="AH409" s="12" t="n">
        <v>55</v>
      </c>
    </row>
    <row r="410" customFormat="false" ht="12.75" hidden="false" customHeight="false" outlineLevel="0" collapsed="false">
      <c r="B410" s="11" t="s">
        <v>75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0</v>
      </c>
      <c r="AA410" s="12" t="n">
        <v>0</v>
      </c>
      <c r="AB410" s="12" t="n">
        <v>55</v>
      </c>
      <c r="AC410" s="12" t="n">
        <v>55</v>
      </c>
      <c r="AD410" s="12" t="n">
        <v>55</v>
      </c>
      <c r="AE410" s="12" t="n">
        <v>55</v>
      </c>
      <c r="AF410" s="12" t="n">
        <v>55</v>
      </c>
      <c r="AG410" s="12" t="n">
        <v>55</v>
      </c>
      <c r="AH410" s="12" t="n">
        <v>55</v>
      </c>
    </row>
    <row r="411" customFormat="false" ht="12.75" hidden="false" customHeight="false" outlineLevel="0" collapsed="false">
      <c r="B411" s="11" t="s">
        <v>76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</v>
      </c>
      <c r="AA411" s="12" t="n">
        <v>0</v>
      </c>
      <c r="AB411" s="12" t="n">
        <v>55</v>
      </c>
      <c r="AC411" s="12" t="n">
        <v>55</v>
      </c>
      <c r="AD411" s="12" t="n">
        <v>55</v>
      </c>
      <c r="AE411" s="12" t="n">
        <v>55</v>
      </c>
      <c r="AF411" s="12" t="n">
        <v>55</v>
      </c>
      <c r="AG411" s="12" t="n">
        <v>55</v>
      </c>
      <c r="AH411" s="12" t="n">
        <v>55</v>
      </c>
    </row>
    <row r="412" customFormat="false" ht="12.75" hidden="false" customHeight="false" outlineLevel="0" collapsed="false">
      <c r="B412" s="11" t="s">
        <v>77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55</v>
      </c>
      <c r="AC412" s="12" t="n">
        <v>55</v>
      </c>
      <c r="AD412" s="12" t="n">
        <v>55</v>
      </c>
      <c r="AE412" s="12" t="n">
        <v>55</v>
      </c>
      <c r="AF412" s="12" t="n">
        <v>55</v>
      </c>
      <c r="AG412" s="12" t="n">
        <v>55</v>
      </c>
      <c r="AH412" s="12" t="n">
        <v>55</v>
      </c>
    </row>
    <row r="413" customFormat="false" ht="12.75" hidden="false" customHeight="false" outlineLevel="0" collapsed="false">
      <c r="B413" s="11" t="s">
        <v>78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55</v>
      </c>
      <c r="AC413" s="12" t="n">
        <v>55</v>
      </c>
      <c r="AD413" s="12" t="n">
        <v>55</v>
      </c>
      <c r="AE413" s="12" t="n">
        <v>55</v>
      </c>
      <c r="AF413" s="12" t="n">
        <v>55</v>
      </c>
      <c r="AG413" s="12" t="n">
        <v>55</v>
      </c>
      <c r="AH413" s="12" t="n">
        <v>55</v>
      </c>
    </row>
    <row r="414" customFormat="false" ht="12.75" hidden="false" customHeight="false" outlineLevel="0" collapsed="false">
      <c r="B414" s="11" t="s">
        <v>79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55</v>
      </c>
      <c r="AC414" s="12" t="n">
        <v>55</v>
      </c>
      <c r="AD414" s="12" t="n">
        <v>55</v>
      </c>
      <c r="AE414" s="12" t="n">
        <v>55</v>
      </c>
      <c r="AF414" s="12" t="n">
        <v>55</v>
      </c>
      <c r="AG414" s="12" t="n">
        <v>55</v>
      </c>
      <c r="AH414" s="12" t="n">
        <v>55</v>
      </c>
    </row>
    <row r="415" customFormat="false" ht="12.75" hidden="false" customHeight="false" outlineLevel="0" collapsed="false">
      <c r="B415" s="11" t="s">
        <v>80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</v>
      </c>
      <c r="AA415" s="12" t="n">
        <v>0</v>
      </c>
      <c r="AB415" s="12" t="n">
        <v>55</v>
      </c>
      <c r="AC415" s="12" t="n">
        <v>55</v>
      </c>
      <c r="AD415" s="12" t="n">
        <v>55</v>
      </c>
      <c r="AE415" s="12" t="n">
        <v>55</v>
      </c>
      <c r="AF415" s="12" t="n">
        <v>55</v>
      </c>
      <c r="AG415" s="12" t="n">
        <v>55</v>
      </c>
      <c r="AH415" s="12" t="n">
        <v>0</v>
      </c>
    </row>
    <row r="416" customFormat="false" ht="12.75" hidden="false" customHeight="false" outlineLevel="0" collapsed="false">
      <c r="B416" s="13"/>
      <c r="C416" s="8"/>
      <c r="D416" s="14" t="n">
        <f aca="false">SUM(D392:D415)</f>
        <v>0</v>
      </c>
      <c r="E416" s="14" t="n">
        <f aca="false">SUM(E392:E415)</f>
        <v>0</v>
      </c>
      <c r="F416" s="14" t="n">
        <f aca="false">SUM(F392:F415)</f>
        <v>0</v>
      </c>
      <c r="G416" s="14" t="n">
        <f aca="false">SUM(G392:G415)</f>
        <v>0</v>
      </c>
      <c r="H416" s="14" t="n">
        <f aca="false">SUM(H392:H415)</f>
        <v>0</v>
      </c>
      <c r="I416" s="14" t="n">
        <f aca="false">SUM(I392:I415)</f>
        <v>0</v>
      </c>
      <c r="J416" s="14" t="n">
        <f aca="false">SUM(J392:J415)</f>
        <v>0</v>
      </c>
      <c r="K416" s="14" t="n">
        <f aca="false">SUM(K392:K415)</f>
        <v>0</v>
      </c>
      <c r="L416" s="14" t="n">
        <f aca="false">SUM(L392:L415)</f>
        <v>0</v>
      </c>
      <c r="M416" s="14" t="n">
        <f aca="false">SUM(M392:M415)</f>
        <v>0</v>
      </c>
      <c r="N416" s="14" t="n">
        <f aca="false">SUM(N392:N415)</f>
        <v>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0</v>
      </c>
      <c r="Z416" s="14" t="n">
        <f aca="false">SUM(Z392:Z415)</f>
        <v>0</v>
      </c>
      <c r="AA416" s="14" t="n">
        <f aca="false">SUM(AA392:AA415)</f>
        <v>0</v>
      </c>
      <c r="AB416" s="14" t="n">
        <f aca="false">SUM(AB392:AB415)</f>
        <v>1320</v>
      </c>
      <c r="AC416" s="14" t="n">
        <f aca="false">SUM(AC392:AC415)</f>
        <v>1320</v>
      </c>
      <c r="AD416" s="14" t="n">
        <f aca="false">SUM(AD392:AD415)</f>
        <v>1320</v>
      </c>
      <c r="AE416" s="14" t="n">
        <f aca="false">SUM(AE392:AE415)</f>
        <v>1320</v>
      </c>
      <c r="AF416" s="14" t="n">
        <f aca="false">SUM(AF392:AF415)</f>
        <v>1320</v>
      </c>
      <c r="AG416" s="14" t="n">
        <f aca="false">SUM(AG392:AG415)</f>
        <v>1320</v>
      </c>
      <c r="AH416" s="14" t="n">
        <f aca="false">SUM(AH392:AH415)</f>
        <v>1265</v>
      </c>
      <c r="AI416" s="14" t="n">
        <f aca="false">SUM(D416:AH416)</f>
        <v>9185</v>
      </c>
    </row>
    <row r="418" customFormat="false" ht="12.75" hidden="false" customHeight="true" outlineLevel="0" collapsed="false">
      <c r="C418" s="15" t="s">
        <v>90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</sheetData>
  <mergeCells count="19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3-20T11:02:4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9EABA4498DB04F0FF0BBF6C14E6467D4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D5A5653C4108EAEC1D0A61DBCBBAC99243F3C7ADEDBDC448F9DADC05</vt:lpwstr>
  </property>
  <property fmtid="{D5CDD505-2E9C-101B-9397-08002B2CF9AE}" pid="8" name="Business Objects Context Information6">
    <vt:lpwstr>BA5BE3165E361559237CB1E287EF53B6416BE51962577D4F0C89FE0DECAD2EF71E41A69ECAA52D96042E0CF2C56E6E91565D6912FEEF585788E9B8F93B5B1AD2BAC8514A</vt:lpwstr>
  </property>
</Properties>
</file>