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9" sheetId="1" state="visible" r:id="rId2"/>
  </sheets>
  <definedNames>
    <definedName function="false" hidden="false" localSheetId="0" name="_xlnm.Print_Area" vbProcedure="false">' Licitatie apri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W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 t="n">
        <v>150</v>
      </c>
      <c r="Y5" s="16" t="n">
        <v>150</v>
      </c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 t="n">
        <v>150</v>
      </c>
      <c r="Y6" s="16" t="n">
        <v>150</v>
      </c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 t="n">
        <v>150</v>
      </c>
      <c r="Y7" s="16" t="n">
        <v>150</v>
      </c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 t="n">
        <v>150</v>
      </c>
      <c r="Y8" s="16" t="n">
        <v>150</v>
      </c>
      <c r="Z8" s="16" t="n">
        <v>150</v>
      </c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n">
        <v>150</v>
      </c>
      <c r="Y9" s="16" t="n">
        <v>150</v>
      </c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 t="n">
        <v>150</v>
      </c>
      <c r="Y10" s="16" t="n">
        <v>150</v>
      </c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 t="n">
        <v>15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 t="n">
        <v>15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 t="n">
        <v>15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 t="n">
        <v>15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 t="n">
        <v>15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15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 t="n">
        <v>15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 t="n">
        <v>15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 t="n">
        <v>15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 t="n">
        <v>15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 t="n">
        <v>15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 t="n">
        <v>15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 t="n">
        <v>15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 t="n">
        <v>15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 t="n">
        <v>15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 t="n">
        <v>15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 t="n">
        <v>15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 t="n">
        <v>150</v>
      </c>
      <c r="Y28" s="16" t="n">
        <v>150</v>
      </c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324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3-18T13:55:29Z</dcterms:modified>
  <cp:revision>0</cp:revision>
  <dc:subject/>
  <dc:title/>
</cp:coreProperties>
</file>