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89">
  <si>
    <t xml:space="preserve">Tender</t>
  </si>
  <si>
    <t xml:space="preserve">27/2019</t>
  </si>
  <si>
    <t xml:space="preserve">Date of Publishing</t>
  </si>
  <si>
    <t xml:space="preserve">24.04.2019</t>
  </si>
  <si>
    <t xml:space="preserve">Procurement Period</t>
  </si>
  <si>
    <t xml:space="preserve">01.05.2019 - 12.05.2019</t>
  </si>
  <si>
    <t xml:space="preserve">Month</t>
  </si>
  <si>
    <t xml:space="preserve">Ma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0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P31" activeCellId="0" sqref="AP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6856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24</v>
      </c>
      <c r="E12" s="12" t="n">
        <v>24</v>
      </c>
      <c r="F12" s="12" t="n">
        <v>24</v>
      </c>
      <c r="G12" s="12" t="n">
        <v>24</v>
      </c>
      <c r="H12" s="12" t="n">
        <v>24</v>
      </c>
      <c r="I12" s="12" t="n">
        <v>24</v>
      </c>
      <c r="J12" s="12" t="n">
        <v>24</v>
      </c>
      <c r="K12" s="12" t="n">
        <v>24</v>
      </c>
      <c r="L12" s="12" t="n">
        <v>24</v>
      </c>
      <c r="M12" s="12" t="n">
        <v>24</v>
      </c>
      <c r="N12" s="12" t="n">
        <v>24</v>
      </c>
      <c r="O12" s="12" t="n">
        <v>24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24</v>
      </c>
      <c r="E13" s="12" t="n">
        <v>24</v>
      </c>
      <c r="F13" s="12" t="n">
        <v>24</v>
      </c>
      <c r="G13" s="12" t="n">
        <v>24</v>
      </c>
      <c r="H13" s="12" t="n">
        <v>24</v>
      </c>
      <c r="I13" s="12" t="n">
        <v>24</v>
      </c>
      <c r="J13" s="12" t="n">
        <v>24</v>
      </c>
      <c r="K13" s="12" t="n">
        <v>24</v>
      </c>
      <c r="L13" s="12" t="n">
        <v>24</v>
      </c>
      <c r="M13" s="12" t="n">
        <v>24</v>
      </c>
      <c r="N13" s="12" t="n">
        <v>24</v>
      </c>
      <c r="O13" s="12" t="n">
        <v>24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24</v>
      </c>
      <c r="E14" s="12" t="n">
        <v>24</v>
      </c>
      <c r="F14" s="12" t="n">
        <v>24</v>
      </c>
      <c r="G14" s="12" t="n">
        <v>24</v>
      </c>
      <c r="H14" s="12" t="n">
        <v>24</v>
      </c>
      <c r="I14" s="12" t="n">
        <v>24</v>
      </c>
      <c r="J14" s="12" t="n">
        <v>24</v>
      </c>
      <c r="K14" s="12" t="n">
        <v>24</v>
      </c>
      <c r="L14" s="12" t="n">
        <v>24</v>
      </c>
      <c r="M14" s="12" t="n">
        <v>24</v>
      </c>
      <c r="N14" s="12" t="n">
        <v>24</v>
      </c>
      <c r="O14" s="12" t="n">
        <v>24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24</v>
      </c>
      <c r="E15" s="12" t="n">
        <v>24</v>
      </c>
      <c r="F15" s="12" t="n">
        <v>24</v>
      </c>
      <c r="G15" s="12" t="n">
        <v>24</v>
      </c>
      <c r="H15" s="12" t="n">
        <v>24</v>
      </c>
      <c r="I15" s="12" t="n">
        <v>24</v>
      </c>
      <c r="J15" s="12" t="n">
        <v>24</v>
      </c>
      <c r="K15" s="12" t="n">
        <v>24</v>
      </c>
      <c r="L15" s="12" t="n">
        <v>24</v>
      </c>
      <c r="M15" s="12" t="n">
        <v>24</v>
      </c>
      <c r="N15" s="12" t="n">
        <v>24</v>
      </c>
      <c r="O15" s="12" t="n">
        <v>24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24</v>
      </c>
      <c r="E16" s="12" t="n">
        <v>24</v>
      </c>
      <c r="F16" s="12" t="n">
        <v>24</v>
      </c>
      <c r="G16" s="12" t="n">
        <v>24</v>
      </c>
      <c r="H16" s="12" t="n">
        <v>24</v>
      </c>
      <c r="I16" s="12" t="n">
        <v>24</v>
      </c>
      <c r="J16" s="12" t="n">
        <v>24</v>
      </c>
      <c r="K16" s="12" t="n">
        <v>24</v>
      </c>
      <c r="L16" s="12" t="n">
        <v>24</v>
      </c>
      <c r="M16" s="12" t="n">
        <v>24</v>
      </c>
      <c r="N16" s="12" t="n">
        <v>24</v>
      </c>
      <c r="O16" s="12" t="n">
        <v>24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24</v>
      </c>
      <c r="E17" s="12" t="n">
        <v>24</v>
      </c>
      <c r="F17" s="12" t="n">
        <v>24</v>
      </c>
      <c r="G17" s="12" t="n">
        <v>24</v>
      </c>
      <c r="H17" s="12" t="n">
        <v>24</v>
      </c>
      <c r="I17" s="12" t="n">
        <v>24</v>
      </c>
      <c r="J17" s="12" t="n">
        <v>24</v>
      </c>
      <c r="K17" s="12" t="n">
        <v>24</v>
      </c>
      <c r="L17" s="12" t="n">
        <v>24</v>
      </c>
      <c r="M17" s="12" t="n">
        <v>24</v>
      </c>
      <c r="N17" s="12" t="n">
        <v>24</v>
      </c>
      <c r="O17" s="12" t="n">
        <v>24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24</v>
      </c>
      <c r="E18" s="12" t="n">
        <v>24</v>
      </c>
      <c r="F18" s="12" t="n">
        <v>24</v>
      </c>
      <c r="G18" s="12" t="n">
        <v>24</v>
      </c>
      <c r="H18" s="12" t="n">
        <v>24</v>
      </c>
      <c r="I18" s="12" t="n">
        <v>24</v>
      </c>
      <c r="J18" s="12" t="n">
        <v>24</v>
      </c>
      <c r="K18" s="12" t="n">
        <v>24</v>
      </c>
      <c r="L18" s="12" t="n">
        <v>24</v>
      </c>
      <c r="M18" s="12" t="n">
        <v>24</v>
      </c>
      <c r="N18" s="12" t="n">
        <v>24</v>
      </c>
      <c r="O18" s="12" t="n">
        <v>24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4</v>
      </c>
      <c r="C19" s="12"/>
      <c r="D19" s="12" t="n">
        <v>24</v>
      </c>
      <c r="E19" s="12" t="n">
        <v>24</v>
      </c>
      <c r="F19" s="12" t="n">
        <v>24</v>
      </c>
      <c r="G19" s="12" t="n">
        <v>24</v>
      </c>
      <c r="H19" s="12" t="n">
        <v>24</v>
      </c>
      <c r="I19" s="12" t="n">
        <v>24</v>
      </c>
      <c r="J19" s="12" t="n">
        <v>24</v>
      </c>
      <c r="K19" s="12" t="n">
        <v>24</v>
      </c>
      <c r="L19" s="12" t="n">
        <v>24</v>
      </c>
      <c r="M19" s="12" t="n">
        <v>24</v>
      </c>
      <c r="N19" s="12" t="n">
        <v>24</v>
      </c>
      <c r="O19" s="12" t="n">
        <v>24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5</v>
      </c>
      <c r="C20" s="12"/>
      <c r="D20" s="12" t="n">
        <v>24</v>
      </c>
      <c r="E20" s="12" t="n">
        <v>24</v>
      </c>
      <c r="F20" s="12" t="n">
        <v>24</v>
      </c>
      <c r="G20" s="12" t="n">
        <v>24</v>
      </c>
      <c r="H20" s="12" t="n">
        <v>24</v>
      </c>
      <c r="I20" s="12" t="n">
        <v>20</v>
      </c>
      <c r="J20" s="12" t="n">
        <v>24</v>
      </c>
      <c r="K20" s="12" t="n">
        <v>24</v>
      </c>
      <c r="L20" s="12" t="n">
        <v>24</v>
      </c>
      <c r="M20" s="12" t="n">
        <v>24</v>
      </c>
      <c r="N20" s="12" t="n">
        <v>24</v>
      </c>
      <c r="O20" s="12" t="n">
        <v>24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6</v>
      </c>
      <c r="C21" s="12"/>
      <c r="D21" s="12" t="n">
        <v>24</v>
      </c>
      <c r="E21" s="12" t="n">
        <v>24</v>
      </c>
      <c r="F21" s="12" t="n">
        <v>24</v>
      </c>
      <c r="G21" s="12" t="n">
        <v>24</v>
      </c>
      <c r="H21" s="12" t="n">
        <v>24</v>
      </c>
      <c r="I21" s="12" t="n">
        <v>20</v>
      </c>
      <c r="J21" s="12" t="n">
        <v>24</v>
      </c>
      <c r="K21" s="12" t="n">
        <v>24</v>
      </c>
      <c r="L21" s="12" t="n">
        <v>24</v>
      </c>
      <c r="M21" s="12" t="n">
        <v>24</v>
      </c>
      <c r="N21" s="12" t="n">
        <v>24</v>
      </c>
      <c r="O21" s="12" t="n">
        <v>24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7</v>
      </c>
      <c r="C22" s="12"/>
      <c r="D22" s="12" t="n">
        <v>24</v>
      </c>
      <c r="E22" s="12" t="n">
        <v>24</v>
      </c>
      <c r="F22" s="12" t="n">
        <v>24</v>
      </c>
      <c r="G22" s="12" t="n">
        <v>24</v>
      </c>
      <c r="H22" s="12" t="n">
        <v>24</v>
      </c>
      <c r="I22" s="12" t="n">
        <v>20</v>
      </c>
      <c r="J22" s="12" t="n">
        <v>24</v>
      </c>
      <c r="K22" s="12" t="n">
        <v>24</v>
      </c>
      <c r="L22" s="12" t="n">
        <v>20</v>
      </c>
      <c r="M22" s="12" t="n">
        <v>24</v>
      </c>
      <c r="N22" s="12" t="n">
        <v>24</v>
      </c>
      <c r="O22" s="12" t="n">
        <v>24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8</v>
      </c>
      <c r="C23" s="12"/>
      <c r="D23" s="12" t="n">
        <v>24</v>
      </c>
      <c r="E23" s="12" t="n">
        <v>24</v>
      </c>
      <c r="F23" s="12" t="n">
        <v>24</v>
      </c>
      <c r="G23" s="12" t="n">
        <v>24</v>
      </c>
      <c r="H23" s="12" t="n">
        <v>24</v>
      </c>
      <c r="I23" s="12" t="n">
        <v>20</v>
      </c>
      <c r="J23" s="12" t="n">
        <v>24</v>
      </c>
      <c r="K23" s="12" t="n">
        <v>24</v>
      </c>
      <c r="L23" s="12" t="n">
        <v>20</v>
      </c>
      <c r="M23" s="12" t="n">
        <v>24</v>
      </c>
      <c r="N23" s="12" t="n">
        <v>24</v>
      </c>
      <c r="O23" s="12" t="n">
        <v>24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9</v>
      </c>
      <c r="C24" s="12"/>
      <c r="D24" s="12" t="n">
        <v>24</v>
      </c>
      <c r="E24" s="12" t="n">
        <v>24</v>
      </c>
      <c r="F24" s="12" t="n">
        <v>24</v>
      </c>
      <c r="G24" s="12" t="n">
        <v>24</v>
      </c>
      <c r="H24" s="12" t="n">
        <v>24</v>
      </c>
      <c r="I24" s="12" t="n">
        <v>20</v>
      </c>
      <c r="J24" s="12" t="n">
        <v>24</v>
      </c>
      <c r="K24" s="12" t="n">
        <v>24</v>
      </c>
      <c r="L24" s="12" t="n">
        <v>20</v>
      </c>
      <c r="M24" s="12" t="n">
        <v>24</v>
      </c>
      <c r="N24" s="12" t="n">
        <v>24</v>
      </c>
      <c r="O24" s="12" t="n">
        <v>24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70</v>
      </c>
      <c r="C25" s="12"/>
      <c r="D25" s="12" t="n">
        <v>24</v>
      </c>
      <c r="E25" s="12" t="n">
        <v>24</v>
      </c>
      <c r="F25" s="12" t="n">
        <v>24</v>
      </c>
      <c r="G25" s="12" t="n">
        <v>24</v>
      </c>
      <c r="H25" s="12" t="n">
        <v>24</v>
      </c>
      <c r="I25" s="12" t="n">
        <v>20</v>
      </c>
      <c r="J25" s="12" t="n">
        <v>24</v>
      </c>
      <c r="K25" s="12" t="n">
        <v>24</v>
      </c>
      <c r="L25" s="12" t="n">
        <v>20</v>
      </c>
      <c r="M25" s="12" t="n">
        <v>24</v>
      </c>
      <c r="N25" s="12" t="n">
        <v>24</v>
      </c>
      <c r="O25" s="12" t="n">
        <v>24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71</v>
      </c>
      <c r="C26" s="12"/>
      <c r="D26" s="12" t="n">
        <v>24</v>
      </c>
      <c r="E26" s="12" t="n">
        <v>24</v>
      </c>
      <c r="F26" s="12" t="n">
        <v>24</v>
      </c>
      <c r="G26" s="12" t="n">
        <v>24</v>
      </c>
      <c r="H26" s="12" t="n">
        <v>24</v>
      </c>
      <c r="I26" s="12" t="n">
        <v>20</v>
      </c>
      <c r="J26" s="12" t="n">
        <v>24</v>
      </c>
      <c r="K26" s="12" t="n">
        <v>24</v>
      </c>
      <c r="L26" s="12" t="n">
        <v>20</v>
      </c>
      <c r="M26" s="12" t="n">
        <v>24</v>
      </c>
      <c r="N26" s="12" t="n">
        <v>24</v>
      </c>
      <c r="O26" s="12" t="n">
        <v>24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2</v>
      </c>
      <c r="C27" s="12"/>
      <c r="D27" s="12" t="n">
        <v>24</v>
      </c>
      <c r="E27" s="12" t="n">
        <v>24</v>
      </c>
      <c r="F27" s="12" t="n">
        <v>24</v>
      </c>
      <c r="G27" s="12" t="n">
        <v>24</v>
      </c>
      <c r="H27" s="12" t="n">
        <v>24</v>
      </c>
      <c r="I27" s="12" t="n">
        <v>20</v>
      </c>
      <c r="J27" s="12" t="n">
        <v>24</v>
      </c>
      <c r="K27" s="12" t="n">
        <v>24</v>
      </c>
      <c r="L27" s="12" t="n">
        <v>20</v>
      </c>
      <c r="M27" s="12" t="n">
        <v>24</v>
      </c>
      <c r="N27" s="12" t="n">
        <v>24</v>
      </c>
      <c r="O27" s="12" t="n">
        <v>24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3</v>
      </c>
      <c r="C28" s="12"/>
      <c r="D28" s="12" t="n">
        <v>24</v>
      </c>
      <c r="E28" s="12" t="n">
        <v>24</v>
      </c>
      <c r="F28" s="12" t="n">
        <v>24</v>
      </c>
      <c r="G28" s="12" t="n">
        <v>24</v>
      </c>
      <c r="H28" s="12" t="n">
        <v>24</v>
      </c>
      <c r="I28" s="12" t="n">
        <v>24</v>
      </c>
      <c r="J28" s="12" t="n">
        <v>24</v>
      </c>
      <c r="K28" s="12" t="n">
        <v>24</v>
      </c>
      <c r="L28" s="12" t="n">
        <v>24</v>
      </c>
      <c r="M28" s="12" t="n">
        <v>24</v>
      </c>
      <c r="N28" s="12" t="n">
        <v>24</v>
      </c>
      <c r="O28" s="12" t="n">
        <v>24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4</v>
      </c>
      <c r="C29" s="12"/>
      <c r="D29" s="12" t="n">
        <v>24</v>
      </c>
      <c r="E29" s="12" t="n">
        <v>24</v>
      </c>
      <c r="F29" s="12" t="n">
        <v>24</v>
      </c>
      <c r="G29" s="12" t="n">
        <v>24</v>
      </c>
      <c r="H29" s="12" t="n">
        <v>24</v>
      </c>
      <c r="I29" s="12" t="n">
        <v>24</v>
      </c>
      <c r="J29" s="12" t="n">
        <v>24</v>
      </c>
      <c r="K29" s="12" t="n">
        <v>24</v>
      </c>
      <c r="L29" s="12" t="n">
        <v>24</v>
      </c>
      <c r="M29" s="12" t="n">
        <v>24</v>
      </c>
      <c r="N29" s="12" t="n">
        <v>24</v>
      </c>
      <c r="O29" s="12" t="n">
        <v>24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5</v>
      </c>
      <c r="C30" s="12"/>
      <c r="D30" s="12" t="n">
        <v>24</v>
      </c>
      <c r="E30" s="12" t="n">
        <v>24</v>
      </c>
      <c r="F30" s="12" t="n">
        <v>24</v>
      </c>
      <c r="G30" s="12" t="n">
        <v>24</v>
      </c>
      <c r="H30" s="12" t="n">
        <v>24</v>
      </c>
      <c r="I30" s="12" t="n">
        <v>24</v>
      </c>
      <c r="J30" s="12" t="n">
        <v>24</v>
      </c>
      <c r="K30" s="12" t="n">
        <v>24</v>
      </c>
      <c r="L30" s="12" t="n">
        <v>24</v>
      </c>
      <c r="M30" s="12" t="n">
        <v>24</v>
      </c>
      <c r="N30" s="12" t="n">
        <v>24</v>
      </c>
      <c r="O30" s="12" t="n">
        <v>24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6</v>
      </c>
      <c r="C31" s="12"/>
      <c r="D31" s="12" t="n">
        <v>24</v>
      </c>
      <c r="E31" s="12" t="n">
        <v>24</v>
      </c>
      <c r="F31" s="12" t="n">
        <v>24</v>
      </c>
      <c r="G31" s="12" t="n">
        <v>24</v>
      </c>
      <c r="H31" s="12" t="n">
        <v>24</v>
      </c>
      <c r="I31" s="12" t="n">
        <v>24</v>
      </c>
      <c r="J31" s="12" t="n">
        <v>24</v>
      </c>
      <c r="K31" s="12" t="n">
        <v>24</v>
      </c>
      <c r="L31" s="12" t="n">
        <v>24</v>
      </c>
      <c r="M31" s="12" t="n">
        <v>24</v>
      </c>
      <c r="N31" s="12" t="n">
        <v>24</v>
      </c>
      <c r="O31" s="12" t="n">
        <v>24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7</v>
      </c>
      <c r="C32" s="12"/>
      <c r="D32" s="12" t="n">
        <v>24</v>
      </c>
      <c r="E32" s="12" t="n">
        <v>24</v>
      </c>
      <c r="F32" s="12" t="n">
        <v>24</v>
      </c>
      <c r="G32" s="12" t="n">
        <v>24</v>
      </c>
      <c r="H32" s="12" t="n">
        <v>24</v>
      </c>
      <c r="I32" s="12" t="n">
        <v>24</v>
      </c>
      <c r="J32" s="12" t="n">
        <v>24</v>
      </c>
      <c r="K32" s="12" t="n">
        <v>24</v>
      </c>
      <c r="L32" s="12" t="n">
        <v>24</v>
      </c>
      <c r="M32" s="12" t="n">
        <v>24</v>
      </c>
      <c r="N32" s="12" t="n">
        <v>24</v>
      </c>
      <c r="O32" s="12" t="n">
        <v>24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8</v>
      </c>
      <c r="C33" s="12"/>
      <c r="D33" s="12" t="n">
        <v>24</v>
      </c>
      <c r="E33" s="12" t="n">
        <v>24</v>
      </c>
      <c r="F33" s="12" t="n">
        <v>24</v>
      </c>
      <c r="G33" s="12" t="n">
        <v>24</v>
      </c>
      <c r="H33" s="12" t="n">
        <v>24</v>
      </c>
      <c r="I33" s="12" t="n">
        <v>24</v>
      </c>
      <c r="J33" s="12" t="n">
        <v>24</v>
      </c>
      <c r="K33" s="12" t="n">
        <v>24</v>
      </c>
      <c r="L33" s="12" t="n">
        <v>24</v>
      </c>
      <c r="M33" s="12" t="n">
        <v>24</v>
      </c>
      <c r="N33" s="12" t="n">
        <v>24</v>
      </c>
      <c r="O33" s="12" t="n">
        <v>24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9</v>
      </c>
      <c r="C34" s="12"/>
      <c r="D34" s="12" t="n">
        <v>24</v>
      </c>
      <c r="E34" s="12" t="n">
        <v>24</v>
      </c>
      <c r="F34" s="12" t="n">
        <v>24</v>
      </c>
      <c r="G34" s="12" t="n">
        <v>24</v>
      </c>
      <c r="H34" s="12" t="n">
        <v>24</v>
      </c>
      <c r="I34" s="12" t="n">
        <v>24</v>
      </c>
      <c r="J34" s="12" t="n">
        <v>24</v>
      </c>
      <c r="K34" s="12" t="n">
        <v>24</v>
      </c>
      <c r="L34" s="12" t="n">
        <v>24</v>
      </c>
      <c r="M34" s="12" t="n">
        <v>24</v>
      </c>
      <c r="N34" s="12" t="n">
        <v>24</v>
      </c>
      <c r="O34" s="12" t="n">
        <v>24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80</v>
      </c>
      <c r="C35" s="12"/>
      <c r="D35" s="12" t="n">
        <v>24</v>
      </c>
      <c r="E35" s="12" t="n">
        <v>24</v>
      </c>
      <c r="F35" s="12" t="n">
        <v>24</v>
      </c>
      <c r="G35" s="12" t="n">
        <v>24</v>
      </c>
      <c r="H35" s="12" t="n">
        <v>24</v>
      </c>
      <c r="I35" s="12" t="n">
        <v>24</v>
      </c>
      <c r="J35" s="12" t="n">
        <v>24</v>
      </c>
      <c r="K35" s="12" t="n">
        <v>24</v>
      </c>
      <c r="L35" s="12" t="n">
        <v>24</v>
      </c>
      <c r="M35" s="12" t="n">
        <v>24</v>
      </c>
      <c r="N35" s="12" t="n">
        <v>24</v>
      </c>
      <c r="O35" s="12" t="n">
        <v>24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576</v>
      </c>
      <c r="E36" s="14" t="n">
        <f aca="false">SUM(E12:E35)</f>
        <v>576</v>
      </c>
      <c r="F36" s="14" t="n">
        <f aca="false">SUM(F12:F35)</f>
        <v>576</v>
      </c>
      <c r="G36" s="14" t="n">
        <f aca="false">SUM(G12:G35)</f>
        <v>576</v>
      </c>
      <c r="H36" s="14" t="n">
        <f aca="false">SUM(H12:H35)</f>
        <v>576</v>
      </c>
      <c r="I36" s="14" t="n">
        <f aca="false">SUM(I12:I35)</f>
        <v>544</v>
      </c>
      <c r="J36" s="14" t="n">
        <f aca="false">SUM(J12:J35)</f>
        <v>576</v>
      </c>
      <c r="K36" s="14" t="n">
        <f aca="false">SUM(K12:K35)</f>
        <v>576</v>
      </c>
      <c r="L36" s="14" t="n">
        <f aca="false">SUM(L12:L35)</f>
        <v>552</v>
      </c>
      <c r="M36" s="14" t="n">
        <f aca="false">SUM(M12:M35)</f>
        <v>576</v>
      </c>
      <c r="N36" s="14" t="n">
        <f aca="false">SUM(N12:N35)</f>
        <v>576</v>
      </c>
      <c r="O36" s="14" t="n">
        <f aca="false">SUM(O12:O35)</f>
        <v>576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6856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456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30</v>
      </c>
      <c r="E50" s="12" t="n">
        <v>30</v>
      </c>
      <c r="F50" s="12" t="n">
        <v>30</v>
      </c>
      <c r="G50" s="12" t="n">
        <v>30</v>
      </c>
      <c r="H50" s="12" t="n">
        <v>30</v>
      </c>
      <c r="I50" s="12" t="n">
        <v>30</v>
      </c>
      <c r="J50" s="12" t="n">
        <v>30</v>
      </c>
      <c r="K50" s="12" t="n">
        <v>30</v>
      </c>
      <c r="L50" s="12" t="n">
        <v>30</v>
      </c>
      <c r="M50" s="12" t="n">
        <v>30</v>
      </c>
      <c r="N50" s="12" t="n">
        <v>30</v>
      </c>
      <c r="O50" s="12" t="n">
        <v>3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8</v>
      </c>
      <c r="C51" s="12"/>
      <c r="D51" s="12" t="n">
        <v>30</v>
      </c>
      <c r="E51" s="12" t="n">
        <v>30</v>
      </c>
      <c r="F51" s="12" t="n">
        <v>30</v>
      </c>
      <c r="G51" s="12" t="n">
        <v>30</v>
      </c>
      <c r="H51" s="12" t="n">
        <v>30</v>
      </c>
      <c r="I51" s="12" t="n">
        <v>30</v>
      </c>
      <c r="J51" s="12" t="n">
        <v>30</v>
      </c>
      <c r="K51" s="12" t="n">
        <v>30</v>
      </c>
      <c r="L51" s="12" t="n">
        <v>30</v>
      </c>
      <c r="M51" s="12" t="n">
        <v>30</v>
      </c>
      <c r="N51" s="12" t="n">
        <v>30</v>
      </c>
      <c r="O51" s="12" t="n">
        <v>3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9</v>
      </c>
      <c r="C52" s="12"/>
      <c r="D52" s="12" t="n">
        <v>30</v>
      </c>
      <c r="E52" s="12" t="n">
        <v>30</v>
      </c>
      <c r="F52" s="12" t="n">
        <v>30</v>
      </c>
      <c r="G52" s="12" t="n">
        <v>30</v>
      </c>
      <c r="H52" s="12" t="n">
        <v>30</v>
      </c>
      <c r="I52" s="12" t="n">
        <v>30</v>
      </c>
      <c r="J52" s="12" t="n">
        <v>30</v>
      </c>
      <c r="K52" s="12" t="n">
        <v>30</v>
      </c>
      <c r="L52" s="12" t="n">
        <v>30</v>
      </c>
      <c r="M52" s="12" t="n">
        <v>30</v>
      </c>
      <c r="N52" s="12" t="n">
        <v>30</v>
      </c>
      <c r="O52" s="12" t="n">
        <v>3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60</v>
      </c>
      <c r="C53" s="12"/>
      <c r="D53" s="12" t="n">
        <v>30</v>
      </c>
      <c r="E53" s="12" t="n">
        <v>30</v>
      </c>
      <c r="F53" s="12" t="n">
        <v>30</v>
      </c>
      <c r="G53" s="12" t="n">
        <v>30</v>
      </c>
      <c r="H53" s="12" t="n">
        <v>30</v>
      </c>
      <c r="I53" s="12" t="n">
        <v>30</v>
      </c>
      <c r="J53" s="12" t="n">
        <v>30</v>
      </c>
      <c r="K53" s="12" t="n">
        <v>30</v>
      </c>
      <c r="L53" s="12" t="n">
        <v>30</v>
      </c>
      <c r="M53" s="12" t="n">
        <v>30</v>
      </c>
      <c r="N53" s="12" t="n">
        <v>30</v>
      </c>
      <c r="O53" s="12" t="n">
        <v>3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61</v>
      </c>
      <c r="C54" s="12"/>
      <c r="D54" s="12" t="n">
        <v>30</v>
      </c>
      <c r="E54" s="12" t="n">
        <v>30</v>
      </c>
      <c r="F54" s="12" t="n">
        <v>30</v>
      </c>
      <c r="G54" s="12" t="n">
        <v>30</v>
      </c>
      <c r="H54" s="12" t="n">
        <v>30</v>
      </c>
      <c r="I54" s="12" t="n">
        <v>30</v>
      </c>
      <c r="J54" s="12" t="n">
        <v>30</v>
      </c>
      <c r="K54" s="12" t="n">
        <v>30</v>
      </c>
      <c r="L54" s="12" t="n">
        <v>30</v>
      </c>
      <c r="M54" s="12" t="n">
        <v>30</v>
      </c>
      <c r="N54" s="12" t="n">
        <v>30</v>
      </c>
      <c r="O54" s="12" t="n">
        <v>3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2</v>
      </c>
      <c r="C55" s="12"/>
      <c r="D55" s="12" t="n">
        <v>30</v>
      </c>
      <c r="E55" s="12" t="n">
        <v>30</v>
      </c>
      <c r="F55" s="12" t="n">
        <v>30</v>
      </c>
      <c r="G55" s="12" t="n">
        <v>30</v>
      </c>
      <c r="H55" s="12" t="n">
        <v>30</v>
      </c>
      <c r="I55" s="12" t="n">
        <v>30</v>
      </c>
      <c r="J55" s="12" t="n">
        <v>30</v>
      </c>
      <c r="K55" s="12" t="n">
        <v>30</v>
      </c>
      <c r="L55" s="12" t="n">
        <v>30</v>
      </c>
      <c r="M55" s="12" t="n">
        <v>30</v>
      </c>
      <c r="N55" s="12" t="n">
        <v>30</v>
      </c>
      <c r="O55" s="12" t="n">
        <v>3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3</v>
      </c>
      <c r="C56" s="12"/>
      <c r="D56" s="12" t="n">
        <v>10</v>
      </c>
      <c r="E56" s="12" t="n">
        <v>10</v>
      </c>
      <c r="F56" s="12" t="n">
        <v>10</v>
      </c>
      <c r="G56" s="12" t="n">
        <v>10</v>
      </c>
      <c r="H56" s="12" t="n">
        <v>10</v>
      </c>
      <c r="I56" s="12" t="n">
        <v>10</v>
      </c>
      <c r="J56" s="12" t="n">
        <v>10</v>
      </c>
      <c r="K56" s="12" t="n">
        <v>10</v>
      </c>
      <c r="L56" s="12" t="n">
        <v>10</v>
      </c>
      <c r="M56" s="12" t="n">
        <v>10</v>
      </c>
      <c r="N56" s="12" t="n">
        <v>10</v>
      </c>
      <c r="O56" s="12" t="n">
        <v>1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10</v>
      </c>
      <c r="E57" s="12" t="n">
        <v>10</v>
      </c>
      <c r="F57" s="12" t="n">
        <v>10</v>
      </c>
      <c r="G57" s="12" t="n">
        <v>10</v>
      </c>
      <c r="H57" s="12" t="n">
        <v>10</v>
      </c>
      <c r="I57" s="12" t="n">
        <v>10</v>
      </c>
      <c r="J57" s="12" t="n">
        <v>10</v>
      </c>
      <c r="K57" s="12" t="n">
        <v>10</v>
      </c>
      <c r="L57" s="12" t="n">
        <v>10</v>
      </c>
      <c r="M57" s="12" t="n">
        <v>10</v>
      </c>
      <c r="N57" s="12" t="n">
        <v>10</v>
      </c>
      <c r="O57" s="12" t="n">
        <v>1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10</v>
      </c>
      <c r="E58" s="12" t="n">
        <v>10</v>
      </c>
      <c r="F58" s="12" t="n">
        <v>10</v>
      </c>
      <c r="G58" s="12" t="n">
        <v>10</v>
      </c>
      <c r="H58" s="12" t="n">
        <v>10</v>
      </c>
      <c r="I58" s="12" t="n">
        <v>10</v>
      </c>
      <c r="J58" s="12" t="n">
        <v>10</v>
      </c>
      <c r="K58" s="12" t="n">
        <v>10</v>
      </c>
      <c r="L58" s="12" t="n">
        <v>10</v>
      </c>
      <c r="M58" s="12" t="n">
        <v>10</v>
      </c>
      <c r="N58" s="12" t="n">
        <v>10</v>
      </c>
      <c r="O58" s="12" t="n">
        <v>1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10</v>
      </c>
      <c r="E59" s="12" t="n">
        <v>10</v>
      </c>
      <c r="F59" s="12" t="n">
        <v>10</v>
      </c>
      <c r="G59" s="12" t="n">
        <v>10</v>
      </c>
      <c r="H59" s="12" t="n">
        <v>10</v>
      </c>
      <c r="I59" s="12" t="n">
        <v>10</v>
      </c>
      <c r="J59" s="12" t="n">
        <v>10</v>
      </c>
      <c r="K59" s="12" t="n">
        <v>10</v>
      </c>
      <c r="L59" s="12" t="n">
        <v>10</v>
      </c>
      <c r="M59" s="12" t="n">
        <v>10</v>
      </c>
      <c r="N59" s="12" t="n">
        <v>10</v>
      </c>
      <c r="O59" s="12" t="n">
        <v>1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10</v>
      </c>
      <c r="E60" s="12" t="n">
        <v>10</v>
      </c>
      <c r="F60" s="12" t="n">
        <v>10</v>
      </c>
      <c r="G60" s="12" t="n">
        <v>10</v>
      </c>
      <c r="H60" s="12" t="n">
        <v>10</v>
      </c>
      <c r="I60" s="12" t="n">
        <v>10</v>
      </c>
      <c r="J60" s="12" t="n">
        <v>10</v>
      </c>
      <c r="K60" s="12" t="n">
        <v>10</v>
      </c>
      <c r="L60" s="12" t="n">
        <v>10</v>
      </c>
      <c r="M60" s="12" t="n">
        <v>10</v>
      </c>
      <c r="N60" s="12" t="n">
        <v>10</v>
      </c>
      <c r="O60" s="12" t="n">
        <v>1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10</v>
      </c>
      <c r="E61" s="12" t="n">
        <v>10</v>
      </c>
      <c r="F61" s="12" t="n">
        <v>10</v>
      </c>
      <c r="G61" s="12" t="n">
        <v>10</v>
      </c>
      <c r="H61" s="12" t="n">
        <v>10</v>
      </c>
      <c r="I61" s="12" t="n">
        <v>10</v>
      </c>
      <c r="J61" s="12" t="n">
        <v>10</v>
      </c>
      <c r="K61" s="12" t="n">
        <v>10</v>
      </c>
      <c r="L61" s="12" t="n">
        <v>10</v>
      </c>
      <c r="M61" s="12" t="n">
        <v>10</v>
      </c>
      <c r="N61" s="12" t="n">
        <v>10</v>
      </c>
      <c r="O61" s="12" t="n">
        <v>1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10</v>
      </c>
      <c r="E62" s="12" t="n">
        <v>10</v>
      </c>
      <c r="F62" s="12" t="n">
        <v>10</v>
      </c>
      <c r="G62" s="12" t="n">
        <v>10</v>
      </c>
      <c r="H62" s="12" t="n">
        <v>10</v>
      </c>
      <c r="I62" s="12" t="n">
        <v>10</v>
      </c>
      <c r="J62" s="12" t="n">
        <v>10</v>
      </c>
      <c r="K62" s="12" t="n">
        <v>10</v>
      </c>
      <c r="L62" s="12" t="n">
        <v>10</v>
      </c>
      <c r="M62" s="12" t="n">
        <v>10</v>
      </c>
      <c r="N62" s="12" t="n">
        <v>10</v>
      </c>
      <c r="O62" s="12" t="n">
        <v>1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10</v>
      </c>
      <c r="E63" s="12" t="n">
        <v>10</v>
      </c>
      <c r="F63" s="12" t="n">
        <v>10</v>
      </c>
      <c r="G63" s="12" t="n">
        <v>10</v>
      </c>
      <c r="H63" s="12" t="n">
        <v>10</v>
      </c>
      <c r="I63" s="12" t="n">
        <v>10</v>
      </c>
      <c r="J63" s="12" t="n">
        <v>10</v>
      </c>
      <c r="K63" s="12" t="n">
        <v>10</v>
      </c>
      <c r="L63" s="12" t="n">
        <v>10</v>
      </c>
      <c r="M63" s="12" t="n">
        <v>10</v>
      </c>
      <c r="N63" s="12" t="n">
        <v>10</v>
      </c>
      <c r="O63" s="12" t="n">
        <v>1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10</v>
      </c>
      <c r="E64" s="12" t="n">
        <v>10</v>
      </c>
      <c r="F64" s="12" t="n">
        <v>10</v>
      </c>
      <c r="G64" s="12" t="n">
        <v>10</v>
      </c>
      <c r="H64" s="12" t="n">
        <v>10</v>
      </c>
      <c r="I64" s="12" t="n">
        <v>10</v>
      </c>
      <c r="J64" s="12" t="n">
        <v>10</v>
      </c>
      <c r="K64" s="12" t="n">
        <v>10</v>
      </c>
      <c r="L64" s="12" t="n">
        <v>10</v>
      </c>
      <c r="M64" s="12" t="n">
        <v>10</v>
      </c>
      <c r="N64" s="12" t="n">
        <v>10</v>
      </c>
      <c r="O64" s="12" t="n">
        <v>1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10</v>
      </c>
      <c r="E65" s="12" t="n">
        <v>10</v>
      </c>
      <c r="F65" s="12" t="n">
        <v>10</v>
      </c>
      <c r="G65" s="12" t="n">
        <v>10</v>
      </c>
      <c r="H65" s="12" t="n">
        <v>10</v>
      </c>
      <c r="I65" s="12" t="n">
        <v>10</v>
      </c>
      <c r="J65" s="12" t="n">
        <v>10</v>
      </c>
      <c r="K65" s="12" t="n">
        <v>10</v>
      </c>
      <c r="L65" s="12" t="n">
        <v>10</v>
      </c>
      <c r="M65" s="12" t="n">
        <v>10</v>
      </c>
      <c r="N65" s="12" t="n">
        <v>10</v>
      </c>
      <c r="O65" s="12" t="n">
        <v>1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10</v>
      </c>
      <c r="E66" s="12" t="n">
        <v>10</v>
      </c>
      <c r="F66" s="12" t="n">
        <v>10</v>
      </c>
      <c r="G66" s="12" t="n">
        <v>10</v>
      </c>
      <c r="H66" s="12" t="n">
        <v>10</v>
      </c>
      <c r="I66" s="12" t="n">
        <v>10</v>
      </c>
      <c r="J66" s="12" t="n">
        <v>10</v>
      </c>
      <c r="K66" s="12" t="n">
        <v>10</v>
      </c>
      <c r="L66" s="12" t="n">
        <v>10</v>
      </c>
      <c r="M66" s="12" t="n">
        <v>10</v>
      </c>
      <c r="N66" s="12" t="n">
        <v>10</v>
      </c>
      <c r="O66" s="12" t="n">
        <v>1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10</v>
      </c>
      <c r="E67" s="12" t="n">
        <v>10</v>
      </c>
      <c r="F67" s="12" t="n">
        <v>10</v>
      </c>
      <c r="G67" s="12" t="n">
        <v>10</v>
      </c>
      <c r="H67" s="12" t="n">
        <v>10</v>
      </c>
      <c r="I67" s="12" t="n">
        <v>10</v>
      </c>
      <c r="J67" s="12" t="n">
        <v>10</v>
      </c>
      <c r="K67" s="12" t="n">
        <v>10</v>
      </c>
      <c r="L67" s="12" t="n">
        <v>10</v>
      </c>
      <c r="M67" s="12" t="n">
        <v>10</v>
      </c>
      <c r="N67" s="12" t="n">
        <v>10</v>
      </c>
      <c r="O67" s="12" t="n">
        <v>1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10</v>
      </c>
      <c r="E68" s="12" t="n">
        <v>10</v>
      </c>
      <c r="F68" s="12" t="n">
        <v>10</v>
      </c>
      <c r="G68" s="12" t="n">
        <v>10</v>
      </c>
      <c r="H68" s="12" t="n">
        <v>10</v>
      </c>
      <c r="I68" s="12" t="n">
        <v>10</v>
      </c>
      <c r="J68" s="12" t="n">
        <v>10</v>
      </c>
      <c r="K68" s="12" t="n">
        <v>10</v>
      </c>
      <c r="L68" s="12" t="n">
        <v>10</v>
      </c>
      <c r="M68" s="12" t="n">
        <v>10</v>
      </c>
      <c r="N68" s="12" t="n">
        <v>10</v>
      </c>
      <c r="O68" s="12" t="n">
        <v>1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10</v>
      </c>
      <c r="E69" s="12" t="n">
        <v>10</v>
      </c>
      <c r="F69" s="12" t="n">
        <v>10</v>
      </c>
      <c r="G69" s="12" t="n">
        <v>10</v>
      </c>
      <c r="H69" s="12" t="n">
        <v>10</v>
      </c>
      <c r="I69" s="12" t="n">
        <v>10</v>
      </c>
      <c r="J69" s="12" t="n">
        <v>10</v>
      </c>
      <c r="K69" s="12" t="n">
        <v>10</v>
      </c>
      <c r="L69" s="12" t="n">
        <v>10</v>
      </c>
      <c r="M69" s="12" t="n">
        <v>10</v>
      </c>
      <c r="N69" s="12" t="n">
        <v>10</v>
      </c>
      <c r="O69" s="12" t="n">
        <v>1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10</v>
      </c>
      <c r="E70" s="12" t="n">
        <v>10</v>
      </c>
      <c r="F70" s="12" t="n">
        <v>10</v>
      </c>
      <c r="G70" s="12" t="n">
        <v>10</v>
      </c>
      <c r="H70" s="12" t="n">
        <v>10</v>
      </c>
      <c r="I70" s="12" t="n">
        <v>10</v>
      </c>
      <c r="J70" s="12" t="n">
        <v>10</v>
      </c>
      <c r="K70" s="12" t="n">
        <v>10</v>
      </c>
      <c r="L70" s="12" t="n">
        <v>10</v>
      </c>
      <c r="M70" s="12" t="n">
        <v>10</v>
      </c>
      <c r="N70" s="12" t="n">
        <v>10</v>
      </c>
      <c r="O70" s="12" t="n">
        <v>1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10</v>
      </c>
      <c r="E71" s="12" t="n">
        <v>10</v>
      </c>
      <c r="F71" s="12" t="n">
        <v>10</v>
      </c>
      <c r="G71" s="12" t="n">
        <v>10</v>
      </c>
      <c r="H71" s="12" t="n">
        <v>10</v>
      </c>
      <c r="I71" s="12" t="n">
        <v>10</v>
      </c>
      <c r="J71" s="12" t="n">
        <v>10</v>
      </c>
      <c r="K71" s="12" t="n">
        <v>10</v>
      </c>
      <c r="L71" s="12" t="n">
        <v>10</v>
      </c>
      <c r="M71" s="12" t="n">
        <v>10</v>
      </c>
      <c r="N71" s="12" t="n">
        <v>10</v>
      </c>
      <c r="O71" s="12" t="n">
        <v>1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10</v>
      </c>
      <c r="E72" s="12" t="n">
        <v>10</v>
      </c>
      <c r="F72" s="12" t="n">
        <v>10</v>
      </c>
      <c r="G72" s="12" t="n">
        <v>10</v>
      </c>
      <c r="H72" s="12" t="n">
        <v>10</v>
      </c>
      <c r="I72" s="12" t="n">
        <v>10</v>
      </c>
      <c r="J72" s="12" t="n">
        <v>10</v>
      </c>
      <c r="K72" s="12" t="n">
        <v>10</v>
      </c>
      <c r="L72" s="12" t="n">
        <v>10</v>
      </c>
      <c r="M72" s="12" t="n">
        <v>10</v>
      </c>
      <c r="N72" s="12" t="n">
        <v>10</v>
      </c>
      <c r="O72" s="12" t="n">
        <v>1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30</v>
      </c>
      <c r="E73" s="12" t="n">
        <v>30</v>
      </c>
      <c r="F73" s="12" t="n">
        <v>30</v>
      </c>
      <c r="G73" s="12" t="n">
        <v>30</v>
      </c>
      <c r="H73" s="12" t="n">
        <v>30</v>
      </c>
      <c r="I73" s="12" t="n">
        <v>30</v>
      </c>
      <c r="J73" s="12" t="n">
        <v>30</v>
      </c>
      <c r="K73" s="12" t="n">
        <v>30</v>
      </c>
      <c r="L73" s="12" t="n">
        <v>30</v>
      </c>
      <c r="M73" s="12" t="n">
        <v>30</v>
      </c>
      <c r="N73" s="12" t="n">
        <v>30</v>
      </c>
      <c r="O73" s="12" t="n">
        <v>3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380</v>
      </c>
      <c r="E74" s="14" t="n">
        <f aca="false">SUM(E50:E73)</f>
        <v>380</v>
      </c>
      <c r="F74" s="14" t="n">
        <f aca="false">SUM(F50:F73)</f>
        <v>380</v>
      </c>
      <c r="G74" s="14" t="n">
        <f aca="false">SUM(G50:G73)</f>
        <v>380</v>
      </c>
      <c r="H74" s="14" t="n">
        <f aca="false">SUM(H50:H73)</f>
        <v>380</v>
      </c>
      <c r="I74" s="14" t="n">
        <f aca="false">SUM(I50:I73)</f>
        <v>380</v>
      </c>
      <c r="J74" s="14" t="n">
        <f aca="false">SUM(J50:J73)</f>
        <v>380</v>
      </c>
      <c r="K74" s="14" t="n">
        <f aca="false">SUM(K50:K73)</f>
        <v>380</v>
      </c>
      <c r="L74" s="14" t="n">
        <f aca="false">SUM(L50:L73)</f>
        <v>380</v>
      </c>
      <c r="M74" s="14" t="n">
        <f aca="false">SUM(M50:M73)</f>
        <v>380</v>
      </c>
      <c r="N74" s="14" t="n">
        <f aca="false">SUM(N50:N73)</f>
        <v>380</v>
      </c>
      <c r="O74" s="14" t="n">
        <f aca="false">SUM(O50:O73)</f>
        <v>38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456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492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4</v>
      </c>
      <c r="C95" s="12"/>
      <c r="D95" s="12" t="n">
        <v>10</v>
      </c>
      <c r="E95" s="12" t="n">
        <v>10</v>
      </c>
      <c r="F95" s="12" t="n">
        <v>10</v>
      </c>
      <c r="G95" s="12" t="n">
        <v>10</v>
      </c>
      <c r="H95" s="12" t="n">
        <v>10</v>
      </c>
      <c r="I95" s="12" t="n">
        <v>10</v>
      </c>
      <c r="J95" s="12" t="n">
        <v>10</v>
      </c>
      <c r="K95" s="12" t="n">
        <v>10</v>
      </c>
      <c r="L95" s="12" t="n">
        <v>10</v>
      </c>
      <c r="M95" s="12" t="n">
        <v>10</v>
      </c>
      <c r="N95" s="12" t="n">
        <v>10</v>
      </c>
      <c r="O95" s="12" t="n">
        <v>1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5</v>
      </c>
      <c r="C96" s="12"/>
      <c r="D96" s="12" t="n">
        <v>10</v>
      </c>
      <c r="E96" s="12" t="n">
        <v>10</v>
      </c>
      <c r="F96" s="12" t="n">
        <v>10</v>
      </c>
      <c r="G96" s="12" t="n">
        <v>10</v>
      </c>
      <c r="H96" s="12" t="n">
        <v>10</v>
      </c>
      <c r="I96" s="12" t="n">
        <v>10</v>
      </c>
      <c r="J96" s="12" t="n">
        <v>10</v>
      </c>
      <c r="K96" s="12" t="n">
        <v>10</v>
      </c>
      <c r="L96" s="12" t="n">
        <v>10</v>
      </c>
      <c r="M96" s="12" t="n">
        <v>10</v>
      </c>
      <c r="N96" s="12" t="n">
        <v>10</v>
      </c>
      <c r="O96" s="12" t="n">
        <v>1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6</v>
      </c>
      <c r="C97" s="12"/>
      <c r="D97" s="12" t="n">
        <v>10</v>
      </c>
      <c r="E97" s="12" t="n">
        <v>10</v>
      </c>
      <c r="F97" s="12" t="n">
        <v>10</v>
      </c>
      <c r="G97" s="12" t="n">
        <v>10</v>
      </c>
      <c r="H97" s="12" t="n">
        <v>10</v>
      </c>
      <c r="I97" s="12" t="n">
        <v>10</v>
      </c>
      <c r="J97" s="12" t="n">
        <v>10</v>
      </c>
      <c r="K97" s="12" t="n">
        <v>10</v>
      </c>
      <c r="L97" s="12" t="n">
        <v>10</v>
      </c>
      <c r="M97" s="12" t="n">
        <v>10</v>
      </c>
      <c r="N97" s="12" t="n">
        <v>10</v>
      </c>
      <c r="O97" s="12" t="n">
        <v>1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7</v>
      </c>
      <c r="C98" s="12"/>
      <c r="D98" s="12" t="n">
        <v>40</v>
      </c>
      <c r="E98" s="12" t="n">
        <v>40</v>
      </c>
      <c r="F98" s="12" t="n">
        <v>40</v>
      </c>
      <c r="G98" s="12" t="n">
        <v>40</v>
      </c>
      <c r="H98" s="12" t="n">
        <v>40</v>
      </c>
      <c r="I98" s="12" t="n">
        <v>40</v>
      </c>
      <c r="J98" s="12" t="n">
        <v>40</v>
      </c>
      <c r="K98" s="12" t="n">
        <v>40</v>
      </c>
      <c r="L98" s="12" t="n">
        <v>40</v>
      </c>
      <c r="M98" s="12" t="n">
        <v>40</v>
      </c>
      <c r="N98" s="12" t="n">
        <v>40</v>
      </c>
      <c r="O98" s="12" t="n">
        <v>4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8</v>
      </c>
      <c r="C99" s="12"/>
      <c r="D99" s="12" t="n">
        <v>40</v>
      </c>
      <c r="E99" s="12" t="n">
        <v>40</v>
      </c>
      <c r="F99" s="12" t="n">
        <v>40</v>
      </c>
      <c r="G99" s="12" t="n">
        <v>40</v>
      </c>
      <c r="H99" s="12" t="n">
        <v>40</v>
      </c>
      <c r="I99" s="12" t="n">
        <v>40</v>
      </c>
      <c r="J99" s="12" t="n">
        <v>40</v>
      </c>
      <c r="K99" s="12" t="n">
        <v>40</v>
      </c>
      <c r="L99" s="12" t="n">
        <v>40</v>
      </c>
      <c r="M99" s="12" t="n">
        <v>40</v>
      </c>
      <c r="N99" s="12" t="n">
        <v>40</v>
      </c>
      <c r="O99" s="12" t="n">
        <v>4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40</v>
      </c>
      <c r="E100" s="12" t="n">
        <v>40</v>
      </c>
      <c r="F100" s="12" t="n">
        <v>40</v>
      </c>
      <c r="G100" s="12" t="n">
        <v>40</v>
      </c>
      <c r="H100" s="12" t="n">
        <v>40</v>
      </c>
      <c r="I100" s="12" t="n">
        <v>40</v>
      </c>
      <c r="J100" s="12" t="n">
        <v>40</v>
      </c>
      <c r="K100" s="12" t="n">
        <v>40</v>
      </c>
      <c r="L100" s="12" t="n">
        <v>40</v>
      </c>
      <c r="M100" s="12" t="n">
        <v>40</v>
      </c>
      <c r="N100" s="12" t="n">
        <v>40</v>
      </c>
      <c r="O100" s="12" t="n">
        <v>4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40</v>
      </c>
      <c r="E101" s="12" t="n">
        <v>40</v>
      </c>
      <c r="F101" s="12" t="n">
        <v>40</v>
      </c>
      <c r="G101" s="12" t="n">
        <v>40</v>
      </c>
      <c r="H101" s="12" t="n">
        <v>40</v>
      </c>
      <c r="I101" s="12" t="n">
        <v>40</v>
      </c>
      <c r="J101" s="12" t="n">
        <v>40</v>
      </c>
      <c r="K101" s="12" t="n">
        <v>40</v>
      </c>
      <c r="L101" s="12" t="n">
        <v>40</v>
      </c>
      <c r="M101" s="12" t="n">
        <v>40</v>
      </c>
      <c r="N101" s="12" t="n">
        <v>40</v>
      </c>
      <c r="O101" s="12" t="n">
        <v>4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40</v>
      </c>
      <c r="E102" s="12" t="n">
        <v>40</v>
      </c>
      <c r="F102" s="12" t="n">
        <v>40</v>
      </c>
      <c r="G102" s="12" t="n">
        <v>40</v>
      </c>
      <c r="H102" s="12" t="n">
        <v>40</v>
      </c>
      <c r="I102" s="12" t="n">
        <v>40</v>
      </c>
      <c r="J102" s="12" t="n">
        <v>40</v>
      </c>
      <c r="K102" s="12" t="n">
        <v>40</v>
      </c>
      <c r="L102" s="12" t="n">
        <v>40</v>
      </c>
      <c r="M102" s="12" t="n">
        <v>40</v>
      </c>
      <c r="N102" s="12" t="n">
        <v>40</v>
      </c>
      <c r="O102" s="12" t="n">
        <v>4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40</v>
      </c>
      <c r="E103" s="12" t="n">
        <v>40</v>
      </c>
      <c r="F103" s="12" t="n">
        <v>40</v>
      </c>
      <c r="G103" s="12" t="n">
        <v>40</v>
      </c>
      <c r="H103" s="12" t="n">
        <v>40</v>
      </c>
      <c r="I103" s="12" t="n">
        <v>40</v>
      </c>
      <c r="J103" s="12" t="n">
        <v>40</v>
      </c>
      <c r="K103" s="12" t="n">
        <v>40</v>
      </c>
      <c r="L103" s="12" t="n">
        <v>40</v>
      </c>
      <c r="M103" s="12" t="n">
        <v>40</v>
      </c>
      <c r="N103" s="12" t="n">
        <v>40</v>
      </c>
      <c r="O103" s="12" t="n">
        <v>4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40</v>
      </c>
      <c r="E104" s="12" t="n">
        <v>40</v>
      </c>
      <c r="F104" s="12" t="n">
        <v>40</v>
      </c>
      <c r="G104" s="12" t="n">
        <v>40</v>
      </c>
      <c r="H104" s="12" t="n">
        <v>40</v>
      </c>
      <c r="I104" s="12" t="n">
        <v>40</v>
      </c>
      <c r="J104" s="12" t="n">
        <v>40</v>
      </c>
      <c r="K104" s="12" t="n">
        <v>40</v>
      </c>
      <c r="L104" s="12" t="n">
        <v>40</v>
      </c>
      <c r="M104" s="12" t="n">
        <v>40</v>
      </c>
      <c r="N104" s="12" t="n">
        <v>40</v>
      </c>
      <c r="O104" s="12" t="n">
        <v>4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40</v>
      </c>
      <c r="E105" s="12" t="n">
        <v>40</v>
      </c>
      <c r="F105" s="12" t="n">
        <v>40</v>
      </c>
      <c r="G105" s="12" t="n">
        <v>40</v>
      </c>
      <c r="H105" s="12" t="n">
        <v>40</v>
      </c>
      <c r="I105" s="12" t="n">
        <v>40</v>
      </c>
      <c r="J105" s="12" t="n">
        <v>40</v>
      </c>
      <c r="K105" s="12" t="n">
        <v>40</v>
      </c>
      <c r="L105" s="12" t="n">
        <v>40</v>
      </c>
      <c r="M105" s="12" t="n">
        <v>40</v>
      </c>
      <c r="N105" s="12" t="n">
        <v>40</v>
      </c>
      <c r="O105" s="12" t="n">
        <v>4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10</v>
      </c>
      <c r="E106" s="12" t="n">
        <v>10</v>
      </c>
      <c r="F106" s="12" t="n">
        <v>10</v>
      </c>
      <c r="G106" s="12" t="n">
        <v>10</v>
      </c>
      <c r="H106" s="12" t="n">
        <v>10</v>
      </c>
      <c r="I106" s="12" t="n">
        <v>10</v>
      </c>
      <c r="J106" s="12" t="n">
        <v>10</v>
      </c>
      <c r="K106" s="12" t="n">
        <v>10</v>
      </c>
      <c r="L106" s="12" t="n">
        <v>10</v>
      </c>
      <c r="M106" s="12" t="n">
        <v>10</v>
      </c>
      <c r="N106" s="12" t="n">
        <v>10</v>
      </c>
      <c r="O106" s="12" t="n">
        <v>1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10</v>
      </c>
      <c r="E107" s="12" t="n">
        <v>10</v>
      </c>
      <c r="F107" s="12" t="n">
        <v>10</v>
      </c>
      <c r="G107" s="12" t="n">
        <v>10</v>
      </c>
      <c r="H107" s="12" t="n">
        <v>10</v>
      </c>
      <c r="I107" s="12" t="n">
        <v>10</v>
      </c>
      <c r="J107" s="12" t="n">
        <v>10</v>
      </c>
      <c r="K107" s="12" t="n">
        <v>10</v>
      </c>
      <c r="L107" s="12" t="n">
        <v>10</v>
      </c>
      <c r="M107" s="12" t="n">
        <v>10</v>
      </c>
      <c r="N107" s="12" t="n">
        <v>10</v>
      </c>
      <c r="O107" s="12" t="n">
        <v>1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10</v>
      </c>
      <c r="E108" s="12" t="n">
        <v>10</v>
      </c>
      <c r="F108" s="12" t="n">
        <v>10</v>
      </c>
      <c r="G108" s="12" t="n">
        <v>10</v>
      </c>
      <c r="H108" s="12" t="n">
        <v>10</v>
      </c>
      <c r="I108" s="12" t="n">
        <v>10</v>
      </c>
      <c r="J108" s="12" t="n">
        <v>10</v>
      </c>
      <c r="K108" s="12" t="n">
        <v>10</v>
      </c>
      <c r="L108" s="12" t="n">
        <v>10</v>
      </c>
      <c r="M108" s="12" t="n">
        <v>10</v>
      </c>
      <c r="N108" s="12" t="n">
        <v>10</v>
      </c>
      <c r="O108" s="12" t="n">
        <v>1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10</v>
      </c>
      <c r="E109" s="12" t="n">
        <v>10</v>
      </c>
      <c r="F109" s="12" t="n">
        <v>10</v>
      </c>
      <c r="G109" s="12" t="n">
        <v>10</v>
      </c>
      <c r="H109" s="12" t="n">
        <v>10</v>
      </c>
      <c r="I109" s="12" t="n">
        <v>10</v>
      </c>
      <c r="J109" s="12" t="n">
        <v>10</v>
      </c>
      <c r="K109" s="12" t="n">
        <v>10</v>
      </c>
      <c r="L109" s="12" t="n">
        <v>10</v>
      </c>
      <c r="M109" s="12" t="n">
        <v>10</v>
      </c>
      <c r="N109" s="12" t="n">
        <v>10</v>
      </c>
      <c r="O109" s="12" t="n">
        <v>1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10</v>
      </c>
      <c r="E110" s="12" t="n">
        <v>10</v>
      </c>
      <c r="F110" s="12" t="n">
        <v>10</v>
      </c>
      <c r="G110" s="12" t="n">
        <v>10</v>
      </c>
      <c r="H110" s="12" t="n">
        <v>10</v>
      </c>
      <c r="I110" s="12" t="n">
        <v>10</v>
      </c>
      <c r="J110" s="12" t="n">
        <v>10</v>
      </c>
      <c r="K110" s="12" t="n">
        <v>10</v>
      </c>
      <c r="L110" s="12" t="n">
        <v>10</v>
      </c>
      <c r="M110" s="12" t="n">
        <v>10</v>
      </c>
      <c r="N110" s="12" t="n">
        <v>10</v>
      </c>
      <c r="O110" s="12" t="n">
        <v>1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10</v>
      </c>
      <c r="E111" s="12" t="n">
        <v>10</v>
      </c>
      <c r="F111" s="12" t="n">
        <v>10</v>
      </c>
      <c r="G111" s="12" t="n">
        <v>10</v>
      </c>
      <c r="H111" s="12" t="n">
        <v>10</v>
      </c>
      <c r="I111" s="12" t="n">
        <v>10</v>
      </c>
      <c r="J111" s="12" t="n">
        <v>10</v>
      </c>
      <c r="K111" s="12" t="n">
        <v>10</v>
      </c>
      <c r="L111" s="12" t="n">
        <v>10</v>
      </c>
      <c r="M111" s="12" t="n">
        <v>10</v>
      </c>
      <c r="N111" s="12" t="n">
        <v>10</v>
      </c>
      <c r="O111" s="12" t="n">
        <v>1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410</v>
      </c>
      <c r="E112" s="14" t="n">
        <f aca="false">SUM(E88:E111)</f>
        <v>410</v>
      </c>
      <c r="F112" s="14" t="n">
        <f aca="false">SUM(F88:F111)</f>
        <v>410</v>
      </c>
      <c r="G112" s="14" t="n">
        <f aca="false">SUM(G88:G111)</f>
        <v>410</v>
      </c>
      <c r="H112" s="14" t="n">
        <f aca="false">SUM(H88:H111)</f>
        <v>410</v>
      </c>
      <c r="I112" s="14" t="n">
        <f aca="false">SUM(I88:I111)</f>
        <v>410</v>
      </c>
      <c r="J112" s="14" t="n">
        <f aca="false">SUM(J88:J111)</f>
        <v>410</v>
      </c>
      <c r="K112" s="14" t="n">
        <f aca="false">SUM(K88:K111)</f>
        <v>410</v>
      </c>
      <c r="L112" s="14" t="n">
        <f aca="false">SUM(L88:L111)</f>
        <v>410</v>
      </c>
      <c r="M112" s="14" t="n">
        <f aca="false">SUM(M88:M111)</f>
        <v>410</v>
      </c>
      <c r="N112" s="14" t="n">
        <f aca="false">SUM(N88:N111)</f>
        <v>410</v>
      </c>
      <c r="O112" s="14" t="n">
        <f aca="false">SUM(O88:O111)</f>
        <v>41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492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4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4263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17</v>
      </c>
      <c r="E126" s="12" t="n">
        <v>17</v>
      </c>
      <c r="F126" s="12" t="n">
        <v>17</v>
      </c>
      <c r="G126" s="12" t="n">
        <v>17</v>
      </c>
      <c r="H126" s="12" t="n">
        <v>17</v>
      </c>
      <c r="I126" s="12" t="n">
        <v>17</v>
      </c>
      <c r="J126" s="12" t="n">
        <v>17</v>
      </c>
      <c r="K126" s="12" t="n">
        <v>17</v>
      </c>
      <c r="L126" s="12" t="n">
        <v>17</v>
      </c>
      <c r="M126" s="12" t="n">
        <v>17</v>
      </c>
      <c r="N126" s="12" t="n">
        <v>17</v>
      </c>
      <c r="O126" s="12" t="n">
        <v>17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8</v>
      </c>
      <c r="C127" s="12"/>
      <c r="D127" s="12" t="n">
        <v>17</v>
      </c>
      <c r="E127" s="12" t="n">
        <v>17</v>
      </c>
      <c r="F127" s="12" t="n">
        <v>17</v>
      </c>
      <c r="G127" s="12" t="n">
        <v>17</v>
      </c>
      <c r="H127" s="12" t="n">
        <v>17</v>
      </c>
      <c r="I127" s="12" t="n">
        <v>17</v>
      </c>
      <c r="J127" s="12" t="n">
        <v>17</v>
      </c>
      <c r="K127" s="12" t="n">
        <v>17</v>
      </c>
      <c r="L127" s="12" t="n">
        <v>17</v>
      </c>
      <c r="M127" s="12" t="n">
        <v>17</v>
      </c>
      <c r="N127" s="12" t="n">
        <v>17</v>
      </c>
      <c r="O127" s="12" t="n">
        <v>17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9</v>
      </c>
      <c r="C128" s="12"/>
      <c r="D128" s="12" t="n">
        <v>17</v>
      </c>
      <c r="E128" s="12" t="n">
        <v>17</v>
      </c>
      <c r="F128" s="12" t="n">
        <v>17</v>
      </c>
      <c r="G128" s="12" t="n">
        <v>17</v>
      </c>
      <c r="H128" s="12" t="n">
        <v>17</v>
      </c>
      <c r="I128" s="12" t="n">
        <v>17</v>
      </c>
      <c r="J128" s="12" t="n">
        <v>17</v>
      </c>
      <c r="K128" s="12" t="n">
        <v>17</v>
      </c>
      <c r="L128" s="12" t="n">
        <v>17</v>
      </c>
      <c r="M128" s="12" t="n">
        <v>17</v>
      </c>
      <c r="N128" s="12" t="n">
        <v>17</v>
      </c>
      <c r="O128" s="12" t="n">
        <v>17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60</v>
      </c>
      <c r="C129" s="12"/>
      <c r="D129" s="12" t="n">
        <v>17</v>
      </c>
      <c r="E129" s="12" t="n">
        <v>17</v>
      </c>
      <c r="F129" s="12" t="n">
        <v>17</v>
      </c>
      <c r="G129" s="12" t="n">
        <v>17</v>
      </c>
      <c r="H129" s="12" t="n">
        <v>17</v>
      </c>
      <c r="I129" s="12" t="n">
        <v>17</v>
      </c>
      <c r="J129" s="12" t="n">
        <v>17</v>
      </c>
      <c r="K129" s="12" t="n">
        <v>17</v>
      </c>
      <c r="L129" s="12" t="n">
        <v>17</v>
      </c>
      <c r="M129" s="12" t="n">
        <v>17</v>
      </c>
      <c r="N129" s="12" t="n">
        <v>17</v>
      </c>
      <c r="O129" s="12" t="n">
        <v>17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61</v>
      </c>
      <c r="C130" s="12"/>
      <c r="D130" s="12" t="n">
        <v>17</v>
      </c>
      <c r="E130" s="12" t="n">
        <v>17</v>
      </c>
      <c r="F130" s="12" t="n">
        <v>17</v>
      </c>
      <c r="G130" s="12" t="n">
        <v>17</v>
      </c>
      <c r="H130" s="12" t="n">
        <v>17</v>
      </c>
      <c r="I130" s="12" t="n">
        <v>17</v>
      </c>
      <c r="J130" s="12" t="n">
        <v>17</v>
      </c>
      <c r="K130" s="12" t="n">
        <v>17</v>
      </c>
      <c r="L130" s="12" t="n">
        <v>17</v>
      </c>
      <c r="M130" s="12" t="n">
        <v>17</v>
      </c>
      <c r="N130" s="12" t="n">
        <v>17</v>
      </c>
      <c r="O130" s="12" t="n">
        <v>17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2</v>
      </c>
      <c r="C131" s="12"/>
      <c r="D131" s="12" t="n">
        <v>17</v>
      </c>
      <c r="E131" s="12" t="n">
        <v>17</v>
      </c>
      <c r="F131" s="12" t="n">
        <v>17</v>
      </c>
      <c r="G131" s="12" t="n">
        <v>17</v>
      </c>
      <c r="H131" s="12" t="n">
        <v>17</v>
      </c>
      <c r="I131" s="12" t="n">
        <v>17</v>
      </c>
      <c r="J131" s="12" t="n">
        <v>17</v>
      </c>
      <c r="K131" s="12" t="n">
        <v>17</v>
      </c>
      <c r="L131" s="12" t="n">
        <v>17</v>
      </c>
      <c r="M131" s="12" t="n">
        <v>17</v>
      </c>
      <c r="N131" s="12" t="n">
        <v>17</v>
      </c>
      <c r="O131" s="12" t="n">
        <v>17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3</v>
      </c>
      <c r="C132" s="12"/>
      <c r="D132" s="12" t="n">
        <v>17</v>
      </c>
      <c r="E132" s="12" t="n">
        <v>17</v>
      </c>
      <c r="F132" s="12" t="n">
        <v>17</v>
      </c>
      <c r="G132" s="12" t="n">
        <v>17</v>
      </c>
      <c r="H132" s="12" t="n">
        <v>17</v>
      </c>
      <c r="I132" s="12" t="n">
        <v>17</v>
      </c>
      <c r="J132" s="12" t="n">
        <v>17</v>
      </c>
      <c r="K132" s="12" t="n">
        <v>17</v>
      </c>
      <c r="L132" s="12" t="n">
        <v>17</v>
      </c>
      <c r="M132" s="12" t="n">
        <v>17</v>
      </c>
      <c r="N132" s="12" t="n">
        <v>17</v>
      </c>
      <c r="O132" s="12" t="n">
        <v>17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4</v>
      </c>
      <c r="C133" s="12"/>
      <c r="D133" s="12" t="n">
        <v>17</v>
      </c>
      <c r="E133" s="12" t="n">
        <v>17</v>
      </c>
      <c r="F133" s="12" t="n">
        <v>17</v>
      </c>
      <c r="G133" s="12" t="n">
        <v>17</v>
      </c>
      <c r="H133" s="12" t="n">
        <v>17</v>
      </c>
      <c r="I133" s="12" t="n">
        <v>17</v>
      </c>
      <c r="J133" s="12" t="n">
        <v>17</v>
      </c>
      <c r="K133" s="12" t="n">
        <v>17</v>
      </c>
      <c r="L133" s="12" t="n">
        <v>17</v>
      </c>
      <c r="M133" s="12" t="n">
        <v>17</v>
      </c>
      <c r="N133" s="12" t="n">
        <v>17</v>
      </c>
      <c r="O133" s="12" t="n">
        <v>17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5</v>
      </c>
      <c r="C134" s="12"/>
      <c r="D134" s="12" t="n">
        <v>17</v>
      </c>
      <c r="E134" s="12" t="n">
        <v>17</v>
      </c>
      <c r="F134" s="12" t="n">
        <v>17</v>
      </c>
      <c r="G134" s="12" t="n">
        <v>17</v>
      </c>
      <c r="H134" s="12" t="n">
        <v>17</v>
      </c>
      <c r="I134" s="12" t="n">
        <v>17</v>
      </c>
      <c r="J134" s="12" t="n">
        <v>17</v>
      </c>
      <c r="K134" s="12" t="n">
        <v>17</v>
      </c>
      <c r="L134" s="12" t="n">
        <v>17</v>
      </c>
      <c r="M134" s="12" t="n">
        <v>0</v>
      </c>
      <c r="N134" s="12" t="n">
        <v>17</v>
      </c>
      <c r="O134" s="12" t="n">
        <v>17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6</v>
      </c>
      <c r="C135" s="12"/>
      <c r="D135" s="12" t="n">
        <v>17</v>
      </c>
      <c r="E135" s="12" t="n">
        <v>17</v>
      </c>
      <c r="F135" s="12" t="n">
        <v>17</v>
      </c>
      <c r="G135" s="12" t="n">
        <v>17</v>
      </c>
      <c r="H135" s="12" t="n">
        <v>17</v>
      </c>
      <c r="I135" s="12" t="n">
        <v>17</v>
      </c>
      <c r="J135" s="12" t="n">
        <v>17</v>
      </c>
      <c r="K135" s="12" t="n">
        <v>17</v>
      </c>
      <c r="L135" s="12" t="n">
        <v>17</v>
      </c>
      <c r="M135" s="12" t="n">
        <v>0</v>
      </c>
      <c r="N135" s="12" t="n">
        <v>17</v>
      </c>
      <c r="O135" s="12" t="n">
        <v>17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7</v>
      </c>
      <c r="C136" s="12"/>
      <c r="D136" s="12" t="n">
        <v>17</v>
      </c>
      <c r="E136" s="12" t="n">
        <v>17</v>
      </c>
      <c r="F136" s="12" t="n">
        <v>17</v>
      </c>
      <c r="G136" s="12" t="n">
        <v>17</v>
      </c>
      <c r="H136" s="12" t="n">
        <v>17</v>
      </c>
      <c r="I136" s="12" t="n">
        <v>17</v>
      </c>
      <c r="J136" s="12" t="n">
        <v>17</v>
      </c>
      <c r="K136" s="12" t="n">
        <v>17</v>
      </c>
      <c r="L136" s="12" t="n">
        <v>17</v>
      </c>
      <c r="M136" s="12" t="n">
        <v>0</v>
      </c>
      <c r="N136" s="12" t="n">
        <v>17</v>
      </c>
      <c r="O136" s="12" t="n">
        <v>17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8</v>
      </c>
      <c r="C137" s="12"/>
      <c r="D137" s="12" t="n">
        <v>17</v>
      </c>
      <c r="E137" s="12" t="n">
        <v>9</v>
      </c>
      <c r="F137" s="12" t="n">
        <v>9</v>
      </c>
      <c r="G137" s="12" t="n">
        <v>9</v>
      </c>
      <c r="H137" s="12" t="n">
        <v>9</v>
      </c>
      <c r="I137" s="12" t="n">
        <v>9</v>
      </c>
      <c r="J137" s="12" t="n">
        <v>9</v>
      </c>
      <c r="K137" s="12" t="n">
        <v>9</v>
      </c>
      <c r="L137" s="12" t="n">
        <v>9</v>
      </c>
      <c r="M137" s="12" t="n">
        <v>0</v>
      </c>
      <c r="N137" s="12" t="n">
        <v>9</v>
      </c>
      <c r="O137" s="12" t="n">
        <v>9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9</v>
      </c>
      <c r="C138" s="12"/>
      <c r="D138" s="12" t="n">
        <v>17</v>
      </c>
      <c r="E138" s="12" t="n">
        <v>9</v>
      </c>
      <c r="F138" s="12" t="n">
        <v>9</v>
      </c>
      <c r="G138" s="12" t="n">
        <v>9</v>
      </c>
      <c r="H138" s="12" t="n">
        <v>9</v>
      </c>
      <c r="I138" s="12" t="n">
        <v>9</v>
      </c>
      <c r="J138" s="12" t="n">
        <v>9</v>
      </c>
      <c r="K138" s="12" t="n">
        <v>9</v>
      </c>
      <c r="L138" s="12" t="n">
        <v>9</v>
      </c>
      <c r="M138" s="12" t="n">
        <v>0</v>
      </c>
      <c r="N138" s="12" t="n">
        <v>9</v>
      </c>
      <c r="O138" s="12" t="n">
        <v>9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70</v>
      </c>
      <c r="C139" s="12"/>
      <c r="D139" s="12" t="n">
        <v>17</v>
      </c>
      <c r="E139" s="12" t="n">
        <v>9</v>
      </c>
      <c r="F139" s="12" t="n">
        <v>9</v>
      </c>
      <c r="G139" s="12" t="n">
        <v>9</v>
      </c>
      <c r="H139" s="12" t="n">
        <v>9</v>
      </c>
      <c r="I139" s="12" t="n">
        <v>9</v>
      </c>
      <c r="J139" s="12" t="n">
        <v>9</v>
      </c>
      <c r="K139" s="12" t="n">
        <v>9</v>
      </c>
      <c r="L139" s="12" t="n">
        <v>9</v>
      </c>
      <c r="M139" s="12" t="n">
        <v>0</v>
      </c>
      <c r="N139" s="12" t="n">
        <v>9</v>
      </c>
      <c r="O139" s="12" t="n">
        <v>9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71</v>
      </c>
      <c r="C140" s="12"/>
      <c r="D140" s="12" t="n">
        <v>17</v>
      </c>
      <c r="E140" s="12" t="n">
        <v>9</v>
      </c>
      <c r="F140" s="12" t="n">
        <v>9</v>
      </c>
      <c r="G140" s="12" t="n">
        <v>9</v>
      </c>
      <c r="H140" s="12" t="n">
        <v>9</v>
      </c>
      <c r="I140" s="12" t="n">
        <v>9</v>
      </c>
      <c r="J140" s="12" t="n">
        <v>9</v>
      </c>
      <c r="K140" s="12" t="n">
        <v>9</v>
      </c>
      <c r="L140" s="12" t="n">
        <v>9</v>
      </c>
      <c r="M140" s="12" t="n">
        <v>0</v>
      </c>
      <c r="N140" s="12" t="n">
        <v>9</v>
      </c>
      <c r="O140" s="12" t="n">
        <v>9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2</v>
      </c>
      <c r="C141" s="12"/>
      <c r="D141" s="12" t="n">
        <v>17</v>
      </c>
      <c r="E141" s="12" t="n">
        <v>9</v>
      </c>
      <c r="F141" s="12" t="n">
        <v>9</v>
      </c>
      <c r="G141" s="12" t="n">
        <v>9</v>
      </c>
      <c r="H141" s="12" t="n">
        <v>9</v>
      </c>
      <c r="I141" s="12" t="n">
        <v>9</v>
      </c>
      <c r="J141" s="12" t="n">
        <v>9</v>
      </c>
      <c r="K141" s="12" t="n">
        <v>9</v>
      </c>
      <c r="L141" s="12" t="n">
        <v>9</v>
      </c>
      <c r="M141" s="12" t="n">
        <v>0</v>
      </c>
      <c r="N141" s="12" t="n">
        <v>9</v>
      </c>
      <c r="O141" s="12" t="n">
        <v>9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3</v>
      </c>
      <c r="C142" s="12"/>
      <c r="D142" s="12" t="n">
        <v>17</v>
      </c>
      <c r="E142" s="12" t="n">
        <v>9</v>
      </c>
      <c r="F142" s="12" t="n">
        <v>9</v>
      </c>
      <c r="G142" s="12" t="n">
        <v>9</v>
      </c>
      <c r="H142" s="12" t="n">
        <v>9</v>
      </c>
      <c r="I142" s="12" t="n">
        <v>9</v>
      </c>
      <c r="J142" s="12" t="n">
        <v>9</v>
      </c>
      <c r="K142" s="12" t="n">
        <v>9</v>
      </c>
      <c r="L142" s="12" t="n">
        <v>9</v>
      </c>
      <c r="M142" s="12" t="n">
        <v>0</v>
      </c>
      <c r="N142" s="12" t="n">
        <v>9</v>
      </c>
      <c r="O142" s="12" t="n">
        <v>9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4</v>
      </c>
      <c r="C143" s="12"/>
      <c r="D143" s="12" t="n">
        <v>17</v>
      </c>
      <c r="E143" s="12" t="n">
        <v>17</v>
      </c>
      <c r="F143" s="12" t="n">
        <v>17</v>
      </c>
      <c r="G143" s="12" t="n">
        <v>17</v>
      </c>
      <c r="H143" s="12" t="n">
        <v>17</v>
      </c>
      <c r="I143" s="12" t="n">
        <v>17</v>
      </c>
      <c r="J143" s="12" t="n">
        <v>17</v>
      </c>
      <c r="K143" s="12" t="n">
        <v>17</v>
      </c>
      <c r="L143" s="12" t="n">
        <v>17</v>
      </c>
      <c r="M143" s="12" t="n">
        <v>17</v>
      </c>
      <c r="N143" s="12" t="n">
        <v>17</v>
      </c>
      <c r="O143" s="12" t="n">
        <v>17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5</v>
      </c>
      <c r="C144" s="12"/>
      <c r="D144" s="12" t="n">
        <v>17</v>
      </c>
      <c r="E144" s="12" t="n">
        <v>17</v>
      </c>
      <c r="F144" s="12" t="n">
        <v>17</v>
      </c>
      <c r="G144" s="12" t="n">
        <v>17</v>
      </c>
      <c r="H144" s="12" t="n">
        <v>17</v>
      </c>
      <c r="I144" s="12" t="n">
        <v>17</v>
      </c>
      <c r="J144" s="12" t="n">
        <v>17</v>
      </c>
      <c r="K144" s="12" t="n">
        <v>17</v>
      </c>
      <c r="L144" s="12" t="n">
        <v>17</v>
      </c>
      <c r="M144" s="12" t="n">
        <v>17</v>
      </c>
      <c r="N144" s="12" t="n">
        <v>17</v>
      </c>
      <c r="O144" s="12" t="n">
        <v>17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6</v>
      </c>
      <c r="C145" s="12"/>
      <c r="D145" s="12" t="n">
        <v>17</v>
      </c>
      <c r="E145" s="12" t="n">
        <v>17</v>
      </c>
      <c r="F145" s="12" t="n">
        <v>17</v>
      </c>
      <c r="G145" s="12" t="n">
        <v>17</v>
      </c>
      <c r="H145" s="12" t="n">
        <v>17</v>
      </c>
      <c r="I145" s="12" t="n">
        <v>17</v>
      </c>
      <c r="J145" s="12" t="n">
        <v>17</v>
      </c>
      <c r="K145" s="12" t="n">
        <v>17</v>
      </c>
      <c r="L145" s="12" t="n">
        <v>17</v>
      </c>
      <c r="M145" s="12" t="n">
        <v>17</v>
      </c>
      <c r="N145" s="12" t="n">
        <v>17</v>
      </c>
      <c r="O145" s="12" t="n">
        <v>17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7</v>
      </c>
      <c r="C146" s="12"/>
      <c r="D146" s="12" t="n">
        <v>17</v>
      </c>
      <c r="E146" s="12" t="n">
        <v>17</v>
      </c>
      <c r="F146" s="12" t="n">
        <v>17</v>
      </c>
      <c r="G146" s="12" t="n">
        <v>17</v>
      </c>
      <c r="H146" s="12" t="n">
        <v>17</v>
      </c>
      <c r="I146" s="12" t="n">
        <v>17</v>
      </c>
      <c r="J146" s="12" t="n">
        <v>17</v>
      </c>
      <c r="K146" s="12" t="n">
        <v>17</v>
      </c>
      <c r="L146" s="12" t="n">
        <v>17</v>
      </c>
      <c r="M146" s="12" t="n">
        <v>17</v>
      </c>
      <c r="N146" s="12" t="n">
        <v>17</v>
      </c>
      <c r="O146" s="12" t="n">
        <v>17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8</v>
      </c>
      <c r="C147" s="12"/>
      <c r="D147" s="12" t="n">
        <v>17</v>
      </c>
      <c r="E147" s="12" t="n">
        <v>17</v>
      </c>
      <c r="F147" s="12" t="n">
        <v>17</v>
      </c>
      <c r="G147" s="12" t="n">
        <v>17</v>
      </c>
      <c r="H147" s="12" t="n">
        <v>17</v>
      </c>
      <c r="I147" s="12" t="n">
        <v>17</v>
      </c>
      <c r="J147" s="12" t="n">
        <v>17</v>
      </c>
      <c r="K147" s="12" t="n">
        <v>17</v>
      </c>
      <c r="L147" s="12" t="n">
        <v>17</v>
      </c>
      <c r="M147" s="12" t="n">
        <v>17</v>
      </c>
      <c r="N147" s="12" t="n">
        <v>17</v>
      </c>
      <c r="O147" s="12" t="n">
        <v>17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9</v>
      </c>
      <c r="C148" s="12"/>
      <c r="D148" s="12" t="n">
        <v>17</v>
      </c>
      <c r="E148" s="12" t="n">
        <v>17</v>
      </c>
      <c r="F148" s="12" t="n">
        <v>17</v>
      </c>
      <c r="G148" s="12" t="n">
        <v>17</v>
      </c>
      <c r="H148" s="12" t="n">
        <v>17</v>
      </c>
      <c r="I148" s="12" t="n">
        <v>17</v>
      </c>
      <c r="J148" s="12" t="n">
        <v>17</v>
      </c>
      <c r="K148" s="12" t="n">
        <v>17</v>
      </c>
      <c r="L148" s="12" t="n">
        <v>17</v>
      </c>
      <c r="M148" s="12" t="n">
        <v>17</v>
      </c>
      <c r="N148" s="12" t="n">
        <v>17</v>
      </c>
      <c r="O148" s="12" t="n">
        <v>17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80</v>
      </c>
      <c r="C149" s="12"/>
      <c r="D149" s="12" t="n">
        <v>17</v>
      </c>
      <c r="E149" s="12" t="n">
        <v>17</v>
      </c>
      <c r="F149" s="12" t="n">
        <v>17</v>
      </c>
      <c r="G149" s="12" t="n">
        <v>17</v>
      </c>
      <c r="H149" s="12" t="n">
        <v>17</v>
      </c>
      <c r="I149" s="12" t="n">
        <v>17</v>
      </c>
      <c r="J149" s="12" t="n">
        <v>17</v>
      </c>
      <c r="K149" s="12" t="n">
        <v>17</v>
      </c>
      <c r="L149" s="12" t="n">
        <v>17</v>
      </c>
      <c r="M149" s="12" t="n">
        <v>17</v>
      </c>
      <c r="N149" s="12" t="n">
        <v>17</v>
      </c>
      <c r="O149" s="12" t="n">
        <v>17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408</v>
      </c>
      <c r="E150" s="14" t="n">
        <f aca="false">SUM(E126:E149)</f>
        <v>360</v>
      </c>
      <c r="F150" s="14" t="n">
        <f aca="false">SUM(F126:F149)</f>
        <v>360</v>
      </c>
      <c r="G150" s="14" t="n">
        <f aca="false">SUM(G126:G149)</f>
        <v>360</v>
      </c>
      <c r="H150" s="14" t="n">
        <f aca="false">SUM(H126:H149)</f>
        <v>360</v>
      </c>
      <c r="I150" s="14" t="n">
        <f aca="false">SUM(I126:I149)</f>
        <v>360</v>
      </c>
      <c r="J150" s="14" t="n">
        <f aca="false">SUM(J126:J149)</f>
        <v>360</v>
      </c>
      <c r="K150" s="14" t="n">
        <f aca="false">SUM(K126:K149)</f>
        <v>360</v>
      </c>
      <c r="L150" s="14" t="n">
        <f aca="false">SUM(L126:L149)</f>
        <v>360</v>
      </c>
      <c r="M150" s="14" t="n">
        <f aca="false">SUM(M126:M149)</f>
        <v>255</v>
      </c>
      <c r="N150" s="14" t="n">
        <f aca="false">SUM(N126:N149)</f>
        <v>360</v>
      </c>
      <c r="O150" s="14" t="n">
        <f aca="false">SUM(O126:O149)</f>
        <v>36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4263</v>
      </c>
    </row>
    <row r="152" customFormat="false" ht="12.75" hidden="false" customHeight="true" outlineLevel="0" collapsed="false">
      <c r="C152" s="15" t="s">
        <v>84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62321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129</v>
      </c>
      <c r="E164" s="12" t="n">
        <v>129</v>
      </c>
      <c r="F164" s="12" t="n">
        <v>129</v>
      </c>
      <c r="G164" s="12" t="n">
        <v>129</v>
      </c>
      <c r="H164" s="12" t="n">
        <v>129</v>
      </c>
      <c r="I164" s="12" t="n">
        <v>129</v>
      </c>
      <c r="J164" s="12" t="n">
        <v>129</v>
      </c>
      <c r="K164" s="12" t="n">
        <v>129</v>
      </c>
      <c r="L164" s="12" t="n">
        <v>129</v>
      </c>
      <c r="M164" s="12" t="n">
        <v>129</v>
      </c>
      <c r="N164" s="12" t="n">
        <v>129</v>
      </c>
      <c r="O164" s="12" t="n">
        <v>129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129</v>
      </c>
      <c r="E165" s="12" t="n">
        <v>129</v>
      </c>
      <c r="F165" s="12" t="n">
        <v>129</v>
      </c>
      <c r="G165" s="12" t="n">
        <v>129</v>
      </c>
      <c r="H165" s="12" t="n">
        <v>129</v>
      </c>
      <c r="I165" s="12" t="n">
        <v>129</v>
      </c>
      <c r="J165" s="12" t="n">
        <v>129</v>
      </c>
      <c r="K165" s="12" t="n">
        <v>129</v>
      </c>
      <c r="L165" s="12" t="n">
        <v>129</v>
      </c>
      <c r="M165" s="12" t="n">
        <v>129</v>
      </c>
      <c r="N165" s="12" t="n">
        <v>129</v>
      </c>
      <c r="O165" s="12" t="n">
        <v>129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129</v>
      </c>
      <c r="E166" s="12" t="n">
        <v>129</v>
      </c>
      <c r="F166" s="12" t="n">
        <v>129</v>
      </c>
      <c r="G166" s="12" t="n">
        <v>129</v>
      </c>
      <c r="H166" s="12" t="n">
        <v>129</v>
      </c>
      <c r="I166" s="12" t="n">
        <v>129</v>
      </c>
      <c r="J166" s="12" t="n">
        <v>129</v>
      </c>
      <c r="K166" s="12" t="n">
        <v>129</v>
      </c>
      <c r="L166" s="12" t="n">
        <v>129</v>
      </c>
      <c r="M166" s="12" t="n">
        <v>129</v>
      </c>
      <c r="N166" s="12" t="n">
        <v>129</v>
      </c>
      <c r="O166" s="12" t="n">
        <v>129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129</v>
      </c>
      <c r="E167" s="12" t="n">
        <v>129</v>
      </c>
      <c r="F167" s="12" t="n">
        <v>129</v>
      </c>
      <c r="G167" s="12" t="n">
        <v>129</v>
      </c>
      <c r="H167" s="12" t="n">
        <v>129</v>
      </c>
      <c r="I167" s="12" t="n">
        <v>129</v>
      </c>
      <c r="J167" s="12" t="n">
        <v>129</v>
      </c>
      <c r="K167" s="12" t="n">
        <v>129</v>
      </c>
      <c r="L167" s="12" t="n">
        <v>129</v>
      </c>
      <c r="M167" s="12" t="n">
        <v>129</v>
      </c>
      <c r="N167" s="12" t="n">
        <v>129</v>
      </c>
      <c r="O167" s="12" t="n">
        <v>129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129</v>
      </c>
      <c r="E168" s="12" t="n">
        <v>129</v>
      </c>
      <c r="F168" s="12" t="n">
        <v>129</v>
      </c>
      <c r="G168" s="12" t="n">
        <v>129</v>
      </c>
      <c r="H168" s="12" t="n">
        <v>129</v>
      </c>
      <c r="I168" s="12" t="n">
        <v>129</v>
      </c>
      <c r="J168" s="12" t="n">
        <v>129</v>
      </c>
      <c r="K168" s="12" t="n">
        <v>129</v>
      </c>
      <c r="L168" s="12" t="n">
        <v>129</v>
      </c>
      <c r="M168" s="12" t="n">
        <v>129</v>
      </c>
      <c r="N168" s="12" t="n">
        <v>129</v>
      </c>
      <c r="O168" s="12" t="n">
        <v>129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129</v>
      </c>
      <c r="E169" s="12" t="n">
        <v>129</v>
      </c>
      <c r="F169" s="12" t="n">
        <v>129</v>
      </c>
      <c r="G169" s="12" t="n">
        <v>129</v>
      </c>
      <c r="H169" s="12" t="n">
        <v>129</v>
      </c>
      <c r="I169" s="12" t="n">
        <v>129</v>
      </c>
      <c r="J169" s="12" t="n">
        <v>129</v>
      </c>
      <c r="K169" s="12" t="n">
        <v>129</v>
      </c>
      <c r="L169" s="12" t="n">
        <v>129</v>
      </c>
      <c r="M169" s="12" t="n">
        <v>129</v>
      </c>
      <c r="N169" s="12" t="n">
        <v>129</v>
      </c>
      <c r="O169" s="12" t="n">
        <v>129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249</v>
      </c>
      <c r="E170" s="12" t="n">
        <v>249</v>
      </c>
      <c r="F170" s="12" t="n">
        <v>249</v>
      </c>
      <c r="G170" s="12" t="n">
        <v>249</v>
      </c>
      <c r="H170" s="12" t="n">
        <v>249</v>
      </c>
      <c r="I170" s="12" t="n">
        <v>249</v>
      </c>
      <c r="J170" s="12" t="n">
        <v>249</v>
      </c>
      <c r="K170" s="12" t="n">
        <v>249</v>
      </c>
      <c r="L170" s="12" t="n">
        <v>249</v>
      </c>
      <c r="M170" s="12" t="n">
        <v>249</v>
      </c>
      <c r="N170" s="12" t="n">
        <v>249</v>
      </c>
      <c r="O170" s="12" t="n">
        <v>249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249</v>
      </c>
      <c r="E171" s="12" t="n">
        <v>249</v>
      </c>
      <c r="F171" s="12" t="n">
        <v>249</v>
      </c>
      <c r="G171" s="12" t="n">
        <v>249</v>
      </c>
      <c r="H171" s="12" t="n">
        <v>249</v>
      </c>
      <c r="I171" s="12" t="n">
        <v>249</v>
      </c>
      <c r="J171" s="12" t="n">
        <v>249</v>
      </c>
      <c r="K171" s="12" t="n">
        <v>249</v>
      </c>
      <c r="L171" s="12" t="n">
        <v>249</v>
      </c>
      <c r="M171" s="12" t="n">
        <v>249</v>
      </c>
      <c r="N171" s="12" t="n">
        <v>249</v>
      </c>
      <c r="O171" s="12" t="n">
        <v>249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249</v>
      </c>
      <c r="E172" s="12" t="n">
        <v>249</v>
      </c>
      <c r="F172" s="12" t="n">
        <v>249</v>
      </c>
      <c r="G172" s="12" t="n">
        <v>249</v>
      </c>
      <c r="H172" s="12" t="n">
        <v>249</v>
      </c>
      <c r="I172" s="12" t="n">
        <v>253</v>
      </c>
      <c r="J172" s="12" t="n">
        <v>249</v>
      </c>
      <c r="K172" s="12" t="n">
        <v>249</v>
      </c>
      <c r="L172" s="12" t="n">
        <v>249</v>
      </c>
      <c r="M172" s="12" t="n">
        <v>266</v>
      </c>
      <c r="N172" s="12" t="n">
        <v>249</v>
      </c>
      <c r="O172" s="12" t="n">
        <v>249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249</v>
      </c>
      <c r="E173" s="12" t="n">
        <v>249</v>
      </c>
      <c r="F173" s="12" t="n">
        <v>249</v>
      </c>
      <c r="G173" s="12" t="n">
        <v>249</v>
      </c>
      <c r="H173" s="12" t="n">
        <v>249</v>
      </c>
      <c r="I173" s="12" t="n">
        <v>253</v>
      </c>
      <c r="J173" s="12" t="n">
        <v>249</v>
      </c>
      <c r="K173" s="12" t="n">
        <v>249</v>
      </c>
      <c r="L173" s="12" t="n">
        <v>249</v>
      </c>
      <c r="M173" s="12" t="n">
        <v>266</v>
      </c>
      <c r="N173" s="12" t="n">
        <v>249</v>
      </c>
      <c r="O173" s="12" t="n">
        <v>249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249</v>
      </c>
      <c r="E174" s="12" t="n">
        <v>249</v>
      </c>
      <c r="F174" s="12" t="n">
        <v>249</v>
      </c>
      <c r="G174" s="12" t="n">
        <v>249</v>
      </c>
      <c r="H174" s="12" t="n">
        <v>249</v>
      </c>
      <c r="I174" s="12" t="n">
        <v>253</v>
      </c>
      <c r="J174" s="12" t="n">
        <v>249</v>
      </c>
      <c r="K174" s="12" t="n">
        <v>249</v>
      </c>
      <c r="L174" s="12" t="n">
        <v>253</v>
      </c>
      <c r="M174" s="12" t="n">
        <v>266</v>
      </c>
      <c r="N174" s="12" t="n">
        <v>249</v>
      </c>
      <c r="O174" s="12" t="n">
        <v>249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249</v>
      </c>
      <c r="E175" s="12" t="n">
        <v>257</v>
      </c>
      <c r="F175" s="12" t="n">
        <v>257</v>
      </c>
      <c r="G175" s="12" t="n">
        <v>257</v>
      </c>
      <c r="H175" s="12" t="n">
        <v>257</v>
      </c>
      <c r="I175" s="12" t="n">
        <v>261</v>
      </c>
      <c r="J175" s="12" t="n">
        <v>257</v>
      </c>
      <c r="K175" s="12" t="n">
        <v>257</v>
      </c>
      <c r="L175" s="12" t="n">
        <v>261</v>
      </c>
      <c r="M175" s="12" t="n">
        <v>266</v>
      </c>
      <c r="N175" s="12" t="n">
        <v>257</v>
      </c>
      <c r="O175" s="12" t="n">
        <v>257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249</v>
      </c>
      <c r="E176" s="12" t="n">
        <v>257</v>
      </c>
      <c r="F176" s="12" t="n">
        <v>257</v>
      </c>
      <c r="G176" s="12" t="n">
        <v>257</v>
      </c>
      <c r="H176" s="12" t="n">
        <v>257</v>
      </c>
      <c r="I176" s="12" t="n">
        <v>261</v>
      </c>
      <c r="J176" s="12" t="n">
        <v>257</v>
      </c>
      <c r="K176" s="12" t="n">
        <v>257</v>
      </c>
      <c r="L176" s="12" t="n">
        <v>261</v>
      </c>
      <c r="M176" s="12" t="n">
        <v>266</v>
      </c>
      <c r="N176" s="12" t="n">
        <v>257</v>
      </c>
      <c r="O176" s="12" t="n">
        <v>257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249</v>
      </c>
      <c r="E177" s="12" t="n">
        <v>257</v>
      </c>
      <c r="F177" s="12" t="n">
        <v>257</v>
      </c>
      <c r="G177" s="12" t="n">
        <v>257</v>
      </c>
      <c r="H177" s="12" t="n">
        <v>257</v>
      </c>
      <c r="I177" s="12" t="n">
        <v>261</v>
      </c>
      <c r="J177" s="12" t="n">
        <v>257</v>
      </c>
      <c r="K177" s="12" t="n">
        <v>257</v>
      </c>
      <c r="L177" s="12" t="n">
        <v>261</v>
      </c>
      <c r="M177" s="12" t="n">
        <v>266</v>
      </c>
      <c r="N177" s="12" t="n">
        <v>257</v>
      </c>
      <c r="O177" s="12" t="n">
        <v>257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249</v>
      </c>
      <c r="E178" s="12" t="n">
        <v>257</v>
      </c>
      <c r="F178" s="12" t="n">
        <v>257</v>
      </c>
      <c r="G178" s="12" t="n">
        <v>257</v>
      </c>
      <c r="H178" s="12" t="n">
        <v>257</v>
      </c>
      <c r="I178" s="12" t="n">
        <v>261</v>
      </c>
      <c r="J178" s="12" t="n">
        <v>257</v>
      </c>
      <c r="K178" s="12" t="n">
        <v>257</v>
      </c>
      <c r="L178" s="12" t="n">
        <v>261</v>
      </c>
      <c r="M178" s="12" t="n">
        <v>266</v>
      </c>
      <c r="N178" s="12" t="n">
        <v>257</v>
      </c>
      <c r="O178" s="12" t="n">
        <v>257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249</v>
      </c>
      <c r="E179" s="12" t="n">
        <v>257</v>
      </c>
      <c r="F179" s="12" t="n">
        <v>257</v>
      </c>
      <c r="G179" s="12" t="n">
        <v>257</v>
      </c>
      <c r="H179" s="12" t="n">
        <v>257</v>
      </c>
      <c r="I179" s="12" t="n">
        <v>261</v>
      </c>
      <c r="J179" s="12" t="n">
        <v>257</v>
      </c>
      <c r="K179" s="12" t="n">
        <v>257</v>
      </c>
      <c r="L179" s="12" t="n">
        <v>261</v>
      </c>
      <c r="M179" s="12" t="n">
        <v>266</v>
      </c>
      <c r="N179" s="12" t="n">
        <v>257</v>
      </c>
      <c r="O179" s="12" t="n">
        <v>257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249</v>
      </c>
      <c r="E180" s="12" t="n">
        <v>257</v>
      </c>
      <c r="F180" s="12" t="n">
        <v>257</v>
      </c>
      <c r="G180" s="12" t="n">
        <v>257</v>
      </c>
      <c r="H180" s="12" t="n">
        <v>257</v>
      </c>
      <c r="I180" s="12" t="n">
        <v>257</v>
      </c>
      <c r="J180" s="12" t="n">
        <v>257</v>
      </c>
      <c r="K180" s="12" t="n">
        <v>257</v>
      </c>
      <c r="L180" s="12" t="n">
        <v>257</v>
      </c>
      <c r="M180" s="12" t="n">
        <v>266</v>
      </c>
      <c r="N180" s="12" t="n">
        <v>257</v>
      </c>
      <c r="O180" s="12" t="n">
        <v>257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249</v>
      </c>
      <c r="E181" s="12" t="n">
        <v>249</v>
      </c>
      <c r="F181" s="12" t="n">
        <v>249</v>
      </c>
      <c r="G181" s="12" t="n">
        <v>249</v>
      </c>
      <c r="H181" s="12" t="n">
        <v>249</v>
      </c>
      <c r="I181" s="12" t="n">
        <v>249</v>
      </c>
      <c r="J181" s="12" t="n">
        <v>249</v>
      </c>
      <c r="K181" s="12" t="n">
        <v>249</v>
      </c>
      <c r="L181" s="12" t="n">
        <v>249</v>
      </c>
      <c r="M181" s="12" t="n">
        <v>249</v>
      </c>
      <c r="N181" s="12" t="n">
        <v>249</v>
      </c>
      <c r="O181" s="12" t="n">
        <v>249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249</v>
      </c>
      <c r="E182" s="12" t="n">
        <v>249</v>
      </c>
      <c r="F182" s="12" t="n">
        <v>249</v>
      </c>
      <c r="G182" s="12" t="n">
        <v>249</v>
      </c>
      <c r="H182" s="12" t="n">
        <v>249</v>
      </c>
      <c r="I182" s="12" t="n">
        <v>249</v>
      </c>
      <c r="J182" s="12" t="n">
        <v>249</v>
      </c>
      <c r="K182" s="12" t="n">
        <v>249</v>
      </c>
      <c r="L182" s="12" t="n">
        <v>249</v>
      </c>
      <c r="M182" s="12" t="n">
        <v>249</v>
      </c>
      <c r="N182" s="12" t="n">
        <v>249</v>
      </c>
      <c r="O182" s="12" t="n">
        <v>249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249</v>
      </c>
      <c r="E183" s="12" t="n">
        <v>249</v>
      </c>
      <c r="F183" s="12" t="n">
        <v>249</v>
      </c>
      <c r="G183" s="12" t="n">
        <v>249</v>
      </c>
      <c r="H183" s="12" t="n">
        <v>249</v>
      </c>
      <c r="I183" s="12" t="n">
        <v>249</v>
      </c>
      <c r="J183" s="12" t="n">
        <v>249</v>
      </c>
      <c r="K183" s="12" t="n">
        <v>249</v>
      </c>
      <c r="L183" s="12" t="n">
        <v>249</v>
      </c>
      <c r="M183" s="12" t="n">
        <v>249</v>
      </c>
      <c r="N183" s="12" t="n">
        <v>249</v>
      </c>
      <c r="O183" s="12" t="n">
        <v>249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249</v>
      </c>
      <c r="E184" s="12" t="n">
        <v>249</v>
      </c>
      <c r="F184" s="12" t="n">
        <v>249</v>
      </c>
      <c r="G184" s="12" t="n">
        <v>249</v>
      </c>
      <c r="H184" s="12" t="n">
        <v>249</v>
      </c>
      <c r="I184" s="12" t="n">
        <v>249</v>
      </c>
      <c r="J184" s="12" t="n">
        <v>249</v>
      </c>
      <c r="K184" s="12" t="n">
        <v>249</v>
      </c>
      <c r="L184" s="12" t="n">
        <v>249</v>
      </c>
      <c r="M184" s="12" t="n">
        <v>249</v>
      </c>
      <c r="N184" s="12" t="n">
        <v>249</v>
      </c>
      <c r="O184" s="12" t="n">
        <v>249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249</v>
      </c>
      <c r="E185" s="12" t="n">
        <v>249</v>
      </c>
      <c r="F185" s="12" t="n">
        <v>249</v>
      </c>
      <c r="G185" s="12" t="n">
        <v>249</v>
      </c>
      <c r="H185" s="12" t="n">
        <v>249</v>
      </c>
      <c r="I185" s="12" t="n">
        <v>249</v>
      </c>
      <c r="J185" s="12" t="n">
        <v>249</v>
      </c>
      <c r="K185" s="12" t="n">
        <v>249</v>
      </c>
      <c r="L185" s="12" t="n">
        <v>249</v>
      </c>
      <c r="M185" s="12" t="n">
        <v>249</v>
      </c>
      <c r="N185" s="12" t="n">
        <v>249</v>
      </c>
      <c r="O185" s="12" t="n">
        <v>249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249</v>
      </c>
      <c r="E186" s="12" t="n">
        <v>249</v>
      </c>
      <c r="F186" s="12" t="n">
        <v>249</v>
      </c>
      <c r="G186" s="12" t="n">
        <v>249</v>
      </c>
      <c r="H186" s="12" t="n">
        <v>249</v>
      </c>
      <c r="I186" s="12" t="n">
        <v>249</v>
      </c>
      <c r="J186" s="12" t="n">
        <v>249</v>
      </c>
      <c r="K186" s="12" t="n">
        <v>249</v>
      </c>
      <c r="L186" s="12" t="n">
        <v>249</v>
      </c>
      <c r="M186" s="12" t="n">
        <v>249</v>
      </c>
      <c r="N186" s="12" t="n">
        <v>249</v>
      </c>
      <c r="O186" s="12" t="n">
        <v>249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129</v>
      </c>
      <c r="E187" s="12" t="n">
        <v>129</v>
      </c>
      <c r="F187" s="12" t="n">
        <v>129</v>
      </c>
      <c r="G187" s="12" t="n">
        <v>129</v>
      </c>
      <c r="H187" s="12" t="n">
        <v>129</v>
      </c>
      <c r="I187" s="12" t="n">
        <v>129</v>
      </c>
      <c r="J187" s="12" t="n">
        <v>129</v>
      </c>
      <c r="K187" s="12" t="n">
        <v>129</v>
      </c>
      <c r="L187" s="12" t="n">
        <v>129</v>
      </c>
      <c r="M187" s="12" t="n">
        <v>129</v>
      </c>
      <c r="N187" s="12" t="n">
        <v>129</v>
      </c>
      <c r="O187" s="12" t="n">
        <v>129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5136</v>
      </c>
      <c r="E188" s="14" t="n">
        <f aca="false">SUM(E164:E187)</f>
        <v>5184</v>
      </c>
      <c r="F188" s="14" t="n">
        <f aca="false">SUM(F164:F187)</f>
        <v>5184</v>
      </c>
      <c r="G188" s="14" t="n">
        <f aca="false">SUM(G164:G187)</f>
        <v>5184</v>
      </c>
      <c r="H188" s="14" t="n">
        <f aca="false">SUM(H164:H187)</f>
        <v>5184</v>
      </c>
      <c r="I188" s="14" t="n">
        <f aca="false">SUM(I164:I187)</f>
        <v>5216</v>
      </c>
      <c r="J188" s="14" t="n">
        <f aca="false">SUM(J164:J187)</f>
        <v>5184</v>
      </c>
      <c r="K188" s="14" t="n">
        <f aca="false">SUM(K164:K187)</f>
        <v>5184</v>
      </c>
      <c r="L188" s="14" t="n">
        <f aca="false">SUM(L164:L187)</f>
        <v>5208</v>
      </c>
      <c r="M188" s="14" t="n">
        <f aca="false">SUM(M164:M187)</f>
        <v>5289</v>
      </c>
      <c r="N188" s="14" t="n">
        <f aca="false">SUM(N164:N187)</f>
        <v>5184</v>
      </c>
      <c r="O188" s="14" t="n">
        <f aca="false">SUM(O164:O187)</f>
        <v>5184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62321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5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4032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100</v>
      </c>
      <c r="E202" s="12" t="n">
        <v>100</v>
      </c>
      <c r="F202" s="12" t="n">
        <v>100</v>
      </c>
      <c r="G202" s="12" t="n">
        <v>100</v>
      </c>
      <c r="H202" s="12" t="n">
        <v>100</v>
      </c>
      <c r="I202" s="12" t="n">
        <v>100</v>
      </c>
      <c r="J202" s="12" t="n">
        <v>100</v>
      </c>
      <c r="K202" s="12" t="n">
        <v>100</v>
      </c>
      <c r="L202" s="12" t="n">
        <v>100</v>
      </c>
      <c r="M202" s="12" t="n">
        <v>100</v>
      </c>
      <c r="N202" s="12" t="n">
        <v>100</v>
      </c>
      <c r="O202" s="12" t="n">
        <v>10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100</v>
      </c>
      <c r="E203" s="12" t="n">
        <v>100</v>
      </c>
      <c r="F203" s="12" t="n">
        <v>100</v>
      </c>
      <c r="G203" s="12" t="n">
        <v>100</v>
      </c>
      <c r="H203" s="12" t="n">
        <v>100</v>
      </c>
      <c r="I203" s="12" t="n">
        <v>100</v>
      </c>
      <c r="J203" s="12" t="n">
        <v>100</v>
      </c>
      <c r="K203" s="12" t="n">
        <v>100</v>
      </c>
      <c r="L203" s="12" t="n">
        <v>100</v>
      </c>
      <c r="M203" s="12" t="n">
        <v>100</v>
      </c>
      <c r="N203" s="12" t="n">
        <v>100</v>
      </c>
      <c r="O203" s="12" t="n">
        <v>10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100</v>
      </c>
      <c r="E204" s="12" t="n">
        <v>100</v>
      </c>
      <c r="F204" s="12" t="n">
        <v>100</v>
      </c>
      <c r="G204" s="12" t="n">
        <v>100</v>
      </c>
      <c r="H204" s="12" t="n">
        <v>100</v>
      </c>
      <c r="I204" s="12" t="n">
        <v>100</v>
      </c>
      <c r="J204" s="12" t="n">
        <v>100</v>
      </c>
      <c r="K204" s="12" t="n">
        <v>100</v>
      </c>
      <c r="L204" s="12" t="n">
        <v>100</v>
      </c>
      <c r="M204" s="12" t="n">
        <v>100</v>
      </c>
      <c r="N204" s="12" t="n">
        <v>100</v>
      </c>
      <c r="O204" s="12" t="n">
        <v>10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100</v>
      </c>
      <c r="E205" s="12" t="n">
        <v>100</v>
      </c>
      <c r="F205" s="12" t="n">
        <v>100</v>
      </c>
      <c r="G205" s="12" t="n">
        <v>100</v>
      </c>
      <c r="H205" s="12" t="n">
        <v>100</v>
      </c>
      <c r="I205" s="12" t="n">
        <v>100</v>
      </c>
      <c r="J205" s="12" t="n">
        <v>100</v>
      </c>
      <c r="K205" s="12" t="n">
        <v>100</v>
      </c>
      <c r="L205" s="12" t="n">
        <v>100</v>
      </c>
      <c r="M205" s="12" t="n">
        <v>100</v>
      </c>
      <c r="N205" s="12" t="n">
        <v>100</v>
      </c>
      <c r="O205" s="12" t="n">
        <v>10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100</v>
      </c>
      <c r="E206" s="12" t="n">
        <v>100</v>
      </c>
      <c r="F206" s="12" t="n">
        <v>100</v>
      </c>
      <c r="G206" s="12" t="n">
        <v>100</v>
      </c>
      <c r="H206" s="12" t="n">
        <v>100</v>
      </c>
      <c r="I206" s="12" t="n">
        <v>100</v>
      </c>
      <c r="J206" s="12" t="n">
        <v>100</v>
      </c>
      <c r="K206" s="12" t="n">
        <v>100</v>
      </c>
      <c r="L206" s="12" t="n">
        <v>100</v>
      </c>
      <c r="M206" s="12" t="n">
        <v>100</v>
      </c>
      <c r="N206" s="12" t="n">
        <v>100</v>
      </c>
      <c r="O206" s="12" t="n">
        <v>10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100</v>
      </c>
      <c r="E207" s="12" t="n">
        <v>100</v>
      </c>
      <c r="F207" s="12" t="n">
        <v>100</v>
      </c>
      <c r="G207" s="12" t="n">
        <v>100</v>
      </c>
      <c r="H207" s="12" t="n">
        <v>100</v>
      </c>
      <c r="I207" s="12" t="n">
        <v>100</v>
      </c>
      <c r="J207" s="12" t="n">
        <v>100</v>
      </c>
      <c r="K207" s="12" t="n">
        <v>100</v>
      </c>
      <c r="L207" s="12" t="n">
        <v>100</v>
      </c>
      <c r="M207" s="12" t="n">
        <v>100</v>
      </c>
      <c r="N207" s="12" t="n">
        <v>100</v>
      </c>
      <c r="O207" s="12" t="n">
        <v>10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180</v>
      </c>
      <c r="E208" s="12" t="n">
        <v>180</v>
      </c>
      <c r="F208" s="12" t="n">
        <v>180</v>
      </c>
      <c r="G208" s="12" t="n">
        <v>180</v>
      </c>
      <c r="H208" s="12" t="n">
        <v>180</v>
      </c>
      <c r="I208" s="12" t="n">
        <v>180</v>
      </c>
      <c r="J208" s="12" t="n">
        <v>180</v>
      </c>
      <c r="K208" s="12" t="n">
        <v>180</v>
      </c>
      <c r="L208" s="12" t="n">
        <v>180</v>
      </c>
      <c r="M208" s="12" t="n">
        <v>180</v>
      </c>
      <c r="N208" s="12" t="n">
        <v>180</v>
      </c>
      <c r="O208" s="12" t="n">
        <v>18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170</v>
      </c>
      <c r="E209" s="12" t="n">
        <v>170</v>
      </c>
      <c r="F209" s="12" t="n">
        <v>170</v>
      </c>
      <c r="G209" s="12" t="n">
        <v>170</v>
      </c>
      <c r="H209" s="12" t="n">
        <v>170</v>
      </c>
      <c r="I209" s="12" t="n">
        <v>170</v>
      </c>
      <c r="J209" s="12" t="n">
        <v>170</v>
      </c>
      <c r="K209" s="12" t="n">
        <v>170</v>
      </c>
      <c r="L209" s="12" t="n">
        <v>170</v>
      </c>
      <c r="M209" s="12" t="n">
        <v>170</v>
      </c>
      <c r="N209" s="12" t="n">
        <v>170</v>
      </c>
      <c r="O209" s="12" t="n">
        <v>17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170</v>
      </c>
      <c r="E210" s="12" t="n">
        <v>170</v>
      </c>
      <c r="F210" s="12" t="n">
        <v>170</v>
      </c>
      <c r="G210" s="12" t="n">
        <v>170</v>
      </c>
      <c r="H210" s="12" t="n">
        <v>170</v>
      </c>
      <c r="I210" s="12" t="n">
        <v>170</v>
      </c>
      <c r="J210" s="12" t="n">
        <v>170</v>
      </c>
      <c r="K210" s="12" t="n">
        <v>170</v>
      </c>
      <c r="L210" s="12" t="n">
        <v>170</v>
      </c>
      <c r="M210" s="12" t="n">
        <v>170</v>
      </c>
      <c r="N210" s="12" t="n">
        <v>170</v>
      </c>
      <c r="O210" s="12" t="n">
        <v>17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170</v>
      </c>
      <c r="E211" s="12" t="n">
        <v>170</v>
      </c>
      <c r="F211" s="12" t="n">
        <v>170</v>
      </c>
      <c r="G211" s="12" t="n">
        <v>170</v>
      </c>
      <c r="H211" s="12" t="n">
        <v>170</v>
      </c>
      <c r="I211" s="12" t="n">
        <v>170</v>
      </c>
      <c r="J211" s="12" t="n">
        <v>170</v>
      </c>
      <c r="K211" s="12" t="n">
        <v>170</v>
      </c>
      <c r="L211" s="12" t="n">
        <v>170</v>
      </c>
      <c r="M211" s="12" t="n">
        <v>170</v>
      </c>
      <c r="N211" s="12" t="n">
        <v>170</v>
      </c>
      <c r="O211" s="12" t="n">
        <v>17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140</v>
      </c>
      <c r="E212" s="12" t="n">
        <v>140</v>
      </c>
      <c r="F212" s="12" t="n">
        <v>140</v>
      </c>
      <c r="G212" s="12" t="n">
        <v>140</v>
      </c>
      <c r="H212" s="12" t="n">
        <v>140</v>
      </c>
      <c r="I212" s="12" t="n">
        <v>140</v>
      </c>
      <c r="J212" s="12" t="n">
        <v>140</v>
      </c>
      <c r="K212" s="12" t="n">
        <v>140</v>
      </c>
      <c r="L212" s="12" t="n">
        <v>140</v>
      </c>
      <c r="M212" s="12" t="n">
        <v>140</v>
      </c>
      <c r="N212" s="12" t="n">
        <v>140</v>
      </c>
      <c r="O212" s="12" t="n">
        <v>14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140</v>
      </c>
      <c r="E213" s="12" t="n">
        <v>140</v>
      </c>
      <c r="F213" s="12" t="n">
        <v>140</v>
      </c>
      <c r="G213" s="12" t="n">
        <v>140</v>
      </c>
      <c r="H213" s="12" t="n">
        <v>140</v>
      </c>
      <c r="I213" s="12" t="n">
        <v>140</v>
      </c>
      <c r="J213" s="12" t="n">
        <v>140</v>
      </c>
      <c r="K213" s="12" t="n">
        <v>140</v>
      </c>
      <c r="L213" s="12" t="n">
        <v>140</v>
      </c>
      <c r="M213" s="12" t="n">
        <v>140</v>
      </c>
      <c r="N213" s="12" t="n">
        <v>140</v>
      </c>
      <c r="O213" s="12" t="n">
        <v>14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140</v>
      </c>
      <c r="E214" s="12" t="n">
        <v>140</v>
      </c>
      <c r="F214" s="12" t="n">
        <v>140</v>
      </c>
      <c r="G214" s="12" t="n">
        <v>140</v>
      </c>
      <c r="H214" s="12" t="n">
        <v>140</v>
      </c>
      <c r="I214" s="12" t="n">
        <v>140</v>
      </c>
      <c r="J214" s="12" t="n">
        <v>140</v>
      </c>
      <c r="K214" s="12" t="n">
        <v>140</v>
      </c>
      <c r="L214" s="12" t="n">
        <v>140</v>
      </c>
      <c r="M214" s="12" t="n">
        <v>140</v>
      </c>
      <c r="N214" s="12" t="n">
        <v>140</v>
      </c>
      <c r="O214" s="12" t="n">
        <v>14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140</v>
      </c>
      <c r="E215" s="12" t="n">
        <v>140</v>
      </c>
      <c r="F215" s="12" t="n">
        <v>140</v>
      </c>
      <c r="G215" s="12" t="n">
        <v>140</v>
      </c>
      <c r="H215" s="12" t="n">
        <v>140</v>
      </c>
      <c r="I215" s="12" t="n">
        <v>140</v>
      </c>
      <c r="J215" s="12" t="n">
        <v>140</v>
      </c>
      <c r="K215" s="12" t="n">
        <v>140</v>
      </c>
      <c r="L215" s="12" t="n">
        <v>140</v>
      </c>
      <c r="M215" s="12" t="n">
        <v>140</v>
      </c>
      <c r="N215" s="12" t="n">
        <v>140</v>
      </c>
      <c r="O215" s="12" t="n">
        <v>14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140</v>
      </c>
      <c r="E216" s="12" t="n">
        <v>140</v>
      </c>
      <c r="F216" s="12" t="n">
        <v>140</v>
      </c>
      <c r="G216" s="12" t="n">
        <v>140</v>
      </c>
      <c r="H216" s="12" t="n">
        <v>140</v>
      </c>
      <c r="I216" s="12" t="n">
        <v>140</v>
      </c>
      <c r="J216" s="12" t="n">
        <v>140</v>
      </c>
      <c r="K216" s="12" t="n">
        <v>140</v>
      </c>
      <c r="L216" s="12" t="n">
        <v>140</v>
      </c>
      <c r="M216" s="12" t="n">
        <v>140</v>
      </c>
      <c r="N216" s="12" t="n">
        <v>140</v>
      </c>
      <c r="O216" s="12" t="n">
        <v>14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140</v>
      </c>
      <c r="E217" s="12" t="n">
        <v>140</v>
      </c>
      <c r="F217" s="12" t="n">
        <v>140</v>
      </c>
      <c r="G217" s="12" t="n">
        <v>140</v>
      </c>
      <c r="H217" s="12" t="n">
        <v>140</v>
      </c>
      <c r="I217" s="12" t="n">
        <v>140</v>
      </c>
      <c r="J217" s="12" t="n">
        <v>140</v>
      </c>
      <c r="K217" s="12" t="n">
        <v>140</v>
      </c>
      <c r="L217" s="12" t="n">
        <v>140</v>
      </c>
      <c r="M217" s="12" t="n">
        <v>140</v>
      </c>
      <c r="N217" s="12" t="n">
        <v>140</v>
      </c>
      <c r="O217" s="12" t="n">
        <v>14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140</v>
      </c>
      <c r="E218" s="12" t="n">
        <v>140</v>
      </c>
      <c r="F218" s="12" t="n">
        <v>140</v>
      </c>
      <c r="G218" s="12" t="n">
        <v>140</v>
      </c>
      <c r="H218" s="12" t="n">
        <v>140</v>
      </c>
      <c r="I218" s="12" t="n">
        <v>140</v>
      </c>
      <c r="J218" s="12" t="n">
        <v>140</v>
      </c>
      <c r="K218" s="12" t="n">
        <v>140</v>
      </c>
      <c r="L218" s="12" t="n">
        <v>140</v>
      </c>
      <c r="M218" s="12" t="n">
        <v>140</v>
      </c>
      <c r="N218" s="12" t="n">
        <v>140</v>
      </c>
      <c r="O218" s="12" t="n">
        <v>14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140</v>
      </c>
      <c r="E219" s="12" t="n">
        <v>140</v>
      </c>
      <c r="F219" s="12" t="n">
        <v>140</v>
      </c>
      <c r="G219" s="12" t="n">
        <v>140</v>
      </c>
      <c r="H219" s="12" t="n">
        <v>140</v>
      </c>
      <c r="I219" s="12" t="n">
        <v>140</v>
      </c>
      <c r="J219" s="12" t="n">
        <v>140</v>
      </c>
      <c r="K219" s="12" t="n">
        <v>140</v>
      </c>
      <c r="L219" s="12" t="n">
        <v>140</v>
      </c>
      <c r="M219" s="12" t="n">
        <v>140</v>
      </c>
      <c r="N219" s="12" t="n">
        <v>140</v>
      </c>
      <c r="O219" s="12" t="n">
        <v>14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170</v>
      </c>
      <c r="E220" s="12" t="n">
        <v>170</v>
      </c>
      <c r="F220" s="12" t="n">
        <v>170</v>
      </c>
      <c r="G220" s="12" t="n">
        <v>170</v>
      </c>
      <c r="H220" s="12" t="n">
        <v>170</v>
      </c>
      <c r="I220" s="12" t="n">
        <v>170</v>
      </c>
      <c r="J220" s="12" t="n">
        <v>170</v>
      </c>
      <c r="K220" s="12" t="n">
        <v>170</v>
      </c>
      <c r="L220" s="12" t="n">
        <v>170</v>
      </c>
      <c r="M220" s="12" t="n">
        <v>170</v>
      </c>
      <c r="N220" s="12" t="n">
        <v>170</v>
      </c>
      <c r="O220" s="12" t="n">
        <v>17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170</v>
      </c>
      <c r="E221" s="12" t="n">
        <v>170</v>
      </c>
      <c r="F221" s="12" t="n">
        <v>170</v>
      </c>
      <c r="G221" s="12" t="n">
        <v>170</v>
      </c>
      <c r="H221" s="12" t="n">
        <v>170</v>
      </c>
      <c r="I221" s="12" t="n">
        <v>170</v>
      </c>
      <c r="J221" s="12" t="n">
        <v>170</v>
      </c>
      <c r="K221" s="12" t="n">
        <v>170</v>
      </c>
      <c r="L221" s="12" t="n">
        <v>170</v>
      </c>
      <c r="M221" s="12" t="n">
        <v>170</v>
      </c>
      <c r="N221" s="12" t="n">
        <v>170</v>
      </c>
      <c r="O221" s="12" t="n">
        <v>17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170</v>
      </c>
      <c r="E222" s="12" t="n">
        <v>170</v>
      </c>
      <c r="F222" s="12" t="n">
        <v>170</v>
      </c>
      <c r="G222" s="12" t="n">
        <v>170</v>
      </c>
      <c r="H222" s="12" t="n">
        <v>170</v>
      </c>
      <c r="I222" s="12" t="n">
        <v>170</v>
      </c>
      <c r="J222" s="12" t="n">
        <v>170</v>
      </c>
      <c r="K222" s="12" t="n">
        <v>170</v>
      </c>
      <c r="L222" s="12" t="n">
        <v>170</v>
      </c>
      <c r="M222" s="12" t="n">
        <v>170</v>
      </c>
      <c r="N222" s="12" t="n">
        <v>170</v>
      </c>
      <c r="O222" s="12" t="n">
        <v>17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170</v>
      </c>
      <c r="E223" s="12" t="n">
        <v>170</v>
      </c>
      <c r="F223" s="12" t="n">
        <v>170</v>
      </c>
      <c r="G223" s="12" t="n">
        <v>170</v>
      </c>
      <c r="H223" s="12" t="n">
        <v>170</v>
      </c>
      <c r="I223" s="12" t="n">
        <v>170</v>
      </c>
      <c r="J223" s="12" t="n">
        <v>170</v>
      </c>
      <c r="K223" s="12" t="n">
        <v>170</v>
      </c>
      <c r="L223" s="12" t="n">
        <v>170</v>
      </c>
      <c r="M223" s="12" t="n">
        <v>170</v>
      </c>
      <c r="N223" s="12" t="n">
        <v>170</v>
      </c>
      <c r="O223" s="12" t="n">
        <v>17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170</v>
      </c>
      <c r="E224" s="12" t="n">
        <v>170</v>
      </c>
      <c r="F224" s="12" t="n">
        <v>170</v>
      </c>
      <c r="G224" s="12" t="n">
        <v>170</v>
      </c>
      <c r="H224" s="12" t="n">
        <v>170</v>
      </c>
      <c r="I224" s="12" t="n">
        <v>170</v>
      </c>
      <c r="J224" s="12" t="n">
        <v>170</v>
      </c>
      <c r="K224" s="12" t="n">
        <v>170</v>
      </c>
      <c r="L224" s="12" t="n">
        <v>170</v>
      </c>
      <c r="M224" s="12" t="n">
        <v>170</v>
      </c>
      <c r="N224" s="12" t="n">
        <v>170</v>
      </c>
      <c r="O224" s="12" t="n">
        <v>17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100</v>
      </c>
      <c r="E225" s="12" t="n">
        <v>100</v>
      </c>
      <c r="F225" s="12" t="n">
        <v>100</v>
      </c>
      <c r="G225" s="12" t="n">
        <v>100</v>
      </c>
      <c r="H225" s="12" t="n">
        <v>100</v>
      </c>
      <c r="I225" s="12" t="n">
        <v>100</v>
      </c>
      <c r="J225" s="12" t="n">
        <v>100</v>
      </c>
      <c r="K225" s="12" t="n">
        <v>100</v>
      </c>
      <c r="L225" s="12" t="n">
        <v>100</v>
      </c>
      <c r="M225" s="12" t="n">
        <v>100</v>
      </c>
      <c r="N225" s="12" t="n">
        <v>100</v>
      </c>
      <c r="O225" s="12" t="n">
        <v>10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3360</v>
      </c>
      <c r="E226" s="14" t="n">
        <f aca="false">SUM(E202:E225)</f>
        <v>3360</v>
      </c>
      <c r="F226" s="14" t="n">
        <f aca="false">SUM(F202:F225)</f>
        <v>3360</v>
      </c>
      <c r="G226" s="14" t="n">
        <f aca="false">SUM(G202:G225)</f>
        <v>3360</v>
      </c>
      <c r="H226" s="14" t="n">
        <f aca="false">SUM(H202:H225)</f>
        <v>3360</v>
      </c>
      <c r="I226" s="14" t="n">
        <f aca="false">SUM(I202:I225)</f>
        <v>3360</v>
      </c>
      <c r="J226" s="14" t="n">
        <f aca="false">SUM(J202:J225)</f>
        <v>3360</v>
      </c>
      <c r="K226" s="14" t="n">
        <f aca="false">SUM(K202:K225)</f>
        <v>3360</v>
      </c>
      <c r="L226" s="14" t="n">
        <f aca="false">SUM(L202:L225)</f>
        <v>3360</v>
      </c>
      <c r="M226" s="14" t="n">
        <f aca="false">SUM(M202:M225)</f>
        <v>3360</v>
      </c>
      <c r="N226" s="14" t="n">
        <f aca="false">SUM(N202:N225)</f>
        <v>3360</v>
      </c>
      <c r="O226" s="14" t="n">
        <f aca="false">SUM(O202:O225)</f>
        <v>336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40320</v>
      </c>
    </row>
    <row r="228" customFormat="false" ht="12.75" hidden="false" customHeight="true" outlineLevel="0" collapsed="false">
      <c r="C228" s="15" t="s">
        <v>85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6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87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2592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90</v>
      </c>
      <c r="E240" s="12" t="n">
        <v>90</v>
      </c>
      <c r="F240" s="12" t="n">
        <v>90</v>
      </c>
      <c r="G240" s="12" t="n">
        <v>90</v>
      </c>
      <c r="H240" s="12" t="n">
        <v>90</v>
      </c>
      <c r="I240" s="12" t="n">
        <v>90</v>
      </c>
      <c r="J240" s="12" t="n">
        <v>90</v>
      </c>
      <c r="K240" s="12" t="n">
        <v>90</v>
      </c>
      <c r="L240" s="12" t="n">
        <v>90</v>
      </c>
      <c r="M240" s="12" t="n">
        <v>90</v>
      </c>
      <c r="N240" s="12" t="n">
        <v>90</v>
      </c>
      <c r="O240" s="12" t="n">
        <v>9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90</v>
      </c>
      <c r="E241" s="12" t="n">
        <v>90</v>
      </c>
      <c r="F241" s="12" t="n">
        <v>90</v>
      </c>
      <c r="G241" s="12" t="n">
        <v>90</v>
      </c>
      <c r="H241" s="12" t="n">
        <v>90</v>
      </c>
      <c r="I241" s="12" t="n">
        <v>90</v>
      </c>
      <c r="J241" s="12" t="n">
        <v>90</v>
      </c>
      <c r="K241" s="12" t="n">
        <v>90</v>
      </c>
      <c r="L241" s="12" t="n">
        <v>90</v>
      </c>
      <c r="M241" s="12" t="n">
        <v>90</v>
      </c>
      <c r="N241" s="12" t="n">
        <v>90</v>
      </c>
      <c r="O241" s="12" t="n">
        <v>9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90</v>
      </c>
      <c r="E242" s="12" t="n">
        <v>90</v>
      </c>
      <c r="F242" s="12" t="n">
        <v>90</v>
      </c>
      <c r="G242" s="12" t="n">
        <v>90</v>
      </c>
      <c r="H242" s="12" t="n">
        <v>90</v>
      </c>
      <c r="I242" s="12" t="n">
        <v>90</v>
      </c>
      <c r="J242" s="12" t="n">
        <v>90</v>
      </c>
      <c r="K242" s="12" t="n">
        <v>90</v>
      </c>
      <c r="L242" s="12" t="n">
        <v>90</v>
      </c>
      <c r="M242" s="12" t="n">
        <v>90</v>
      </c>
      <c r="N242" s="12" t="n">
        <v>90</v>
      </c>
      <c r="O242" s="12" t="n">
        <v>9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90</v>
      </c>
      <c r="E243" s="12" t="n">
        <v>90</v>
      </c>
      <c r="F243" s="12" t="n">
        <v>90</v>
      </c>
      <c r="G243" s="12" t="n">
        <v>90</v>
      </c>
      <c r="H243" s="12" t="n">
        <v>90</v>
      </c>
      <c r="I243" s="12" t="n">
        <v>90</v>
      </c>
      <c r="J243" s="12" t="n">
        <v>90</v>
      </c>
      <c r="K243" s="12" t="n">
        <v>90</v>
      </c>
      <c r="L243" s="12" t="n">
        <v>90</v>
      </c>
      <c r="M243" s="12" t="n">
        <v>90</v>
      </c>
      <c r="N243" s="12" t="n">
        <v>90</v>
      </c>
      <c r="O243" s="12" t="n">
        <v>9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90</v>
      </c>
      <c r="E244" s="12" t="n">
        <v>90</v>
      </c>
      <c r="F244" s="12" t="n">
        <v>90</v>
      </c>
      <c r="G244" s="12" t="n">
        <v>90</v>
      </c>
      <c r="H244" s="12" t="n">
        <v>90</v>
      </c>
      <c r="I244" s="12" t="n">
        <v>90</v>
      </c>
      <c r="J244" s="12" t="n">
        <v>90</v>
      </c>
      <c r="K244" s="12" t="n">
        <v>90</v>
      </c>
      <c r="L244" s="12" t="n">
        <v>90</v>
      </c>
      <c r="M244" s="12" t="n">
        <v>90</v>
      </c>
      <c r="N244" s="12" t="n">
        <v>90</v>
      </c>
      <c r="O244" s="12" t="n">
        <v>9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90</v>
      </c>
      <c r="E245" s="12" t="n">
        <v>90</v>
      </c>
      <c r="F245" s="12" t="n">
        <v>90</v>
      </c>
      <c r="G245" s="12" t="n">
        <v>90</v>
      </c>
      <c r="H245" s="12" t="n">
        <v>90</v>
      </c>
      <c r="I245" s="12" t="n">
        <v>90</v>
      </c>
      <c r="J245" s="12" t="n">
        <v>90</v>
      </c>
      <c r="K245" s="12" t="n">
        <v>90</v>
      </c>
      <c r="L245" s="12" t="n">
        <v>90</v>
      </c>
      <c r="M245" s="12" t="n">
        <v>90</v>
      </c>
      <c r="N245" s="12" t="n">
        <v>90</v>
      </c>
      <c r="O245" s="12" t="n">
        <v>9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90</v>
      </c>
      <c r="E246" s="12" t="n">
        <v>90</v>
      </c>
      <c r="F246" s="12" t="n">
        <v>90</v>
      </c>
      <c r="G246" s="12" t="n">
        <v>90</v>
      </c>
      <c r="H246" s="12" t="n">
        <v>90</v>
      </c>
      <c r="I246" s="12" t="n">
        <v>90</v>
      </c>
      <c r="J246" s="12" t="n">
        <v>90</v>
      </c>
      <c r="K246" s="12" t="n">
        <v>90</v>
      </c>
      <c r="L246" s="12" t="n">
        <v>90</v>
      </c>
      <c r="M246" s="12" t="n">
        <v>90</v>
      </c>
      <c r="N246" s="12" t="n">
        <v>90</v>
      </c>
      <c r="O246" s="12" t="n">
        <v>9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90</v>
      </c>
      <c r="E247" s="12" t="n">
        <v>90</v>
      </c>
      <c r="F247" s="12" t="n">
        <v>90</v>
      </c>
      <c r="G247" s="12" t="n">
        <v>90</v>
      </c>
      <c r="H247" s="12" t="n">
        <v>90</v>
      </c>
      <c r="I247" s="12" t="n">
        <v>90</v>
      </c>
      <c r="J247" s="12" t="n">
        <v>90</v>
      </c>
      <c r="K247" s="12" t="n">
        <v>90</v>
      </c>
      <c r="L247" s="12" t="n">
        <v>90</v>
      </c>
      <c r="M247" s="12" t="n">
        <v>90</v>
      </c>
      <c r="N247" s="12" t="n">
        <v>90</v>
      </c>
      <c r="O247" s="12" t="n">
        <v>9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90</v>
      </c>
      <c r="E248" s="12" t="n">
        <v>90</v>
      </c>
      <c r="F248" s="12" t="n">
        <v>90</v>
      </c>
      <c r="G248" s="12" t="n">
        <v>90</v>
      </c>
      <c r="H248" s="12" t="n">
        <v>90</v>
      </c>
      <c r="I248" s="12" t="n">
        <v>90</v>
      </c>
      <c r="J248" s="12" t="n">
        <v>90</v>
      </c>
      <c r="K248" s="12" t="n">
        <v>90</v>
      </c>
      <c r="L248" s="12" t="n">
        <v>90</v>
      </c>
      <c r="M248" s="12" t="n">
        <v>90</v>
      </c>
      <c r="N248" s="12" t="n">
        <v>90</v>
      </c>
      <c r="O248" s="12" t="n">
        <v>9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90</v>
      </c>
      <c r="E249" s="12" t="n">
        <v>90</v>
      </c>
      <c r="F249" s="12" t="n">
        <v>90</v>
      </c>
      <c r="G249" s="12" t="n">
        <v>90</v>
      </c>
      <c r="H249" s="12" t="n">
        <v>90</v>
      </c>
      <c r="I249" s="12" t="n">
        <v>90</v>
      </c>
      <c r="J249" s="12" t="n">
        <v>90</v>
      </c>
      <c r="K249" s="12" t="n">
        <v>90</v>
      </c>
      <c r="L249" s="12" t="n">
        <v>90</v>
      </c>
      <c r="M249" s="12" t="n">
        <v>90</v>
      </c>
      <c r="N249" s="12" t="n">
        <v>90</v>
      </c>
      <c r="O249" s="12" t="n">
        <v>9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90</v>
      </c>
      <c r="E250" s="12" t="n">
        <v>90</v>
      </c>
      <c r="F250" s="12" t="n">
        <v>90</v>
      </c>
      <c r="G250" s="12" t="n">
        <v>90</v>
      </c>
      <c r="H250" s="12" t="n">
        <v>90</v>
      </c>
      <c r="I250" s="12" t="n">
        <v>90</v>
      </c>
      <c r="J250" s="12" t="n">
        <v>90</v>
      </c>
      <c r="K250" s="12" t="n">
        <v>90</v>
      </c>
      <c r="L250" s="12" t="n">
        <v>90</v>
      </c>
      <c r="M250" s="12" t="n">
        <v>90</v>
      </c>
      <c r="N250" s="12" t="n">
        <v>90</v>
      </c>
      <c r="O250" s="12" t="n">
        <v>9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90</v>
      </c>
      <c r="E251" s="12" t="n">
        <v>90</v>
      </c>
      <c r="F251" s="12" t="n">
        <v>90</v>
      </c>
      <c r="G251" s="12" t="n">
        <v>90</v>
      </c>
      <c r="H251" s="12" t="n">
        <v>90</v>
      </c>
      <c r="I251" s="12" t="n">
        <v>90</v>
      </c>
      <c r="J251" s="12" t="n">
        <v>90</v>
      </c>
      <c r="K251" s="12" t="n">
        <v>90</v>
      </c>
      <c r="L251" s="12" t="n">
        <v>90</v>
      </c>
      <c r="M251" s="12" t="n">
        <v>90</v>
      </c>
      <c r="N251" s="12" t="n">
        <v>90</v>
      </c>
      <c r="O251" s="12" t="n">
        <v>9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90</v>
      </c>
      <c r="E252" s="12" t="n">
        <v>90</v>
      </c>
      <c r="F252" s="12" t="n">
        <v>90</v>
      </c>
      <c r="G252" s="12" t="n">
        <v>90</v>
      </c>
      <c r="H252" s="12" t="n">
        <v>90</v>
      </c>
      <c r="I252" s="12" t="n">
        <v>90</v>
      </c>
      <c r="J252" s="12" t="n">
        <v>90</v>
      </c>
      <c r="K252" s="12" t="n">
        <v>90</v>
      </c>
      <c r="L252" s="12" t="n">
        <v>90</v>
      </c>
      <c r="M252" s="12" t="n">
        <v>90</v>
      </c>
      <c r="N252" s="12" t="n">
        <v>90</v>
      </c>
      <c r="O252" s="12" t="n">
        <v>9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90</v>
      </c>
      <c r="E253" s="12" t="n">
        <v>90</v>
      </c>
      <c r="F253" s="12" t="n">
        <v>90</v>
      </c>
      <c r="G253" s="12" t="n">
        <v>90</v>
      </c>
      <c r="H253" s="12" t="n">
        <v>90</v>
      </c>
      <c r="I253" s="12" t="n">
        <v>90</v>
      </c>
      <c r="J253" s="12" t="n">
        <v>90</v>
      </c>
      <c r="K253" s="12" t="n">
        <v>90</v>
      </c>
      <c r="L253" s="12" t="n">
        <v>90</v>
      </c>
      <c r="M253" s="12" t="n">
        <v>90</v>
      </c>
      <c r="N253" s="12" t="n">
        <v>90</v>
      </c>
      <c r="O253" s="12" t="n">
        <v>9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90</v>
      </c>
      <c r="E254" s="12" t="n">
        <v>90</v>
      </c>
      <c r="F254" s="12" t="n">
        <v>90</v>
      </c>
      <c r="G254" s="12" t="n">
        <v>90</v>
      </c>
      <c r="H254" s="12" t="n">
        <v>90</v>
      </c>
      <c r="I254" s="12" t="n">
        <v>90</v>
      </c>
      <c r="J254" s="12" t="n">
        <v>90</v>
      </c>
      <c r="K254" s="12" t="n">
        <v>90</v>
      </c>
      <c r="L254" s="12" t="n">
        <v>90</v>
      </c>
      <c r="M254" s="12" t="n">
        <v>90</v>
      </c>
      <c r="N254" s="12" t="n">
        <v>90</v>
      </c>
      <c r="O254" s="12" t="n">
        <v>9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90</v>
      </c>
      <c r="E255" s="12" t="n">
        <v>90</v>
      </c>
      <c r="F255" s="12" t="n">
        <v>90</v>
      </c>
      <c r="G255" s="12" t="n">
        <v>90</v>
      </c>
      <c r="H255" s="12" t="n">
        <v>90</v>
      </c>
      <c r="I255" s="12" t="n">
        <v>90</v>
      </c>
      <c r="J255" s="12" t="n">
        <v>90</v>
      </c>
      <c r="K255" s="12" t="n">
        <v>90</v>
      </c>
      <c r="L255" s="12" t="n">
        <v>90</v>
      </c>
      <c r="M255" s="12" t="n">
        <v>90</v>
      </c>
      <c r="N255" s="12" t="n">
        <v>90</v>
      </c>
      <c r="O255" s="12" t="n">
        <v>9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90</v>
      </c>
      <c r="E256" s="12" t="n">
        <v>90</v>
      </c>
      <c r="F256" s="12" t="n">
        <v>90</v>
      </c>
      <c r="G256" s="12" t="n">
        <v>90</v>
      </c>
      <c r="H256" s="12" t="n">
        <v>90</v>
      </c>
      <c r="I256" s="12" t="n">
        <v>90</v>
      </c>
      <c r="J256" s="12" t="n">
        <v>90</v>
      </c>
      <c r="K256" s="12" t="n">
        <v>90</v>
      </c>
      <c r="L256" s="12" t="n">
        <v>90</v>
      </c>
      <c r="M256" s="12" t="n">
        <v>90</v>
      </c>
      <c r="N256" s="12" t="n">
        <v>90</v>
      </c>
      <c r="O256" s="12" t="n">
        <v>9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90</v>
      </c>
      <c r="E257" s="12" t="n">
        <v>90</v>
      </c>
      <c r="F257" s="12" t="n">
        <v>90</v>
      </c>
      <c r="G257" s="12" t="n">
        <v>90</v>
      </c>
      <c r="H257" s="12" t="n">
        <v>90</v>
      </c>
      <c r="I257" s="12" t="n">
        <v>90</v>
      </c>
      <c r="J257" s="12" t="n">
        <v>90</v>
      </c>
      <c r="K257" s="12" t="n">
        <v>90</v>
      </c>
      <c r="L257" s="12" t="n">
        <v>90</v>
      </c>
      <c r="M257" s="12" t="n">
        <v>90</v>
      </c>
      <c r="N257" s="12" t="n">
        <v>90</v>
      </c>
      <c r="O257" s="12" t="n">
        <v>9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90</v>
      </c>
      <c r="E258" s="12" t="n">
        <v>90</v>
      </c>
      <c r="F258" s="12" t="n">
        <v>90</v>
      </c>
      <c r="G258" s="12" t="n">
        <v>90</v>
      </c>
      <c r="H258" s="12" t="n">
        <v>90</v>
      </c>
      <c r="I258" s="12" t="n">
        <v>90</v>
      </c>
      <c r="J258" s="12" t="n">
        <v>90</v>
      </c>
      <c r="K258" s="12" t="n">
        <v>90</v>
      </c>
      <c r="L258" s="12" t="n">
        <v>90</v>
      </c>
      <c r="M258" s="12" t="n">
        <v>90</v>
      </c>
      <c r="N258" s="12" t="n">
        <v>90</v>
      </c>
      <c r="O258" s="12" t="n">
        <v>9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90</v>
      </c>
      <c r="E259" s="12" t="n">
        <v>90</v>
      </c>
      <c r="F259" s="12" t="n">
        <v>90</v>
      </c>
      <c r="G259" s="12" t="n">
        <v>90</v>
      </c>
      <c r="H259" s="12" t="n">
        <v>90</v>
      </c>
      <c r="I259" s="12" t="n">
        <v>90</v>
      </c>
      <c r="J259" s="12" t="n">
        <v>90</v>
      </c>
      <c r="K259" s="12" t="n">
        <v>90</v>
      </c>
      <c r="L259" s="12" t="n">
        <v>90</v>
      </c>
      <c r="M259" s="12" t="n">
        <v>90</v>
      </c>
      <c r="N259" s="12" t="n">
        <v>90</v>
      </c>
      <c r="O259" s="12" t="n">
        <v>9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90</v>
      </c>
      <c r="E260" s="12" t="n">
        <v>90</v>
      </c>
      <c r="F260" s="12" t="n">
        <v>90</v>
      </c>
      <c r="G260" s="12" t="n">
        <v>90</v>
      </c>
      <c r="H260" s="12" t="n">
        <v>90</v>
      </c>
      <c r="I260" s="12" t="n">
        <v>90</v>
      </c>
      <c r="J260" s="12" t="n">
        <v>90</v>
      </c>
      <c r="K260" s="12" t="n">
        <v>90</v>
      </c>
      <c r="L260" s="12" t="n">
        <v>90</v>
      </c>
      <c r="M260" s="12" t="n">
        <v>90</v>
      </c>
      <c r="N260" s="12" t="n">
        <v>90</v>
      </c>
      <c r="O260" s="12" t="n">
        <v>9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90</v>
      </c>
      <c r="E261" s="12" t="n">
        <v>90</v>
      </c>
      <c r="F261" s="12" t="n">
        <v>90</v>
      </c>
      <c r="G261" s="12" t="n">
        <v>90</v>
      </c>
      <c r="H261" s="12" t="n">
        <v>90</v>
      </c>
      <c r="I261" s="12" t="n">
        <v>90</v>
      </c>
      <c r="J261" s="12" t="n">
        <v>90</v>
      </c>
      <c r="K261" s="12" t="n">
        <v>90</v>
      </c>
      <c r="L261" s="12" t="n">
        <v>90</v>
      </c>
      <c r="M261" s="12" t="n">
        <v>90</v>
      </c>
      <c r="N261" s="12" t="n">
        <v>90</v>
      </c>
      <c r="O261" s="12" t="n">
        <v>9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90</v>
      </c>
      <c r="E262" s="12" t="n">
        <v>90</v>
      </c>
      <c r="F262" s="12" t="n">
        <v>90</v>
      </c>
      <c r="G262" s="12" t="n">
        <v>90</v>
      </c>
      <c r="H262" s="12" t="n">
        <v>90</v>
      </c>
      <c r="I262" s="12" t="n">
        <v>90</v>
      </c>
      <c r="J262" s="12" t="n">
        <v>90</v>
      </c>
      <c r="K262" s="12" t="n">
        <v>90</v>
      </c>
      <c r="L262" s="12" t="n">
        <v>90</v>
      </c>
      <c r="M262" s="12" t="n">
        <v>90</v>
      </c>
      <c r="N262" s="12" t="n">
        <v>90</v>
      </c>
      <c r="O262" s="12" t="n">
        <v>9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90</v>
      </c>
      <c r="E263" s="12" t="n">
        <v>90</v>
      </c>
      <c r="F263" s="12" t="n">
        <v>90</v>
      </c>
      <c r="G263" s="12" t="n">
        <v>90</v>
      </c>
      <c r="H263" s="12" t="n">
        <v>90</v>
      </c>
      <c r="I263" s="12" t="n">
        <v>90</v>
      </c>
      <c r="J263" s="12" t="n">
        <v>90</v>
      </c>
      <c r="K263" s="12" t="n">
        <v>90</v>
      </c>
      <c r="L263" s="12" t="n">
        <v>90</v>
      </c>
      <c r="M263" s="12" t="n">
        <v>90</v>
      </c>
      <c r="N263" s="12" t="n">
        <v>90</v>
      </c>
      <c r="O263" s="12" t="n">
        <v>9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2160</v>
      </c>
      <c r="E264" s="14" t="n">
        <f aca="false">SUM(E240:E263)</f>
        <v>2160</v>
      </c>
      <c r="F264" s="14" t="n">
        <f aca="false">SUM(F240:F263)</f>
        <v>2160</v>
      </c>
      <c r="G264" s="14" t="n">
        <f aca="false">SUM(G240:G263)</f>
        <v>2160</v>
      </c>
      <c r="H264" s="14" t="n">
        <f aca="false">SUM(H240:H263)</f>
        <v>2160</v>
      </c>
      <c r="I264" s="14" t="n">
        <f aca="false">SUM(I240:I263)</f>
        <v>2160</v>
      </c>
      <c r="J264" s="14" t="n">
        <f aca="false">SUM(J240:J263)</f>
        <v>2160</v>
      </c>
      <c r="K264" s="14" t="n">
        <f aca="false">SUM(K240:K263)</f>
        <v>2160</v>
      </c>
      <c r="L264" s="14" t="n">
        <f aca="false">SUM(L240:L263)</f>
        <v>2160</v>
      </c>
      <c r="M264" s="14" t="n">
        <f aca="false">SUM(M240:M263)</f>
        <v>2160</v>
      </c>
      <c r="N264" s="14" t="n">
        <f aca="false">SUM(N240:N263)</f>
        <v>2160</v>
      </c>
      <c r="O264" s="14" t="n">
        <f aca="false">SUM(O240:O263)</f>
        <v>216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25920</v>
      </c>
    </row>
    <row r="266" customFormat="false" ht="12.75" hidden="false" customHeight="true" outlineLevel="0" collapsed="false">
      <c r="C266" s="15" t="s">
        <v>86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8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7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728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60</v>
      </c>
      <c r="E278" s="12" t="n">
        <v>60</v>
      </c>
      <c r="F278" s="12" t="n">
        <v>60</v>
      </c>
      <c r="G278" s="12" t="n">
        <v>60</v>
      </c>
      <c r="H278" s="12" t="n">
        <v>60</v>
      </c>
      <c r="I278" s="12" t="n">
        <v>60</v>
      </c>
      <c r="J278" s="12" t="n">
        <v>60</v>
      </c>
      <c r="K278" s="12" t="n">
        <v>60</v>
      </c>
      <c r="L278" s="12" t="n">
        <v>60</v>
      </c>
      <c r="M278" s="12" t="n">
        <v>60</v>
      </c>
      <c r="N278" s="12" t="n">
        <v>60</v>
      </c>
      <c r="O278" s="12" t="n">
        <v>6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60</v>
      </c>
      <c r="E279" s="12" t="n">
        <v>60</v>
      </c>
      <c r="F279" s="12" t="n">
        <v>60</v>
      </c>
      <c r="G279" s="12" t="n">
        <v>60</v>
      </c>
      <c r="H279" s="12" t="n">
        <v>60</v>
      </c>
      <c r="I279" s="12" t="n">
        <v>60</v>
      </c>
      <c r="J279" s="12" t="n">
        <v>60</v>
      </c>
      <c r="K279" s="12" t="n">
        <v>60</v>
      </c>
      <c r="L279" s="12" t="n">
        <v>60</v>
      </c>
      <c r="M279" s="12" t="n">
        <v>60</v>
      </c>
      <c r="N279" s="12" t="n">
        <v>60</v>
      </c>
      <c r="O279" s="12" t="n">
        <v>6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60</v>
      </c>
      <c r="E280" s="12" t="n">
        <v>60</v>
      </c>
      <c r="F280" s="12" t="n">
        <v>60</v>
      </c>
      <c r="G280" s="12" t="n">
        <v>60</v>
      </c>
      <c r="H280" s="12" t="n">
        <v>60</v>
      </c>
      <c r="I280" s="12" t="n">
        <v>60</v>
      </c>
      <c r="J280" s="12" t="n">
        <v>60</v>
      </c>
      <c r="K280" s="12" t="n">
        <v>60</v>
      </c>
      <c r="L280" s="12" t="n">
        <v>60</v>
      </c>
      <c r="M280" s="12" t="n">
        <v>60</v>
      </c>
      <c r="N280" s="12" t="n">
        <v>60</v>
      </c>
      <c r="O280" s="12" t="n">
        <v>6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60</v>
      </c>
      <c r="E281" s="12" t="n">
        <v>60</v>
      </c>
      <c r="F281" s="12" t="n">
        <v>60</v>
      </c>
      <c r="G281" s="12" t="n">
        <v>60</v>
      </c>
      <c r="H281" s="12" t="n">
        <v>60</v>
      </c>
      <c r="I281" s="12" t="n">
        <v>60</v>
      </c>
      <c r="J281" s="12" t="n">
        <v>60</v>
      </c>
      <c r="K281" s="12" t="n">
        <v>60</v>
      </c>
      <c r="L281" s="12" t="n">
        <v>60</v>
      </c>
      <c r="M281" s="12" t="n">
        <v>60</v>
      </c>
      <c r="N281" s="12" t="n">
        <v>60</v>
      </c>
      <c r="O281" s="12" t="n">
        <v>6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60</v>
      </c>
      <c r="E282" s="12" t="n">
        <v>60</v>
      </c>
      <c r="F282" s="12" t="n">
        <v>60</v>
      </c>
      <c r="G282" s="12" t="n">
        <v>60</v>
      </c>
      <c r="H282" s="12" t="n">
        <v>60</v>
      </c>
      <c r="I282" s="12" t="n">
        <v>60</v>
      </c>
      <c r="J282" s="12" t="n">
        <v>60</v>
      </c>
      <c r="K282" s="12" t="n">
        <v>60</v>
      </c>
      <c r="L282" s="12" t="n">
        <v>60</v>
      </c>
      <c r="M282" s="12" t="n">
        <v>60</v>
      </c>
      <c r="N282" s="12" t="n">
        <v>60</v>
      </c>
      <c r="O282" s="12" t="n">
        <v>6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60</v>
      </c>
      <c r="E283" s="12" t="n">
        <v>60</v>
      </c>
      <c r="F283" s="12" t="n">
        <v>60</v>
      </c>
      <c r="G283" s="12" t="n">
        <v>60</v>
      </c>
      <c r="H283" s="12" t="n">
        <v>60</v>
      </c>
      <c r="I283" s="12" t="n">
        <v>60</v>
      </c>
      <c r="J283" s="12" t="n">
        <v>60</v>
      </c>
      <c r="K283" s="12" t="n">
        <v>60</v>
      </c>
      <c r="L283" s="12" t="n">
        <v>60</v>
      </c>
      <c r="M283" s="12" t="n">
        <v>60</v>
      </c>
      <c r="N283" s="12" t="n">
        <v>60</v>
      </c>
      <c r="O283" s="12" t="n">
        <v>6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60</v>
      </c>
      <c r="E284" s="12" t="n">
        <v>60</v>
      </c>
      <c r="F284" s="12" t="n">
        <v>60</v>
      </c>
      <c r="G284" s="12" t="n">
        <v>60</v>
      </c>
      <c r="H284" s="12" t="n">
        <v>60</v>
      </c>
      <c r="I284" s="12" t="n">
        <v>60</v>
      </c>
      <c r="J284" s="12" t="n">
        <v>60</v>
      </c>
      <c r="K284" s="12" t="n">
        <v>60</v>
      </c>
      <c r="L284" s="12" t="n">
        <v>60</v>
      </c>
      <c r="M284" s="12" t="n">
        <v>60</v>
      </c>
      <c r="N284" s="12" t="n">
        <v>60</v>
      </c>
      <c r="O284" s="12" t="n">
        <v>6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60</v>
      </c>
      <c r="E285" s="12" t="n">
        <v>60</v>
      </c>
      <c r="F285" s="12" t="n">
        <v>60</v>
      </c>
      <c r="G285" s="12" t="n">
        <v>60</v>
      </c>
      <c r="H285" s="12" t="n">
        <v>60</v>
      </c>
      <c r="I285" s="12" t="n">
        <v>60</v>
      </c>
      <c r="J285" s="12" t="n">
        <v>60</v>
      </c>
      <c r="K285" s="12" t="n">
        <v>60</v>
      </c>
      <c r="L285" s="12" t="n">
        <v>60</v>
      </c>
      <c r="M285" s="12" t="n">
        <v>60</v>
      </c>
      <c r="N285" s="12" t="n">
        <v>60</v>
      </c>
      <c r="O285" s="12" t="n">
        <v>6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60</v>
      </c>
      <c r="E286" s="12" t="n">
        <v>60</v>
      </c>
      <c r="F286" s="12" t="n">
        <v>60</v>
      </c>
      <c r="G286" s="12" t="n">
        <v>60</v>
      </c>
      <c r="H286" s="12" t="n">
        <v>60</v>
      </c>
      <c r="I286" s="12" t="n">
        <v>60</v>
      </c>
      <c r="J286" s="12" t="n">
        <v>60</v>
      </c>
      <c r="K286" s="12" t="n">
        <v>60</v>
      </c>
      <c r="L286" s="12" t="n">
        <v>60</v>
      </c>
      <c r="M286" s="12" t="n">
        <v>60</v>
      </c>
      <c r="N286" s="12" t="n">
        <v>60</v>
      </c>
      <c r="O286" s="12" t="n">
        <v>6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60</v>
      </c>
      <c r="E287" s="12" t="n">
        <v>60</v>
      </c>
      <c r="F287" s="12" t="n">
        <v>60</v>
      </c>
      <c r="G287" s="12" t="n">
        <v>60</v>
      </c>
      <c r="H287" s="12" t="n">
        <v>60</v>
      </c>
      <c r="I287" s="12" t="n">
        <v>60</v>
      </c>
      <c r="J287" s="12" t="n">
        <v>60</v>
      </c>
      <c r="K287" s="12" t="n">
        <v>60</v>
      </c>
      <c r="L287" s="12" t="n">
        <v>60</v>
      </c>
      <c r="M287" s="12" t="n">
        <v>60</v>
      </c>
      <c r="N287" s="12" t="n">
        <v>60</v>
      </c>
      <c r="O287" s="12" t="n">
        <v>6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60</v>
      </c>
      <c r="E288" s="12" t="n">
        <v>60</v>
      </c>
      <c r="F288" s="12" t="n">
        <v>60</v>
      </c>
      <c r="G288" s="12" t="n">
        <v>60</v>
      </c>
      <c r="H288" s="12" t="n">
        <v>60</v>
      </c>
      <c r="I288" s="12" t="n">
        <v>60</v>
      </c>
      <c r="J288" s="12" t="n">
        <v>60</v>
      </c>
      <c r="K288" s="12" t="n">
        <v>60</v>
      </c>
      <c r="L288" s="12" t="n">
        <v>60</v>
      </c>
      <c r="M288" s="12" t="n">
        <v>60</v>
      </c>
      <c r="N288" s="12" t="n">
        <v>60</v>
      </c>
      <c r="O288" s="12" t="n">
        <v>6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60</v>
      </c>
      <c r="E289" s="12" t="n">
        <v>60</v>
      </c>
      <c r="F289" s="12" t="n">
        <v>60</v>
      </c>
      <c r="G289" s="12" t="n">
        <v>60</v>
      </c>
      <c r="H289" s="12" t="n">
        <v>60</v>
      </c>
      <c r="I289" s="12" t="n">
        <v>60</v>
      </c>
      <c r="J289" s="12" t="n">
        <v>60</v>
      </c>
      <c r="K289" s="12" t="n">
        <v>60</v>
      </c>
      <c r="L289" s="12" t="n">
        <v>60</v>
      </c>
      <c r="M289" s="12" t="n">
        <v>60</v>
      </c>
      <c r="N289" s="12" t="n">
        <v>60</v>
      </c>
      <c r="O289" s="12" t="n">
        <v>6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60</v>
      </c>
      <c r="E290" s="12" t="n">
        <v>60</v>
      </c>
      <c r="F290" s="12" t="n">
        <v>60</v>
      </c>
      <c r="G290" s="12" t="n">
        <v>60</v>
      </c>
      <c r="H290" s="12" t="n">
        <v>60</v>
      </c>
      <c r="I290" s="12" t="n">
        <v>60</v>
      </c>
      <c r="J290" s="12" t="n">
        <v>60</v>
      </c>
      <c r="K290" s="12" t="n">
        <v>60</v>
      </c>
      <c r="L290" s="12" t="n">
        <v>60</v>
      </c>
      <c r="M290" s="12" t="n">
        <v>60</v>
      </c>
      <c r="N290" s="12" t="n">
        <v>60</v>
      </c>
      <c r="O290" s="12" t="n">
        <v>6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60</v>
      </c>
      <c r="E291" s="12" t="n">
        <v>60</v>
      </c>
      <c r="F291" s="12" t="n">
        <v>60</v>
      </c>
      <c r="G291" s="12" t="n">
        <v>60</v>
      </c>
      <c r="H291" s="12" t="n">
        <v>60</v>
      </c>
      <c r="I291" s="12" t="n">
        <v>60</v>
      </c>
      <c r="J291" s="12" t="n">
        <v>60</v>
      </c>
      <c r="K291" s="12" t="n">
        <v>60</v>
      </c>
      <c r="L291" s="12" t="n">
        <v>60</v>
      </c>
      <c r="M291" s="12" t="n">
        <v>60</v>
      </c>
      <c r="N291" s="12" t="n">
        <v>60</v>
      </c>
      <c r="O291" s="12" t="n">
        <v>6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60</v>
      </c>
      <c r="E292" s="12" t="n">
        <v>60</v>
      </c>
      <c r="F292" s="12" t="n">
        <v>60</v>
      </c>
      <c r="G292" s="12" t="n">
        <v>60</v>
      </c>
      <c r="H292" s="12" t="n">
        <v>60</v>
      </c>
      <c r="I292" s="12" t="n">
        <v>60</v>
      </c>
      <c r="J292" s="12" t="n">
        <v>60</v>
      </c>
      <c r="K292" s="12" t="n">
        <v>60</v>
      </c>
      <c r="L292" s="12" t="n">
        <v>60</v>
      </c>
      <c r="M292" s="12" t="n">
        <v>60</v>
      </c>
      <c r="N292" s="12" t="n">
        <v>60</v>
      </c>
      <c r="O292" s="12" t="n">
        <v>6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60</v>
      </c>
      <c r="E293" s="12" t="n">
        <v>60</v>
      </c>
      <c r="F293" s="12" t="n">
        <v>60</v>
      </c>
      <c r="G293" s="12" t="n">
        <v>60</v>
      </c>
      <c r="H293" s="12" t="n">
        <v>60</v>
      </c>
      <c r="I293" s="12" t="n">
        <v>60</v>
      </c>
      <c r="J293" s="12" t="n">
        <v>60</v>
      </c>
      <c r="K293" s="12" t="n">
        <v>60</v>
      </c>
      <c r="L293" s="12" t="n">
        <v>60</v>
      </c>
      <c r="M293" s="12" t="n">
        <v>60</v>
      </c>
      <c r="N293" s="12" t="n">
        <v>60</v>
      </c>
      <c r="O293" s="12" t="n">
        <v>6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60</v>
      </c>
      <c r="E294" s="12" t="n">
        <v>60</v>
      </c>
      <c r="F294" s="12" t="n">
        <v>60</v>
      </c>
      <c r="G294" s="12" t="n">
        <v>60</v>
      </c>
      <c r="H294" s="12" t="n">
        <v>60</v>
      </c>
      <c r="I294" s="12" t="n">
        <v>60</v>
      </c>
      <c r="J294" s="12" t="n">
        <v>60</v>
      </c>
      <c r="K294" s="12" t="n">
        <v>60</v>
      </c>
      <c r="L294" s="12" t="n">
        <v>60</v>
      </c>
      <c r="M294" s="12" t="n">
        <v>60</v>
      </c>
      <c r="N294" s="12" t="n">
        <v>60</v>
      </c>
      <c r="O294" s="12" t="n">
        <v>6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60</v>
      </c>
      <c r="E295" s="12" t="n">
        <v>60</v>
      </c>
      <c r="F295" s="12" t="n">
        <v>60</v>
      </c>
      <c r="G295" s="12" t="n">
        <v>60</v>
      </c>
      <c r="H295" s="12" t="n">
        <v>60</v>
      </c>
      <c r="I295" s="12" t="n">
        <v>60</v>
      </c>
      <c r="J295" s="12" t="n">
        <v>60</v>
      </c>
      <c r="K295" s="12" t="n">
        <v>60</v>
      </c>
      <c r="L295" s="12" t="n">
        <v>60</v>
      </c>
      <c r="M295" s="12" t="n">
        <v>60</v>
      </c>
      <c r="N295" s="12" t="n">
        <v>60</v>
      </c>
      <c r="O295" s="12" t="n">
        <v>6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60</v>
      </c>
      <c r="E296" s="12" t="n">
        <v>60</v>
      </c>
      <c r="F296" s="12" t="n">
        <v>60</v>
      </c>
      <c r="G296" s="12" t="n">
        <v>60</v>
      </c>
      <c r="H296" s="12" t="n">
        <v>60</v>
      </c>
      <c r="I296" s="12" t="n">
        <v>60</v>
      </c>
      <c r="J296" s="12" t="n">
        <v>60</v>
      </c>
      <c r="K296" s="12" t="n">
        <v>60</v>
      </c>
      <c r="L296" s="12" t="n">
        <v>60</v>
      </c>
      <c r="M296" s="12" t="n">
        <v>60</v>
      </c>
      <c r="N296" s="12" t="n">
        <v>60</v>
      </c>
      <c r="O296" s="12" t="n">
        <v>6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60</v>
      </c>
      <c r="E297" s="12" t="n">
        <v>60</v>
      </c>
      <c r="F297" s="12" t="n">
        <v>60</v>
      </c>
      <c r="G297" s="12" t="n">
        <v>60</v>
      </c>
      <c r="H297" s="12" t="n">
        <v>60</v>
      </c>
      <c r="I297" s="12" t="n">
        <v>60</v>
      </c>
      <c r="J297" s="12" t="n">
        <v>60</v>
      </c>
      <c r="K297" s="12" t="n">
        <v>60</v>
      </c>
      <c r="L297" s="12" t="n">
        <v>60</v>
      </c>
      <c r="M297" s="12" t="n">
        <v>60</v>
      </c>
      <c r="N297" s="12" t="n">
        <v>60</v>
      </c>
      <c r="O297" s="12" t="n">
        <v>6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60</v>
      </c>
      <c r="E298" s="12" t="n">
        <v>60</v>
      </c>
      <c r="F298" s="12" t="n">
        <v>60</v>
      </c>
      <c r="G298" s="12" t="n">
        <v>60</v>
      </c>
      <c r="H298" s="12" t="n">
        <v>60</v>
      </c>
      <c r="I298" s="12" t="n">
        <v>60</v>
      </c>
      <c r="J298" s="12" t="n">
        <v>60</v>
      </c>
      <c r="K298" s="12" t="n">
        <v>60</v>
      </c>
      <c r="L298" s="12" t="n">
        <v>60</v>
      </c>
      <c r="M298" s="12" t="n">
        <v>60</v>
      </c>
      <c r="N298" s="12" t="n">
        <v>60</v>
      </c>
      <c r="O298" s="12" t="n">
        <v>6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60</v>
      </c>
      <c r="E299" s="12" t="n">
        <v>60</v>
      </c>
      <c r="F299" s="12" t="n">
        <v>60</v>
      </c>
      <c r="G299" s="12" t="n">
        <v>60</v>
      </c>
      <c r="H299" s="12" t="n">
        <v>60</v>
      </c>
      <c r="I299" s="12" t="n">
        <v>60</v>
      </c>
      <c r="J299" s="12" t="n">
        <v>60</v>
      </c>
      <c r="K299" s="12" t="n">
        <v>60</v>
      </c>
      <c r="L299" s="12" t="n">
        <v>60</v>
      </c>
      <c r="M299" s="12" t="n">
        <v>60</v>
      </c>
      <c r="N299" s="12" t="n">
        <v>60</v>
      </c>
      <c r="O299" s="12" t="n">
        <v>6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60</v>
      </c>
      <c r="E300" s="12" t="n">
        <v>60</v>
      </c>
      <c r="F300" s="12" t="n">
        <v>60</v>
      </c>
      <c r="G300" s="12" t="n">
        <v>60</v>
      </c>
      <c r="H300" s="12" t="n">
        <v>60</v>
      </c>
      <c r="I300" s="12" t="n">
        <v>60</v>
      </c>
      <c r="J300" s="12" t="n">
        <v>60</v>
      </c>
      <c r="K300" s="12" t="n">
        <v>60</v>
      </c>
      <c r="L300" s="12" t="n">
        <v>60</v>
      </c>
      <c r="M300" s="12" t="n">
        <v>60</v>
      </c>
      <c r="N300" s="12" t="n">
        <v>60</v>
      </c>
      <c r="O300" s="12" t="n">
        <v>6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60</v>
      </c>
      <c r="E301" s="12" t="n">
        <v>60</v>
      </c>
      <c r="F301" s="12" t="n">
        <v>60</v>
      </c>
      <c r="G301" s="12" t="n">
        <v>60</v>
      </c>
      <c r="H301" s="12" t="n">
        <v>60</v>
      </c>
      <c r="I301" s="12" t="n">
        <v>60</v>
      </c>
      <c r="J301" s="12" t="n">
        <v>60</v>
      </c>
      <c r="K301" s="12" t="n">
        <v>60</v>
      </c>
      <c r="L301" s="12" t="n">
        <v>60</v>
      </c>
      <c r="M301" s="12" t="n">
        <v>60</v>
      </c>
      <c r="N301" s="12" t="n">
        <v>60</v>
      </c>
      <c r="O301" s="12" t="n">
        <v>6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1440</v>
      </c>
      <c r="E302" s="14" t="n">
        <f aca="false">SUM(E278:E301)</f>
        <v>1440</v>
      </c>
      <c r="F302" s="14" t="n">
        <f aca="false">SUM(F278:F301)</f>
        <v>1440</v>
      </c>
      <c r="G302" s="14" t="n">
        <f aca="false">SUM(G278:G301)</f>
        <v>1440</v>
      </c>
      <c r="H302" s="14" t="n">
        <f aca="false">SUM(H278:H301)</f>
        <v>1440</v>
      </c>
      <c r="I302" s="14" t="n">
        <f aca="false">SUM(I278:I301)</f>
        <v>1440</v>
      </c>
      <c r="J302" s="14" t="n">
        <f aca="false">SUM(J278:J301)</f>
        <v>1440</v>
      </c>
      <c r="K302" s="14" t="n">
        <f aca="false">SUM(K278:K301)</f>
        <v>1440</v>
      </c>
      <c r="L302" s="14" t="n">
        <f aca="false">SUM(L278:L301)</f>
        <v>1440</v>
      </c>
      <c r="M302" s="14" t="n">
        <f aca="false">SUM(M278:M301)</f>
        <v>1440</v>
      </c>
      <c r="N302" s="14" t="n">
        <f aca="false">SUM(N278:N301)</f>
        <v>1440</v>
      </c>
      <c r="O302" s="14" t="n">
        <f aca="false">SUM(O278:O301)</f>
        <v>144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17280</v>
      </c>
    </row>
    <row r="304" customFormat="false" ht="12.75" hidden="false" customHeight="true" outlineLevel="0" collapsed="false">
      <c r="C304" s="15" t="s">
        <v>88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</sheetData>
  <mergeCells count="144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4-24T09:47:55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C1DF6F38655BDF4F27AB09F4C8482E8B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541A66053A8A9DAD0EA1D4450737988D70D6CC82406186BCF7BEFC93EE9E8FCCC2CA40B1F6CE9863FBDAD7DCCADA2C50BD6BFDB73C77FC81A72941DCC76609FE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93B875E894AD0B86382E3BF447DAFC90</vt:lpwstr>
  </property>
</Properties>
</file>