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89">
  <si>
    <t xml:space="preserve">Tender</t>
  </si>
  <si>
    <t xml:space="preserve">28/2019</t>
  </si>
  <si>
    <t xml:space="preserve">Date of Publishing</t>
  </si>
  <si>
    <t xml:space="preserve">08.05.2019</t>
  </si>
  <si>
    <t xml:space="preserve">Procurement Period</t>
  </si>
  <si>
    <t xml:space="preserve">13.05.2019 - 19.05.2019</t>
  </si>
  <si>
    <t xml:space="preserve">Month</t>
  </si>
  <si>
    <t xml:space="preserve">May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5</t>
  </si>
  <si>
    <t xml:space="preserve">02.05</t>
  </si>
  <si>
    <t xml:space="preserve">03.05</t>
  </si>
  <si>
    <t xml:space="preserve">04.05</t>
  </si>
  <si>
    <t xml:space="preserve">05.05</t>
  </si>
  <si>
    <t xml:space="preserve">06.05</t>
  </si>
  <si>
    <t xml:space="preserve">07.05</t>
  </si>
  <si>
    <t xml:space="preserve">08.05</t>
  </si>
  <si>
    <t xml:space="preserve">09.05</t>
  </si>
  <si>
    <t xml:space="preserve">10.05</t>
  </si>
  <si>
    <t xml:space="preserve">11.05</t>
  </si>
  <si>
    <t xml:space="preserve">12.05</t>
  </si>
  <si>
    <t xml:space="preserve">13.05</t>
  </si>
  <si>
    <t xml:space="preserve">14.05</t>
  </si>
  <si>
    <t xml:space="preserve">15.05</t>
  </si>
  <si>
    <t xml:space="preserve">16.05</t>
  </si>
  <si>
    <t xml:space="preserve">17.05</t>
  </si>
  <si>
    <t xml:space="preserve">18.05</t>
  </si>
  <si>
    <t xml:space="preserve">19.05</t>
  </si>
  <si>
    <t xml:space="preserve">20.05</t>
  </si>
  <si>
    <t xml:space="preserve">21.05</t>
  </si>
  <si>
    <t xml:space="preserve">22.05</t>
  </si>
  <si>
    <t xml:space="preserve">23.05</t>
  </si>
  <si>
    <t xml:space="preserve">24.05</t>
  </si>
  <si>
    <t xml:space="preserve">25.05</t>
  </si>
  <si>
    <t xml:space="preserve">26.05</t>
  </si>
  <si>
    <t xml:space="preserve">27.05</t>
  </si>
  <si>
    <t xml:space="preserve">28.05</t>
  </si>
  <si>
    <t xml:space="preserve">29.05</t>
  </si>
  <si>
    <t xml:space="preserve">30.05</t>
  </si>
  <si>
    <t xml:space="preserve">31.05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0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N32" activeCellId="0" sqref="AN3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3960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24</v>
      </c>
      <c r="Q12" s="12" t="n">
        <v>24</v>
      </c>
      <c r="R12" s="12" t="n">
        <v>24</v>
      </c>
      <c r="S12" s="12" t="n">
        <v>24</v>
      </c>
      <c r="T12" s="12" t="n">
        <v>24</v>
      </c>
      <c r="U12" s="12" t="n">
        <v>24</v>
      </c>
      <c r="V12" s="12" t="n">
        <v>24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24</v>
      </c>
      <c r="Q13" s="12" t="n">
        <v>24</v>
      </c>
      <c r="R13" s="12" t="n">
        <v>24</v>
      </c>
      <c r="S13" s="12" t="n">
        <v>24</v>
      </c>
      <c r="T13" s="12" t="n">
        <v>24</v>
      </c>
      <c r="U13" s="12" t="n">
        <v>24</v>
      </c>
      <c r="V13" s="12" t="n">
        <v>24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24</v>
      </c>
      <c r="Q14" s="12" t="n">
        <v>24</v>
      </c>
      <c r="R14" s="12" t="n">
        <v>24</v>
      </c>
      <c r="S14" s="12" t="n">
        <v>24</v>
      </c>
      <c r="T14" s="12" t="n">
        <v>24</v>
      </c>
      <c r="U14" s="12" t="n">
        <v>24</v>
      </c>
      <c r="V14" s="12" t="n">
        <v>24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24</v>
      </c>
      <c r="Q15" s="12" t="n">
        <v>24</v>
      </c>
      <c r="R15" s="12" t="n">
        <v>24</v>
      </c>
      <c r="S15" s="12" t="n">
        <v>24</v>
      </c>
      <c r="T15" s="12" t="n">
        <v>24</v>
      </c>
      <c r="U15" s="12" t="n">
        <v>24</v>
      </c>
      <c r="V15" s="12" t="n">
        <v>24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24</v>
      </c>
      <c r="Q16" s="12" t="n">
        <v>24</v>
      </c>
      <c r="R16" s="12" t="n">
        <v>24</v>
      </c>
      <c r="S16" s="12" t="n">
        <v>24</v>
      </c>
      <c r="T16" s="12" t="n">
        <v>24</v>
      </c>
      <c r="U16" s="12" t="n">
        <v>24</v>
      </c>
      <c r="V16" s="12" t="n">
        <v>24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24</v>
      </c>
      <c r="Q17" s="12" t="n">
        <v>24</v>
      </c>
      <c r="R17" s="12" t="n">
        <v>24</v>
      </c>
      <c r="S17" s="12" t="n">
        <v>24</v>
      </c>
      <c r="T17" s="12" t="n">
        <v>24</v>
      </c>
      <c r="U17" s="12" t="n">
        <v>24</v>
      </c>
      <c r="V17" s="12" t="n">
        <v>24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24</v>
      </c>
      <c r="Q18" s="12" t="n">
        <v>24</v>
      </c>
      <c r="R18" s="12" t="n">
        <v>24</v>
      </c>
      <c r="S18" s="12" t="n">
        <v>24</v>
      </c>
      <c r="T18" s="12" t="n">
        <v>24</v>
      </c>
      <c r="U18" s="12" t="n">
        <v>24</v>
      </c>
      <c r="V18" s="12" t="n">
        <v>24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24</v>
      </c>
      <c r="Q19" s="12" t="n">
        <v>24</v>
      </c>
      <c r="R19" s="12" t="n">
        <v>24</v>
      </c>
      <c r="S19" s="12" t="n">
        <v>24</v>
      </c>
      <c r="T19" s="12" t="n">
        <v>24</v>
      </c>
      <c r="U19" s="12" t="n">
        <v>24</v>
      </c>
      <c r="V19" s="12" t="n">
        <v>24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24</v>
      </c>
      <c r="Q20" s="12" t="n">
        <v>24</v>
      </c>
      <c r="R20" s="12" t="n">
        <v>24</v>
      </c>
      <c r="S20" s="12" t="n">
        <v>24</v>
      </c>
      <c r="T20" s="12" t="n">
        <v>24</v>
      </c>
      <c r="U20" s="12" t="n">
        <v>24</v>
      </c>
      <c r="V20" s="12" t="n">
        <v>24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24</v>
      </c>
      <c r="Q21" s="12" t="n">
        <v>24</v>
      </c>
      <c r="R21" s="12" t="n">
        <v>24</v>
      </c>
      <c r="S21" s="12" t="n">
        <v>24</v>
      </c>
      <c r="T21" s="12" t="n">
        <v>24</v>
      </c>
      <c r="U21" s="12" t="n">
        <v>24</v>
      </c>
      <c r="V21" s="12" t="n">
        <v>24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20</v>
      </c>
      <c r="Q22" s="12" t="n">
        <v>24</v>
      </c>
      <c r="R22" s="12" t="n">
        <v>20</v>
      </c>
      <c r="S22" s="12" t="n">
        <v>20</v>
      </c>
      <c r="T22" s="12" t="n">
        <v>24</v>
      </c>
      <c r="U22" s="12" t="n">
        <v>24</v>
      </c>
      <c r="V22" s="12" t="n">
        <v>24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20</v>
      </c>
      <c r="Q23" s="12" t="n">
        <v>24</v>
      </c>
      <c r="R23" s="12" t="n">
        <v>20</v>
      </c>
      <c r="S23" s="12" t="n">
        <v>20</v>
      </c>
      <c r="T23" s="12" t="n">
        <v>24</v>
      </c>
      <c r="U23" s="12" t="n">
        <v>24</v>
      </c>
      <c r="V23" s="12" t="n">
        <v>24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20</v>
      </c>
      <c r="Q24" s="12" t="n">
        <v>24</v>
      </c>
      <c r="R24" s="12" t="n">
        <v>20</v>
      </c>
      <c r="S24" s="12" t="n">
        <v>20</v>
      </c>
      <c r="T24" s="12" t="n">
        <v>24</v>
      </c>
      <c r="U24" s="12" t="n">
        <v>24</v>
      </c>
      <c r="V24" s="12" t="n">
        <v>24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20</v>
      </c>
      <c r="Q25" s="12" t="n">
        <v>24</v>
      </c>
      <c r="R25" s="12" t="n">
        <v>20</v>
      </c>
      <c r="S25" s="12" t="n">
        <v>20</v>
      </c>
      <c r="T25" s="12" t="n">
        <v>24</v>
      </c>
      <c r="U25" s="12" t="n">
        <v>24</v>
      </c>
      <c r="V25" s="12" t="n">
        <v>24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20</v>
      </c>
      <c r="Q26" s="12" t="n">
        <v>24</v>
      </c>
      <c r="R26" s="12" t="n">
        <v>20</v>
      </c>
      <c r="S26" s="12" t="n">
        <v>20</v>
      </c>
      <c r="T26" s="12" t="n">
        <v>24</v>
      </c>
      <c r="U26" s="12" t="n">
        <v>24</v>
      </c>
      <c r="V26" s="12" t="n">
        <v>24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20</v>
      </c>
      <c r="Q27" s="12" t="n">
        <v>24</v>
      </c>
      <c r="R27" s="12" t="n">
        <v>20</v>
      </c>
      <c r="S27" s="12" t="n">
        <v>20</v>
      </c>
      <c r="T27" s="12" t="n">
        <v>24</v>
      </c>
      <c r="U27" s="12" t="n">
        <v>24</v>
      </c>
      <c r="V27" s="12" t="n">
        <v>24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24</v>
      </c>
      <c r="Q28" s="12" t="n">
        <v>24</v>
      </c>
      <c r="R28" s="12" t="n">
        <v>24</v>
      </c>
      <c r="S28" s="12" t="n">
        <v>24</v>
      </c>
      <c r="T28" s="12" t="n">
        <v>24</v>
      </c>
      <c r="U28" s="12" t="n">
        <v>24</v>
      </c>
      <c r="V28" s="12" t="n">
        <v>24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24</v>
      </c>
      <c r="Q29" s="12" t="n">
        <v>24</v>
      </c>
      <c r="R29" s="12" t="n">
        <v>24</v>
      </c>
      <c r="S29" s="12" t="n">
        <v>24</v>
      </c>
      <c r="T29" s="12" t="n">
        <v>24</v>
      </c>
      <c r="U29" s="12" t="n">
        <v>24</v>
      </c>
      <c r="V29" s="12" t="n">
        <v>24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24</v>
      </c>
      <c r="Q30" s="12" t="n">
        <v>24</v>
      </c>
      <c r="R30" s="12" t="n">
        <v>24</v>
      </c>
      <c r="S30" s="12" t="n">
        <v>24</v>
      </c>
      <c r="T30" s="12" t="n">
        <v>24</v>
      </c>
      <c r="U30" s="12" t="n">
        <v>24</v>
      </c>
      <c r="V30" s="12" t="n">
        <v>24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24</v>
      </c>
      <c r="Q31" s="12" t="n">
        <v>24</v>
      </c>
      <c r="R31" s="12" t="n">
        <v>24</v>
      </c>
      <c r="S31" s="12" t="n">
        <v>24</v>
      </c>
      <c r="T31" s="12" t="n">
        <v>24</v>
      </c>
      <c r="U31" s="12" t="n">
        <v>24</v>
      </c>
      <c r="V31" s="12" t="n">
        <v>24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24</v>
      </c>
      <c r="Q32" s="12" t="n">
        <v>24</v>
      </c>
      <c r="R32" s="12" t="n">
        <v>24</v>
      </c>
      <c r="S32" s="12" t="n">
        <v>24</v>
      </c>
      <c r="T32" s="12" t="n">
        <v>24</v>
      </c>
      <c r="U32" s="12" t="n">
        <v>24</v>
      </c>
      <c r="V32" s="12" t="n">
        <v>24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24</v>
      </c>
      <c r="Q33" s="12" t="n">
        <v>24</v>
      </c>
      <c r="R33" s="12" t="n">
        <v>24</v>
      </c>
      <c r="S33" s="12" t="n">
        <v>24</v>
      </c>
      <c r="T33" s="12" t="n">
        <v>24</v>
      </c>
      <c r="U33" s="12" t="n">
        <v>24</v>
      </c>
      <c r="V33" s="12" t="n">
        <v>24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24</v>
      </c>
      <c r="Q34" s="12" t="n">
        <v>24</v>
      </c>
      <c r="R34" s="12" t="n">
        <v>24</v>
      </c>
      <c r="S34" s="12" t="n">
        <v>24</v>
      </c>
      <c r="T34" s="12" t="n">
        <v>24</v>
      </c>
      <c r="U34" s="12" t="n">
        <v>24</v>
      </c>
      <c r="V34" s="12" t="n">
        <v>24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24</v>
      </c>
      <c r="Q35" s="12" t="n">
        <v>24</v>
      </c>
      <c r="R35" s="12" t="n">
        <v>24</v>
      </c>
      <c r="S35" s="12" t="n">
        <v>24</v>
      </c>
      <c r="T35" s="12" t="n">
        <v>24</v>
      </c>
      <c r="U35" s="12" t="n">
        <v>24</v>
      </c>
      <c r="V35" s="12" t="n">
        <v>24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552</v>
      </c>
      <c r="Q36" s="14" t="n">
        <f aca="false">SUM(Q12:Q35)</f>
        <v>576</v>
      </c>
      <c r="R36" s="14" t="n">
        <f aca="false">SUM(R12:R35)</f>
        <v>552</v>
      </c>
      <c r="S36" s="14" t="n">
        <f aca="false">SUM(S12:S35)</f>
        <v>552</v>
      </c>
      <c r="T36" s="14" t="n">
        <f aca="false">SUM(T12:T35)</f>
        <v>576</v>
      </c>
      <c r="U36" s="14" t="n">
        <f aca="false">SUM(U12:U35)</f>
        <v>576</v>
      </c>
      <c r="V36" s="14" t="n">
        <f aca="false">SUM(V12:V35)</f>
        <v>576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3960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266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30</v>
      </c>
      <c r="Q50" s="12" t="n">
        <v>30</v>
      </c>
      <c r="R50" s="12" t="n">
        <v>30</v>
      </c>
      <c r="S50" s="12" t="n">
        <v>30</v>
      </c>
      <c r="T50" s="12" t="n">
        <v>30</v>
      </c>
      <c r="U50" s="12" t="n">
        <v>30</v>
      </c>
      <c r="V50" s="12" t="n">
        <v>3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30</v>
      </c>
      <c r="Q51" s="12" t="n">
        <v>30</v>
      </c>
      <c r="R51" s="12" t="n">
        <v>30</v>
      </c>
      <c r="S51" s="12" t="n">
        <v>30</v>
      </c>
      <c r="T51" s="12" t="n">
        <v>30</v>
      </c>
      <c r="U51" s="12" t="n">
        <v>30</v>
      </c>
      <c r="V51" s="12" t="n">
        <v>3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30</v>
      </c>
      <c r="Q52" s="12" t="n">
        <v>30</v>
      </c>
      <c r="R52" s="12" t="n">
        <v>30</v>
      </c>
      <c r="S52" s="12" t="n">
        <v>30</v>
      </c>
      <c r="T52" s="12" t="n">
        <v>30</v>
      </c>
      <c r="U52" s="12" t="n">
        <v>30</v>
      </c>
      <c r="V52" s="12" t="n">
        <v>3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30</v>
      </c>
      <c r="Q53" s="12" t="n">
        <v>30</v>
      </c>
      <c r="R53" s="12" t="n">
        <v>30</v>
      </c>
      <c r="S53" s="12" t="n">
        <v>30</v>
      </c>
      <c r="T53" s="12" t="n">
        <v>30</v>
      </c>
      <c r="U53" s="12" t="n">
        <v>30</v>
      </c>
      <c r="V53" s="12" t="n">
        <v>3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30</v>
      </c>
      <c r="Q54" s="12" t="n">
        <v>30</v>
      </c>
      <c r="R54" s="12" t="n">
        <v>30</v>
      </c>
      <c r="S54" s="12" t="n">
        <v>30</v>
      </c>
      <c r="T54" s="12" t="n">
        <v>30</v>
      </c>
      <c r="U54" s="12" t="n">
        <v>30</v>
      </c>
      <c r="V54" s="12" t="n">
        <v>3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30</v>
      </c>
      <c r="Q55" s="12" t="n">
        <v>30</v>
      </c>
      <c r="R55" s="12" t="n">
        <v>30</v>
      </c>
      <c r="S55" s="12" t="n">
        <v>30</v>
      </c>
      <c r="T55" s="12" t="n">
        <v>30</v>
      </c>
      <c r="U55" s="12" t="n">
        <v>30</v>
      </c>
      <c r="V55" s="12" t="n">
        <v>3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10</v>
      </c>
      <c r="Q56" s="12" t="n">
        <v>10</v>
      </c>
      <c r="R56" s="12" t="n">
        <v>10</v>
      </c>
      <c r="S56" s="12" t="n">
        <v>10</v>
      </c>
      <c r="T56" s="12" t="n">
        <v>10</v>
      </c>
      <c r="U56" s="12" t="n">
        <v>10</v>
      </c>
      <c r="V56" s="12" t="n">
        <v>1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10</v>
      </c>
      <c r="Q57" s="12" t="n">
        <v>10</v>
      </c>
      <c r="R57" s="12" t="n">
        <v>10</v>
      </c>
      <c r="S57" s="12" t="n">
        <v>10</v>
      </c>
      <c r="T57" s="12" t="n">
        <v>10</v>
      </c>
      <c r="U57" s="12" t="n">
        <v>10</v>
      </c>
      <c r="V57" s="12" t="n">
        <v>1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10</v>
      </c>
      <c r="Q58" s="12" t="n">
        <v>10</v>
      </c>
      <c r="R58" s="12" t="n">
        <v>10</v>
      </c>
      <c r="S58" s="12" t="n">
        <v>10</v>
      </c>
      <c r="T58" s="12" t="n">
        <v>10</v>
      </c>
      <c r="U58" s="12" t="n">
        <v>10</v>
      </c>
      <c r="V58" s="12" t="n">
        <v>1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10</v>
      </c>
      <c r="Q59" s="12" t="n">
        <v>10</v>
      </c>
      <c r="R59" s="12" t="n">
        <v>10</v>
      </c>
      <c r="S59" s="12" t="n">
        <v>10</v>
      </c>
      <c r="T59" s="12" t="n">
        <v>10</v>
      </c>
      <c r="U59" s="12" t="n">
        <v>10</v>
      </c>
      <c r="V59" s="12" t="n">
        <v>1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10</v>
      </c>
      <c r="Q60" s="12" t="n">
        <v>10</v>
      </c>
      <c r="R60" s="12" t="n">
        <v>10</v>
      </c>
      <c r="S60" s="12" t="n">
        <v>10</v>
      </c>
      <c r="T60" s="12" t="n">
        <v>10</v>
      </c>
      <c r="U60" s="12" t="n">
        <v>10</v>
      </c>
      <c r="V60" s="12" t="n">
        <v>1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10</v>
      </c>
      <c r="Q61" s="12" t="n">
        <v>10</v>
      </c>
      <c r="R61" s="12" t="n">
        <v>10</v>
      </c>
      <c r="S61" s="12" t="n">
        <v>10</v>
      </c>
      <c r="T61" s="12" t="n">
        <v>10</v>
      </c>
      <c r="U61" s="12" t="n">
        <v>10</v>
      </c>
      <c r="V61" s="12" t="n">
        <v>1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10</v>
      </c>
      <c r="Q62" s="12" t="n">
        <v>10</v>
      </c>
      <c r="R62" s="12" t="n">
        <v>10</v>
      </c>
      <c r="S62" s="12" t="n">
        <v>10</v>
      </c>
      <c r="T62" s="12" t="n">
        <v>10</v>
      </c>
      <c r="U62" s="12" t="n">
        <v>10</v>
      </c>
      <c r="V62" s="12" t="n">
        <v>1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10</v>
      </c>
      <c r="Q63" s="12" t="n">
        <v>10</v>
      </c>
      <c r="R63" s="12" t="n">
        <v>10</v>
      </c>
      <c r="S63" s="12" t="n">
        <v>10</v>
      </c>
      <c r="T63" s="12" t="n">
        <v>10</v>
      </c>
      <c r="U63" s="12" t="n">
        <v>10</v>
      </c>
      <c r="V63" s="12" t="n">
        <v>1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10</v>
      </c>
      <c r="Q64" s="12" t="n">
        <v>10</v>
      </c>
      <c r="R64" s="12" t="n">
        <v>10</v>
      </c>
      <c r="S64" s="12" t="n">
        <v>10</v>
      </c>
      <c r="T64" s="12" t="n">
        <v>10</v>
      </c>
      <c r="U64" s="12" t="n">
        <v>10</v>
      </c>
      <c r="V64" s="12" t="n">
        <v>1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10</v>
      </c>
      <c r="Q65" s="12" t="n">
        <v>10</v>
      </c>
      <c r="R65" s="12" t="n">
        <v>10</v>
      </c>
      <c r="S65" s="12" t="n">
        <v>10</v>
      </c>
      <c r="T65" s="12" t="n">
        <v>10</v>
      </c>
      <c r="U65" s="12" t="n">
        <v>10</v>
      </c>
      <c r="V65" s="12" t="n">
        <v>1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10</v>
      </c>
      <c r="Q66" s="12" t="n">
        <v>10</v>
      </c>
      <c r="R66" s="12" t="n">
        <v>10</v>
      </c>
      <c r="S66" s="12" t="n">
        <v>10</v>
      </c>
      <c r="T66" s="12" t="n">
        <v>10</v>
      </c>
      <c r="U66" s="12" t="n">
        <v>10</v>
      </c>
      <c r="V66" s="12" t="n">
        <v>1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10</v>
      </c>
      <c r="Q67" s="12" t="n">
        <v>10</v>
      </c>
      <c r="R67" s="12" t="n">
        <v>10</v>
      </c>
      <c r="S67" s="12" t="n">
        <v>10</v>
      </c>
      <c r="T67" s="12" t="n">
        <v>10</v>
      </c>
      <c r="U67" s="12" t="n">
        <v>10</v>
      </c>
      <c r="V67" s="12" t="n">
        <v>1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10</v>
      </c>
      <c r="Q68" s="12" t="n">
        <v>10</v>
      </c>
      <c r="R68" s="12" t="n">
        <v>10</v>
      </c>
      <c r="S68" s="12" t="n">
        <v>10</v>
      </c>
      <c r="T68" s="12" t="n">
        <v>10</v>
      </c>
      <c r="U68" s="12" t="n">
        <v>10</v>
      </c>
      <c r="V68" s="12" t="n">
        <v>1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10</v>
      </c>
      <c r="Q69" s="12" t="n">
        <v>10</v>
      </c>
      <c r="R69" s="12" t="n">
        <v>10</v>
      </c>
      <c r="S69" s="12" t="n">
        <v>10</v>
      </c>
      <c r="T69" s="12" t="n">
        <v>10</v>
      </c>
      <c r="U69" s="12" t="n">
        <v>10</v>
      </c>
      <c r="V69" s="12" t="n">
        <v>1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10</v>
      </c>
      <c r="Q70" s="12" t="n">
        <v>10</v>
      </c>
      <c r="R70" s="12" t="n">
        <v>10</v>
      </c>
      <c r="S70" s="12" t="n">
        <v>10</v>
      </c>
      <c r="T70" s="12" t="n">
        <v>10</v>
      </c>
      <c r="U70" s="12" t="n">
        <v>10</v>
      </c>
      <c r="V70" s="12" t="n">
        <v>1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10</v>
      </c>
      <c r="Q71" s="12" t="n">
        <v>10</v>
      </c>
      <c r="R71" s="12" t="n">
        <v>10</v>
      </c>
      <c r="S71" s="12" t="n">
        <v>10</v>
      </c>
      <c r="T71" s="12" t="n">
        <v>10</v>
      </c>
      <c r="U71" s="12" t="n">
        <v>10</v>
      </c>
      <c r="V71" s="12" t="n">
        <v>1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10</v>
      </c>
      <c r="Q72" s="12" t="n">
        <v>10</v>
      </c>
      <c r="R72" s="12" t="n">
        <v>10</v>
      </c>
      <c r="S72" s="12" t="n">
        <v>10</v>
      </c>
      <c r="T72" s="12" t="n">
        <v>10</v>
      </c>
      <c r="U72" s="12" t="n">
        <v>10</v>
      </c>
      <c r="V72" s="12" t="n">
        <v>1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30</v>
      </c>
      <c r="Q73" s="12" t="n">
        <v>30</v>
      </c>
      <c r="R73" s="12" t="n">
        <v>30</v>
      </c>
      <c r="S73" s="12" t="n">
        <v>30</v>
      </c>
      <c r="T73" s="12" t="n">
        <v>30</v>
      </c>
      <c r="U73" s="12" t="n">
        <v>30</v>
      </c>
      <c r="V73" s="12" t="n">
        <v>3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380</v>
      </c>
      <c r="Q74" s="14" t="n">
        <f aca="false">SUM(Q50:Q73)</f>
        <v>380</v>
      </c>
      <c r="R74" s="14" t="n">
        <f aca="false">SUM(R50:R73)</f>
        <v>380</v>
      </c>
      <c r="S74" s="14" t="n">
        <f aca="false">SUM(S50:S73)</f>
        <v>380</v>
      </c>
      <c r="T74" s="14" t="n">
        <f aca="false">SUM(T50:T73)</f>
        <v>380</v>
      </c>
      <c r="U74" s="14" t="n">
        <f aca="false">SUM(U50:U73)</f>
        <v>380</v>
      </c>
      <c r="V74" s="14" t="n">
        <f aca="false">SUM(V50:V73)</f>
        <v>38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266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287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10</v>
      </c>
      <c r="Q95" s="12" t="n">
        <v>10</v>
      </c>
      <c r="R95" s="12" t="n">
        <v>10</v>
      </c>
      <c r="S95" s="12" t="n">
        <v>10</v>
      </c>
      <c r="T95" s="12" t="n">
        <v>10</v>
      </c>
      <c r="U95" s="12" t="n">
        <v>10</v>
      </c>
      <c r="V95" s="12" t="n">
        <v>1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10</v>
      </c>
      <c r="Q96" s="12" t="n">
        <v>10</v>
      </c>
      <c r="R96" s="12" t="n">
        <v>10</v>
      </c>
      <c r="S96" s="12" t="n">
        <v>10</v>
      </c>
      <c r="T96" s="12" t="n">
        <v>10</v>
      </c>
      <c r="U96" s="12" t="n">
        <v>10</v>
      </c>
      <c r="V96" s="12" t="n">
        <v>1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10</v>
      </c>
      <c r="Q97" s="12" t="n">
        <v>10</v>
      </c>
      <c r="R97" s="12" t="n">
        <v>10</v>
      </c>
      <c r="S97" s="12" t="n">
        <v>10</v>
      </c>
      <c r="T97" s="12" t="n">
        <v>10</v>
      </c>
      <c r="U97" s="12" t="n">
        <v>10</v>
      </c>
      <c r="V97" s="12" t="n">
        <v>1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40</v>
      </c>
      <c r="Q98" s="12" t="n">
        <v>40</v>
      </c>
      <c r="R98" s="12" t="n">
        <v>40</v>
      </c>
      <c r="S98" s="12" t="n">
        <v>40</v>
      </c>
      <c r="T98" s="12" t="n">
        <v>40</v>
      </c>
      <c r="U98" s="12" t="n">
        <v>40</v>
      </c>
      <c r="V98" s="12" t="n">
        <v>4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40</v>
      </c>
      <c r="Q99" s="12" t="n">
        <v>40</v>
      </c>
      <c r="R99" s="12" t="n">
        <v>40</v>
      </c>
      <c r="S99" s="12" t="n">
        <v>40</v>
      </c>
      <c r="T99" s="12" t="n">
        <v>40</v>
      </c>
      <c r="U99" s="12" t="n">
        <v>40</v>
      </c>
      <c r="V99" s="12" t="n">
        <v>4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40</v>
      </c>
      <c r="Q100" s="12" t="n">
        <v>40</v>
      </c>
      <c r="R100" s="12" t="n">
        <v>40</v>
      </c>
      <c r="S100" s="12" t="n">
        <v>40</v>
      </c>
      <c r="T100" s="12" t="n">
        <v>40</v>
      </c>
      <c r="U100" s="12" t="n">
        <v>40</v>
      </c>
      <c r="V100" s="12" t="n">
        <v>4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40</v>
      </c>
      <c r="Q101" s="12" t="n">
        <v>40</v>
      </c>
      <c r="R101" s="12" t="n">
        <v>40</v>
      </c>
      <c r="S101" s="12" t="n">
        <v>40</v>
      </c>
      <c r="T101" s="12" t="n">
        <v>40</v>
      </c>
      <c r="U101" s="12" t="n">
        <v>40</v>
      </c>
      <c r="V101" s="12" t="n">
        <v>4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40</v>
      </c>
      <c r="Q102" s="12" t="n">
        <v>40</v>
      </c>
      <c r="R102" s="12" t="n">
        <v>40</v>
      </c>
      <c r="S102" s="12" t="n">
        <v>40</v>
      </c>
      <c r="T102" s="12" t="n">
        <v>40</v>
      </c>
      <c r="U102" s="12" t="n">
        <v>40</v>
      </c>
      <c r="V102" s="12" t="n">
        <v>4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40</v>
      </c>
      <c r="Q103" s="12" t="n">
        <v>40</v>
      </c>
      <c r="R103" s="12" t="n">
        <v>40</v>
      </c>
      <c r="S103" s="12" t="n">
        <v>40</v>
      </c>
      <c r="T103" s="12" t="n">
        <v>40</v>
      </c>
      <c r="U103" s="12" t="n">
        <v>40</v>
      </c>
      <c r="V103" s="12" t="n">
        <v>4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40</v>
      </c>
      <c r="Q104" s="12" t="n">
        <v>40</v>
      </c>
      <c r="R104" s="12" t="n">
        <v>40</v>
      </c>
      <c r="S104" s="12" t="n">
        <v>40</v>
      </c>
      <c r="T104" s="12" t="n">
        <v>40</v>
      </c>
      <c r="U104" s="12" t="n">
        <v>40</v>
      </c>
      <c r="V104" s="12" t="n">
        <v>4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40</v>
      </c>
      <c r="Q105" s="12" t="n">
        <v>40</v>
      </c>
      <c r="R105" s="12" t="n">
        <v>40</v>
      </c>
      <c r="S105" s="12" t="n">
        <v>40</v>
      </c>
      <c r="T105" s="12" t="n">
        <v>40</v>
      </c>
      <c r="U105" s="12" t="n">
        <v>40</v>
      </c>
      <c r="V105" s="12" t="n">
        <v>4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10</v>
      </c>
      <c r="Q106" s="12" t="n">
        <v>10</v>
      </c>
      <c r="R106" s="12" t="n">
        <v>10</v>
      </c>
      <c r="S106" s="12" t="n">
        <v>10</v>
      </c>
      <c r="T106" s="12" t="n">
        <v>10</v>
      </c>
      <c r="U106" s="12" t="n">
        <v>10</v>
      </c>
      <c r="V106" s="12" t="n">
        <v>1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10</v>
      </c>
      <c r="Q107" s="12" t="n">
        <v>10</v>
      </c>
      <c r="R107" s="12" t="n">
        <v>10</v>
      </c>
      <c r="S107" s="12" t="n">
        <v>10</v>
      </c>
      <c r="T107" s="12" t="n">
        <v>10</v>
      </c>
      <c r="U107" s="12" t="n">
        <v>10</v>
      </c>
      <c r="V107" s="12" t="n">
        <v>1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10</v>
      </c>
      <c r="Q108" s="12" t="n">
        <v>10</v>
      </c>
      <c r="R108" s="12" t="n">
        <v>10</v>
      </c>
      <c r="S108" s="12" t="n">
        <v>10</v>
      </c>
      <c r="T108" s="12" t="n">
        <v>10</v>
      </c>
      <c r="U108" s="12" t="n">
        <v>10</v>
      </c>
      <c r="V108" s="12" t="n">
        <v>1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10</v>
      </c>
      <c r="Q109" s="12" t="n">
        <v>10</v>
      </c>
      <c r="R109" s="12" t="n">
        <v>10</v>
      </c>
      <c r="S109" s="12" t="n">
        <v>10</v>
      </c>
      <c r="T109" s="12" t="n">
        <v>10</v>
      </c>
      <c r="U109" s="12" t="n">
        <v>10</v>
      </c>
      <c r="V109" s="12" t="n">
        <v>1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10</v>
      </c>
      <c r="Q110" s="12" t="n">
        <v>10</v>
      </c>
      <c r="R110" s="12" t="n">
        <v>10</v>
      </c>
      <c r="S110" s="12" t="n">
        <v>10</v>
      </c>
      <c r="T110" s="12" t="n">
        <v>10</v>
      </c>
      <c r="U110" s="12" t="n">
        <v>10</v>
      </c>
      <c r="V110" s="12" t="n">
        <v>1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10</v>
      </c>
      <c r="Q111" s="12" t="n">
        <v>10</v>
      </c>
      <c r="R111" s="12" t="n">
        <v>10</v>
      </c>
      <c r="S111" s="12" t="n">
        <v>10</v>
      </c>
      <c r="T111" s="12" t="n">
        <v>10</v>
      </c>
      <c r="U111" s="12" t="n">
        <v>10</v>
      </c>
      <c r="V111" s="12" t="n">
        <v>1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410</v>
      </c>
      <c r="Q112" s="14" t="n">
        <f aca="false">SUM(Q88:Q111)</f>
        <v>410</v>
      </c>
      <c r="R112" s="14" t="n">
        <f aca="false">SUM(R88:R111)</f>
        <v>410</v>
      </c>
      <c r="S112" s="14" t="n">
        <f aca="false">SUM(S88:S111)</f>
        <v>410</v>
      </c>
      <c r="T112" s="14" t="n">
        <f aca="false">SUM(T88:T111)</f>
        <v>410</v>
      </c>
      <c r="U112" s="14" t="n">
        <f aca="false">SUM(U88:U111)</f>
        <v>410</v>
      </c>
      <c r="V112" s="14" t="n">
        <f aca="false">SUM(V88:V111)</f>
        <v>41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287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2464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17</v>
      </c>
      <c r="Q126" s="12" t="n">
        <v>17</v>
      </c>
      <c r="R126" s="12" t="n">
        <v>17</v>
      </c>
      <c r="S126" s="12" t="n">
        <v>17</v>
      </c>
      <c r="T126" s="12" t="n">
        <v>17</v>
      </c>
      <c r="U126" s="12" t="n">
        <v>17</v>
      </c>
      <c r="V126" s="12" t="n">
        <v>17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17</v>
      </c>
      <c r="Q127" s="12" t="n">
        <v>17</v>
      </c>
      <c r="R127" s="12" t="n">
        <v>17</v>
      </c>
      <c r="S127" s="12" t="n">
        <v>17</v>
      </c>
      <c r="T127" s="12" t="n">
        <v>17</v>
      </c>
      <c r="U127" s="12" t="n">
        <v>17</v>
      </c>
      <c r="V127" s="12" t="n">
        <v>17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17</v>
      </c>
      <c r="Q128" s="12" t="n">
        <v>17</v>
      </c>
      <c r="R128" s="12" t="n">
        <v>17</v>
      </c>
      <c r="S128" s="12" t="n">
        <v>17</v>
      </c>
      <c r="T128" s="12" t="n">
        <v>17</v>
      </c>
      <c r="U128" s="12" t="n">
        <v>17</v>
      </c>
      <c r="V128" s="12" t="n">
        <v>17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17</v>
      </c>
      <c r="Q129" s="12" t="n">
        <v>17</v>
      </c>
      <c r="R129" s="12" t="n">
        <v>17</v>
      </c>
      <c r="S129" s="12" t="n">
        <v>17</v>
      </c>
      <c r="T129" s="12" t="n">
        <v>17</v>
      </c>
      <c r="U129" s="12" t="n">
        <v>17</v>
      </c>
      <c r="V129" s="12" t="n">
        <v>17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17</v>
      </c>
      <c r="Q130" s="12" t="n">
        <v>17</v>
      </c>
      <c r="R130" s="12" t="n">
        <v>17</v>
      </c>
      <c r="S130" s="12" t="n">
        <v>17</v>
      </c>
      <c r="T130" s="12" t="n">
        <v>17</v>
      </c>
      <c r="U130" s="12" t="n">
        <v>17</v>
      </c>
      <c r="V130" s="12" t="n">
        <v>17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17</v>
      </c>
      <c r="Q131" s="12" t="n">
        <v>17</v>
      </c>
      <c r="R131" s="12" t="n">
        <v>17</v>
      </c>
      <c r="S131" s="12" t="n">
        <v>17</v>
      </c>
      <c r="T131" s="12" t="n">
        <v>17</v>
      </c>
      <c r="U131" s="12" t="n">
        <v>17</v>
      </c>
      <c r="V131" s="12" t="n">
        <v>17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17</v>
      </c>
      <c r="Q132" s="12" t="n">
        <v>17</v>
      </c>
      <c r="R132" s="12" t="n">
        <v>17</v>
      </c>
      <c r="S132" s="12" t="n">
        <v>17</v>
      </c>
      <c r="T132" s="12" t="n">
        <v>17</v>
      </c>
      <c r="U132" s="12" t="n">
        <v>17</v>
      </c>
      <c r="V132" s="12" t="n">
        <v>17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17</v>
      </c>
      <c r="Q133" s="12" t="n">
        <v>17</v>
      </c>
      <c r="R133" s="12" t="n">
        <v>17</v>
      </c>
      <c r="S133" s="12" t="n">
        <v>17</v>
      </c>
      <c r="T133" s="12" t="n">
        <v>17</v>
      </c>
      <c r="U133" s="12" t="n">
        <v>17</v>
      </c>
      <c r="V133" s="12" t="n">
        <v>17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17</v>
      </c>
      <c r="Q134" s="12" t="n">
        <v>17</v>
      </c>
      <c r="R134" s="12" t="n">
        <v>17</v>
      </c>
      <c r="S134" s="12" t="n">
        <v>17</v>
      </c>
      <c r="T134" s="12" t="n">
        <v>17</v>
      </c>
      <c r="U134" s="12" t="n">
        <v>17</v>
      </c>
      <c r="V134" s="12" t="n">
        <v>17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17</v>
      </c>
      <c r="Q135" s="12" t="n">
        <v>17</v>
      </c>
      <c r="R135" s="12" t="n">
        <v>17</v>
      </c>
      <c r="S135" s="12" t="n">
        <v>17</v>
      </c>
      <c r="T135" s="12" t="n">
        <v>17</v>
      </c>
      <c r="U135" s="12" t="n">
        <v>17</v>
      </c>
      <c r="V135" s="12" t="n">
        <v>17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17</v>
      </c>
      <c r="Q136" s="12" t="n">
        <v>17</v>
      </c>
      <c r="R136" s="12" t="n">
        <v>17</v>
      </c>
      <c r="S136" s="12" t="n">
        <v>17</v>
      </c>
      <c r="T136" s="12" t="n">
        <v>17</v>
      </c>
      <c r="U136" s="12" t="n">
        <v>17</v>
      </c>
      <c r="V136" s="12" t="n">
        <v>17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9</v>
      </c>
      <c r="Q137" s="12" t="n">
        <v>9</v>
      </c>
      <c r="R137" s="12" t="n">
        <v>9</v>
      </c>
      <c r="S137" s="12" t="n">
        <v>9</v>
      </c>
      <c r="T137" s="12" t="n">
        <v>9</v>
      </c>
      <c r="U137" s="12" t="n">
        <v>9</v>
      </c>
      <c r="V137" s="12" t="n">
        <v>9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9</v>
      </c>
      <c r="Q138" s="12" t="n">
        <v>9</v>
      </c>
      <c r="R138" s="12" t="n">
        <v>9</v>
      </c>
      <c r="S138" s="12" t="n">
        <v>9</v>
      </c>
      <c r="T138" s="12" t="n">
        <v>9</v>
      </c>
      <c r="U138" s="12" t="n">
        <v>9</v>
      </c>
      <c r="V138" s="12" t="n">
        <v>9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9</v>
      </c>
      <c r="Q139" s="12" t="n">
        <v>9</v>
      </c>
      <c r="R139" s="12" t="n">
        <v>9</v>
      </c>
      <c r="S139" s="12" t="n">
        <v>9</v>
      </c>
      <c r="T139" s="12" t="n">
        <v>9</v>
      </c>
      <c r="U139" s="12" t="n">
        <v>9</v>
      </c>
      <c r="V139" s="12" t="n">
        <v>9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9</v>
      </c>
      <c r="Q140" s="12" t="n">
        <v>9</v>
      </c>
      <c r="R140" s="12" t="n">
        <v>9</v>
      </c>
      <c r="S140" s="12" t="n">
        <v>9</v>
      </c>
      <c r="T140" s="12" t="n">
        <v>9</v>
      </c>
      <c r="U140" s="12" t="n">
        <v>9</v>
      </c>
      <c r="V140" s="12" t="n">
        <v>9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9</v>
      </c>
      <c r="Q141" s="12" t="n">
        <v>9</v>
      </c>
      <c r="R141" s="12" t="n">
        <v>9</v>
      </c>
      <c r="S141" s="12" t="n">
        <v>9</v>
      </c>
      <c r="T141" s="12" t="n">
        <v>9</v>
      </c>
      <c r="U141" s="12" t="n">
        <v>9</v>
      </c>
      <c r="V141" s="12" t="n">
        <v>9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9</v>
      </c>
      <c r="Q142" s="12" t="n">
        <v>9</v>
      </c>
      <c r="R142" s="12" t="n">
        <v>9</v>
      </c>
      <c r="S142" s="12" t="n">
        <v>9</v>
      </c>
      <c r="T142" s="12" t="n">
        <v>9</v>
      </c>
      <c r="U142" s="12" t="n">
        <v>9</v>
      </c>
      <c r="V142" s="12" t="n">
        <v>9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9</v>
      </c>
      <c r="Q143" s="12" t="n">
        <v>9</v>
      </c>
      <c r="R143" s="12" t="n">
        <v>9</v>
      </c>
      <c r="S143" s="12" t="n">
        <v>9</v>
      </c>
      <c r="T143" s="12" t="n">
        <v>9</v>
      </c>
      <c r="U143" s="12" t="n">
        <v>9</v>
      </c>
      <c r="V143" s="12" t="n">
        <v>9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17</v>
      </c>
      <c r="Q144" s="12" t="n">
        <v>17</v>
      </c>
      <c r="R144" s="12" t="n">
        <v>17</v>
      </c>
      <c r="S144" s="12" t="n">
        <v>17</v>
      </c>
      <c r="T144" s="12" t="n">
        <v>17</v>
      </c>
      <c r="U144" s="12" t="n">
        <v>17</v>
      </c>
      <c r="V144" s="12" t="n">
        <v>17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17</v>
      </c>
      <c r="Q145" s="12" t="n">
        <v>17</v>
      </c>
      <c r="R145" s="12" t="n">
        <v>17</v>
      </c>
      <c r="S145" s="12" t="n">
        <v>17</v>
      </c>
      <c r="T145" s="12" t="n">
        <v>17</v>
      </c>
      <c r="U145" s="12" t="n">
        <v>17</v>
      </c>
      <c r="V145" s="12" t="n">
        <v>17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17</v>
      </c>
      <c r="Q146" s="12" t="n">
        <v>17</v>
      </c>
      <c r="R146" s="12" t="n">
        <v>17</v>
      </c>
      <c r="S146" s="12" t="n">
        <v>17</v>
      </c>
      <c r="T146" s="12" t="n">
        <v>17</v>
      </c>
      <c r="U146" s="12" t="n">
        <v>17</v>
      </c>
      <c r="V146" s="12" t="n">
        <v>17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17</v>
      </c>
      <c r="Q147" s="12" t="n">
        <v>17</v>
      </c>
      <c r="R147" s="12" t="n">
        <v>17</v>
      </c>
      <c r="S147" s="12" t="n">
        <v>17</v>
      </c>
      <c r="T147" s="12" t="n">
        <v>17</v>
      </c>
      <c r="U147" s="12" t="n">
        <v>17</v>
      </c>
      <c r="V147" s="12" t="n">
        <v>17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17</v>
      </c>
      <c r="Q148" s="12" t="n">
        <v>17</v>
      </c>
      <c r="R148" s="12" t="n">
        <v>17</v>
      </c>
      <c r="S148" s="12" t="n">
        <v>17</v>
      </c>
      <c r="T148" s="12" t="n">
        <v>17</v>
      </c>
      <c r="U148" s="12" t="n">
        <v>17</v>
      </c>
      <c r="V148" s="12" t="n">
        <v>17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17</v>
      </c>
      <c r="Q149" s="12" t="n">
        <v>17</v>
      </c>
      <c r="R149" s="12" t="n">
        <v>17</v>
      </c>
      <c r="S149" s="12" t="n">
        <v>17</v>
      </c>
      <c r="T149" s="12" t="n">
        <v>17</v>
      </c>
      <c r="U149" s="12" t="n">
        <v>17</v>
      </c>
      <c r="V149" s="12" t="n">
        <v>17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352</v>
      </c>
      <c r="Q150" s="14" t="n">
        <f aca="false">SUM(Q126:Q149)</f>
        <v>352</v>
      </c>
      <c r="R150" s="14" t="n">
        <f aca="false">SUM(R126:R149)</f>
        <v>352</v>
      </c>
      <c r="S150" s="14" t="n">
        <f aca="false">SUM(S126:S149)</f>
        <v>352</v>
      </c>
      <c r="T150" s="14" t="n">
        <f aca="false">SUM(T126:T149)</f>
        <v>352</v>
      </c>
      <c r="U150" s="14" t="n">
        <f aca="false">SUM(U126:U149)</f>
        <v>352</v>
      </c>
      <c r="V150" s="14" t="n">
        <f aca="false">SUM(V126:V149)</f>
        <v>352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0</v>
      </c>
      <c r="AC150" s="14" t="n">
        <f aca="false">SUM(AC126:AC149)</f>
        <v>0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2464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36416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51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129</v>
      </c>
      <c r="Q164" s="12" t="n">
        <v>129</v>
      </c>
      <c r="R164" s="12" t="n">
        <v>129</v>
      </c>
      <c r="S164" s="12" t="n">
        <v>129</v>
      </c>
      <c r="T164" s="12" t="n">
        <v>129</v>
      </c>
      <c r="U164" s="12" t="n">
        <v>129</v>
      </c>
      <c r="V164" s="12" t="n">
        <v>129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0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129</v>
      </c>
      <c r="Q165" s="12" t="n">
        <v>129</v>
      </c>
      <c r="R165" s="12" t="n">
        <v>129</v>
      </c>
      <c r="S165" s="12" t="n">
        <v>129</v>
      </c>
      <c r="T165" s="12" t="n">
        <v>129</v>
      </c>
      <c r="U165" s="12" t="n">
        <v>129</v>
      </c>
      <c r="V165" s="12" t="n">
        <v>129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129</v>
      </c>
      <c r="Q166" s="12" t="n">
        <v>129</v>
      </c>
      <c r="R166" s="12" t="n">
        <v>129</v>
      </c>
      <c r="S166" s="12" t="n">
        <v>129</v>
      </c>
      <c r="T166" s="12" t="n">
        <v>129</v>
      </c>
      <c r="U166" s="12" t="n">
        <v>129</v>
      </c>
      <c r="V166" s="12" t="n">
        <v>129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129</v>
      </c>
      <c r="Q167" s="12" t="n">
        <v>129</v>
      </c>
      <c r="R167" s="12" t="n">
        <v>129</v>
      </c>
      <c r="S167" s="12" t="n">
        <v>129</v>
      </c>
      <c r="T167" s="12" t="n">
        <v>129</v>
      </c>
      <c r="U167" s="12" t="n">
        <v>129</v>
      </c>
      <c r="V167" s="12" t="n">
        <v>129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129</v>
      </c>
      <c r="Q168" s="12" t="n">
        <v>129</v>
      </c>
      <c r="R168" s="12" t="n">
        <v>129</v>
      </c>
      <c r="S168" s="12" t="n">
        <v>129</v>
      </c>
      <c r="T168" s="12" t="n">
        <v>129</v>
      </c>
      <c r="U168" s="12" t="n">
        <v>129</v>
      </c>
      <c r="V168" s="12" t="n">
        <v>129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129</v>
      </c>
      <c r="Q169" s="12" t="n">
        <v>129</v>
      </c>
      <c r="R169" s="12" t="n">
        <v>129</v>
      </c>
      <c r="S169" s="12" t="n">
        <v>129</v>
      </c>
      <c r="T169" s="12" t="n">
        <v>129</v>
      </c>
      <c r="U169" s="12" t="n">
        <v>129</v>
      </c>
      <c r="V169" s="12" t="n">
        <v>129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0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249</v>
      </c>
      <c r="Q170" s="12" t="n">
        <v>249</v>
      </c>
      <c r="R170" s="12" t="n">
        <v>249</v>
      </c>
      <c r="S170" s="12" t="n">
        <v>249</v>
      </c>
      <c r="T170" s="12" t="n">
        <v>249</v>
      </c>
      <c r="U170" s="12" t="n">
        <v>249</v>
      </c>
      <c r="V170" s="12" t="n">
        <v>249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249</v>
      </c>
      <c r="Q171" s="12" t="n">
        <v>249</v>
      </c>
      <c r="R171" s="12" t="n">
        <v>249</v>
      </c>
      <c r="S171" s="12" t="n">
        <v>249</v>
      </c>
      <c r="T171" s="12" t="n">
        <v>249</v>
      </c>
      <c r="U171" s="12" t="n">
        <v>249</v>
      </c>
      <c r="V171" s="12" t="n">
        <v>249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249</v>
      </c>
      <c r="Q172" s="12" t="n">
        <v>249</v>
      </c>
      <c r="R172" s="12" t="n">
        <v>249</v>
      </c>
      <c r="S172" s="12" t="n">
        <v>249</v>
      </c>
      <c r="T172" s="12" t="n">
        <v>249</v>
      </c>
      <c r="U172" s="12" t="n">
        <v>249</v>
      </c>
      <c r="V172" s="12" t="n">
        <v>249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249</v>
      </c>
      <c r="Q173" s="12" t="n">
        <v>249</v>
      </c>
      <c r="R173" s="12" t="n">
        <v>249</v>
      </c>
      <c r="S173" s="12" t="n">
        <v>249</v>
      </c>
      <c r="T173" s="12" t="n">
        <v>249</v>
      </c>
      <c r="U173" s="12" t="n">
        <v>249</v>
      </c>
      <c r="V173" s="12" t="n">
        <v>249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253</v>
      </c>
      <c r="Q174" s="12" t="n">
        <v>249</v>
      </c>
      <c r="R174" s="12" t="n">
        <v>253</v>
      </c>
      <c r="S174" s="12" t="n">
        <v>253</v>
      </c>
      <c r="T174" s="12" t="n">
        <v>249</v>
      </c>
      <c r="U174" s="12" t="n">
        <v>249</v>
      </c>
      <c r="V174" s="12" t="n">
        <v>249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261</v>
      </c>
      <c r="Q175" s="12" t="n">
        <v>257</v>
      </c>
      <c r="R175" s="12" t="n">
        <v>261</v>
      </c>
      <c r="S175" s="12" t="n">
        <v>261</v>
      </c>
      <c r="T175" s="12" t="n">
        <v>257</v>
      </c>
      <c r="U175" s="12" t="n">
        <v>257</v>
      </c>
      <c r="V175" s="12" t="n">
        <v>257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261</v>
      </c>
      <c r="Q176" s="12" t="n">
        <v>257</v>
      </c>
      <c r="R176" s="12" t="n">
        <v>261</v>
      </c>
      <c r="S176" s="12" t="n">
        <v>261</v>
      </c>
      <c r="T176" s="12" t="n">
        <v>257</v>
      </c>
      <c r="U176" s="12" t="n">
        <v>257</v>
      </c>
      <c r="V176" s="12" t="n">
        <v>257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261</v>
      </c>
      <c r="Q177" s="12" t="n">
        <v>257</v>
      </c>
      <c r="R177" s="12" t="n">
        <v>261</v>
      </c>
      <c r="S177" s="12" t="n">
        <v>261</v>
      </c>
      <c r="T177" s="12" t="n">
        <v>257</v>
      </c>
      <c r="U177" s="12" t="n">
        <v>257</v>
      </c>
      <c r="V177" s="12" t="n">
        <v>257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261</v>
      </c>
      <c r="Q178" s="12" t="n">
        <v>257</v>
      </c>
      <c r="R178" s="12" t="n">
        <v>261</v>
      </c>
      <c r="S178" s="12" t="n">
        <v>261</v>
      </c>
      <c r="T178" s="12" t="n">
        <v>257</v>
      </c>
      <c r="U178" s="12" t="n">
        <v>257</v>
      </c>
      <c r="V178" s="12" t="n">
        <v>257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0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261</v>
      </c>
      <c r="Q179" s="12" t="n">
        <v>257</v>
      </c>
      <c r="R179" s="12" t="n">
        <v>261</v>
      </c>
      <c r="S179" s="12" t="n">
        <v>261</v>
      </c>
      <c r="T179" s="12" t="n">
        <v>257</v>
      </c>
      <c r="U179" s="12" t="n">
        <v>257</v>
      </c>
      <c r="V179" s="12" t="n">
        <v>257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257</v>
      </c>
      <c r="Q180" s="12" t="n">
        <v>257</v>
      </c>
      <c r="R180" s="12" t="n">
        <v>257</v>
      </c>
      <c r="S180" s="12" t="n">
        <v>257</v>
      </c>
      <c r="T180" s="12" t="n">
        <v>257</v>
      </c>
      <c r="U180" s="12" t="n">
        <v>257</v>
      </c>
      <c r="V180" s="12" t="n">
        <v>257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257</v>
      </c>
      <c r="Q181" s="12" t="n">
        <v>257</v>
      </c>
      <c r="R181" s="12" t="n">
        <v>257</v>
      </c>
      <c r="S181" s="12" t="n">
        <v>257</v>
      </c>
      <c r="T181" s="12" t="n">
        <v>257</v>
      </c>
      <c r="U181" s="12" t="n">
        <v>257</v>
      </c>
      <c r="V181" s="12" t="n">
        <v>257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249</v>
      </c>
      <c r="Q182" s="12" t="n">
        <v>249</v>
      </c>
      <c r="R182" s="12" t="n">
        <v>249</v>
      </c>
      <c r="S182" s="12" t="n">
        <v>249</v>
      </c>
      <c r="T182" s="12" t="n">
        <v>249</v>
      </c>
      <c r="U182" s="12" t="n">
        <v>249</v>
      </c>
      <c r="V182" s="12" t="n">
        <v>249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249</v>
      </c>
      <c r="Q183" s="12" t="n">
        <v>249</v>
      </c>
      <c r="R183" s="12" t="n">
        <v>249</v>
      </c>
      <c r="S183" s="12" t="n">
        <v>249</v>
      </c>
      <c r="T183" s="12" t="n">
        <v>249</v>
      </c>
      <c r="U183" s="12" t="n">
        <v>249</v>
      </c>
      <c r="V183" s="12" t="n">
        <v>249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249</v>
      </c>
      <c r="Q184" s="12" t="n">
        <v>249</v>
      </c>
      <c r="R184" s="12" t="n">
        <v>249</v>
      </c>
      <c r="S184" s="12" t="n">
        <v>249</v>
      </c>
      <c r="T184" s="12" t="n">
        <v>249</v>
      </c>
      <c r="U184" s="12" t="n">
        <v>249</v>
      </c>
      <c r="V184" s="12" t="n">
        <v>249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249</v>
      </c>
      <c r="Q185" s="12" t="n">
        <v>249</v>
      </c>
      <c r="R185" s="12" t="n">
        <v>249</v>
      </c>
      <c r="S185" s="12" t="n">
        <v>249</v>
      </c>
      <c r="T185" s="12" t="n">
        <v>249</v>
      </c>
      <c r="U185" s="12" t="n">
        <v>249</v>
      </c>
      <c r="V185" s="12" t="n">
        <v>249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249</v>
      </c>
      <c r="Q186" s="12" t="n">
        <v>249</v>
      </c>
      <c r="R186" s="12" t="n">
        <v>249</v>
      </c>
      <c r="S186" s="12" t="n">
        <v>249</v>
      </c>
      <c r="T186" s="12" t="n">
        <v>249</v>
      </c>
      <c r="U186" s="12" t="n">
        <v>249</v>
      </c>
      <c r="V186" s="12" t="n">
        <v>249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129</v>
      </c>
      <c r="Q187" s="12" t="n">
        <v>129</v>
      </c>
      <c r="R187" s="12" t="n">
        <v>129</v>
      </c>
      <c r="S187" s="12" t="n">
        <v>129</v>
      </c>
      <c r="T187" s="12" t="n">
        <v>129</v>
      </c>
      <c r="U187" s="12" t="n">
        <v>129</v>
      </c>
      <c r="V187" s="12" t="n">
        <v>129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0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5216</v>
      </c>
      <c r="Q188" s="14" t="n">
        <f aca="false">SUM(Q164:Q187)</f>
        <v>5192</v>
      </c>
      <c r="R188" s="14" t="n">
        <f aca="false">SUM(R164:R187)</f>
        <v>5216</v>
      </c>
      <c r="S188" s="14" t="n">
        <f aca="false">SUM(S164:S187)</f>
        <v>5216</v>
      </c>
      <c r="T188" s="14" t="n">
        <f aca="false">SUM(T164:T187)</f>
        <v>5192</v>
      </c>
      <c r="U188" s="14" t="n">
        <f aca="false">SUM(U164:U187)</f>
        <v>5192</v>
      </c>
      <c r="V188" s="14" t="n">
        <f aca="false">SUM(V164:V187)</f>
        <v>5192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0</v>
      </c>
      <c r="AC188" s="14" t="n">
        <f aca="false">SUM(AC164:AC187)</f>
        <v>0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36416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5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83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23520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51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100</v>
      </c>
      <c r="Q202" s="12" t="n">
        <v>100</v>
      </c>
      <c r="R202" s="12" t="n">
        <v>100</v>
      </c>
      <c r="S202" s="12" t="n">
        <v>100</v>
      </c>
      <c r="T202" s="12" t="n">
        <v>100</v>
      </c>
      <c r="U202" s="12" t="n">
        <v>100</v>
      </c>
      <c r="V202" s="12" t="n">
        <v>100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2" t="n">
        <v>0</v>
      </c>
      <c r="AC202" s="12" t="n">
        <v>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100</v>
      </c>
      <c r="Q203" s="12" t="n">
        <v>100</v>
      </c>
      <c r="R203" s="12" t="n">
        <v>100</v>
      </c>
      <c r="S203" s="12" t="n">
        <v>100</v>
      </c>
      <c r="T203" s="12" t="n">
        <v>100</v>
      </c>
      <c r="U203" s="12" t="n">
        <v>100</v>
      </c>
      <c r="V203" s="12" t="n">
        <v>10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100</v>
      </c>
      <c r="Q204" s="12" t="n">
        <v>100</v>
      </c>
      <c r="R204" s="12" t="n">
        <v>100</v>
      </c>
      <c r="S204" s="12" t="n">
        <v>100</v>
      </c>
      <c r="T204" s="12" t="n">
        <v>100</v>
      </c>
      <c r="U204" s="12" t="n">
        <v>100</v>
      </c>
      <c r="V204" s="12" t="n">
        <v>100</v>
      </c>
      <c r="W204" s="12" t="n">
        <v>0</v>
      </c>
      <c r="X204" s="12" t="n">
        <v>0</v>
      </c>
      <c r="Y204" s="12" t="n">
        <v>0</v>
      </c>
      <c r="Z204" s="12" t="n">
        <v>0</v>
      </c>
      <c r="AA204" s="12" t="n">
        <v>0</v>
      </c>
      <c r="AB204" s="12" t="n">
        <v>0</v>
      </c>
      <c r="AC204" s="12" t="n">
        <v>0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100</v>
      </c>
      <c r="Q205" s="12" t="n">
        <v>100</v>
      </c>
      <c r="R205" s="12" t="n">
        <v>100</v>
      </c>
      <c r="S205" s="12" t="n">
        <v>100</v>
      </c>
      <c r="T205" s="12" t="n">
        <v>100</v>
      </c>
      <c r="U205" s="12" t="n">
        <v>100</v>
      </c>
      <c r="V205" s="12" t="n">
        <v>100</v>
      </c>
      <c r="W205" s="12" t="n">
        <v>0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2" t="n">
        <v>0</v>
      </c>
      <c r="AC205" s="12" t="n">
        <v>0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100</v>
      </c>
      <c r="Q206" s="12" t="n">
        <v>100</v>
      </c>
      <c r="R206" s="12" t="n">
        <v>100</v>
      </c>
      <c r="S206" s="12" t="n">
        <v>100</v>
      </c>
      <c r="T206" s="12" t="n">
        <v>100</v>
      </c>
      <c r="U206" s="12" t="n">
        <v>100</v>
      </c>
      <c r="V206" s="12" t="n">
        <v>100</v>
      </c>
      <c r="W206" s="12" t="n">
        <v>0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2" t="n">
        <v>0</v>
      </c>
      <c r="AC206" s="12" t="n">
        <v>0</v>
      </c>
      <c r="AD206" s="12" t="n">
        <v>0</v>
      </c>
      <c r="AE206" s="12" t="n">
        <v>0</v>
      </c>
      <c r="AF206" s="12" t="n">
        <v>0</v>
      </c>
      <c r="AG206" s="12" t="n">
        <v>0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100</v>
      </c>
      <c r="Q207" s="12" t="n">
        <v>100</v>
      </c>
      <c r="R207" s="12" t="n">
        <v>100</v>
      </c>
      <c r="S207" s="12" t="n">
        <v>100</v>
      </c>
      <c r="T207" s="12" t="n">
        <v>100</v>
      </c>
      <c r="U207" s="12" t="n">
        <v>100</v>
      </c>
      <c r="V207" s="12" t="n">
        <v>10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180</v>
      </c>
      <c r="Q208" s="12" t="n">
        <v>180</v>
      </c>
      <c r="R208" s="12" t="n">
        <v>180</v>
      </c>
      <c r="S208" s="12" t="n">
        <v>180</v>
      </c>
      <c r="T208" s="12" t="n">
        <v>180</v>
      </c>
      <c r="U208" s="12" t="n">
        <v>180</v>
      </c>
      <c r="V208" s="12" t="n">
        <v>180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2" t="n">
        <v>0</v>
      </c>
      <c r="AC208" s="12" t="n">
        <v>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170</v>
      </c>
      <c r="Q209" s="12" t="n">
        <v>170</v>
      </c>
      <c r="R209" s="12" t="n">
        <v>170</v>
      </c>
      <c r="S209" s="12" t="n">
        <v>170</v>
      </c>
      <c r="T209" s="12" t="n">
        <v>170</v>
      </c>
      <c r="U209" s="12" t="n">
        <v>170</v>
      </c>
      <c r="V209" s="12" t="n">
        <v>170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170</v>
      </c>
      <c r="Q210" s="12" t="n">
        <v>170</v>
      </c>
      <c r="R210" s="12" t="n">
        <v>170</v>
      </c>
      <c r="S210" s="12" t="n">
        <v>170</v>
      </c>
      <c r="T210" s="12" t="n">
        <v>170</v>
      </c>
      <c r="U210" s="12" t="n">
        <v>170</v>
      </c>
      <c r="V210" s="12" t="n">
        <v>17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170</v>
      </c>
      <c r="Q211" s="12" t="n">
        <v>170</v>
      </c>
      <c r="R211" s="12" t="n">
        <v>170</v>
      </c>
      <c r="S211" s="12" t="n">
        <v>170</v>
      </c>
      <c r="T211" s="12" t="n">
        <v>170</v>
      </c>
      <c r="U211" s="12" t="n">
        <v>170</v>
      </c>
      <c r="V211" s="12" t="n">
        <v>17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140</v>
      </c>
      <c r="Q212" s="12" t="n">
        <v>140</v>
      </c>
      <c r="R212" s="12" t="n">
        <v>140</v>
      </c>
      <c r="S212" s="12" t="n">
        <v>140</v>
      </c>
      <c r="T212" s="12" t="n">
        <v>140</v>
      </c>
      <c r="U212" s="12" t="n">
        <v>140</v>
      </c>
      <c r="V212" s="12" t="n">
        <v>14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140</v>
      </c>
      <c r="Q213" s="12" t="n">
        <v>140</v>
      </c>
      <c r="R213" s="12" t="n">
        <v>140</v>
      </c>
      <c r="S213" s="12" t="n">
        <v>140</v>
      </c>
      <c r="T213" s="12" t="n">
        <v>140</v>
      </c>
      <c r="U213" s="12" t="n">
        <v>140</v>
      </c>
      <c r="V213" s="12" t="n">
        <v>14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140</v>
      </c>
      <c r="Q214" s="12" t="n">
        <v>140</v>
      </c>
      <c r="R214" s="12" t="n">
        <v>140</v>
      </c>
      <c r="S214" s="12" t="n">
        <v>140</v>
      </c>
      <c r="T214" s="12" t="n">
        <v>140</v>
      </c>
      <c r="U214" s="12" t="n">
        <v>140</v>
      </c>
      <c r="V214" s="12" t="n">
        <v>14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140</v>
      </c>
      <c r="Q215" s="12" t="n">
        <v>140</v>
      </c>
      <c r="R215" s="12" t="n">
        <v>140</v>
      </c>
      <c r="S215" s="12" t="n">
        <v>140</v>
      </c>
      <c r="T215" s="12" t="n">
        <v>140</v>
      </c>
      <c r="U215" s="12" t="n">
        <v>140</v>
      </c>
      <c r="V215" s="12" t="n">
        <v>14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140</v>
      </c>
      <c r="Q216" s="12" t="n">
        <v>140</v>
      </c>
      <c r="R216" s="12" t="n">
        <v>140</v>
      </c>
      <c r="S216" s="12" t="n">
        <v>140</v>
      </c>
      <c r="T216" s="12" t="n">
        <v>140</v>
      </c>
      <c r="U216" s="12" t="n">
        <v>140</v>
      </c>
      <c r="V216" s="12" t="n">
        <v>140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2" t="n">
        <v>0</v>
      </c>
      <c r="AC216" s="12" t="n">
        <v>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140</v>
      </c>
      <c r="Q217" s="12" t="n">
        <v>140</v>
      </c>
      <c r="R217" s="12" t="n">
        <v>140</v>
      </c>
      <c r="S217" s="12" t="n">
        <v>140</v>
      </c>
      <c r="T217" s="12" t="n">
        <v>140</v>
      </c>
      <c r="U217" s="12" t="n">
        <v>140</v>
      </c>
      <c r="V217" s="12" t="n">
        <v>14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140</v>
      </c>
      <c r="Q218" s="12" t="n">
        <v>140</v>
      </c>
      <c r="R218" s="12" t="n">
        <v>140</v>
      </c>
      <c r="S218" s="12" t="n">
        <v>140</v>
      </c>
      <c r="T218" s="12" t="n">
        <v>140</v>
      </c>
      <c r="U218" s="12" t="n">
        <v>140</v>
      </c>
      <c r="V218" s="12" t="n">
        <v>14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2" t="n">
        <v>0</v>
      </c>
      <c r="AC218" s="12" t="n">
        <v>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140</v>
      </c>
      <c r="Q219" s="12" t="n">
        <v>140</v>
      </c>
      <c r="R219" s="12" t="n">
        <v>140</v>
      </c>
      <c r="S219" s="12" t="n">
        <v>140</v>
      </c>
      <c r="T219" s="12" t="n">
        <v>140</v>
      </c>
      <c r="U219" s="12" t="n">
        <v>140</v>
      </c>
      <c r="V219" s="12" t="n">
        <v>14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170</v>
      </c>
      <c r="Q220" s="12" t="n">
        <v>170</v>
      </c>
      <c r="R220" s="12" t="n">
        <v>170</v>
      </c>
      <c r="S220" s="12" t="n">
        <v>170</v>
      </c>
      <c r="T220" s="12" t="n">
        <v>170</v>
      </c>
      <c r="U220" s="12" t="n">
        <v>170</v>
      </c>
      <c r="V220" s="12" t="n">
        <v>17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170</v>
      </c>
      <c r="Q221" s="12" t="n">
        <v>170</v>
      </c>
      <c r="R221" s="12" t="n">
        <v>170</v>
      </c>
      <c r="S221" s="12" t="n">
        <v>170</v>
      </c>
      <c r="T221" s="12" t="n">
        <v>170</v>
      </c>
      <c r="U221" s="12" t="n">
        <v>170</v>
      </c>
      <c r="V221" s="12" t="n">
        <v>17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170</v>
      </c>
      <c r="Q222" s="12" t="n">
        <v>170</v>
      </c>
      <c r="R222" s="12" t="n">
        <v>170</v>
      </c>
      <c r="S222" s="12" t="n">
        <v>170</v>
      </c>
      <c r="T222" s="12" t="n">
        <v>170</v>
      </c>
      <c r="U222" s="12" t="n">
        <v>170</v>
      </c>
      <c r="V222" s="12" t="n">
        <v>17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170</v>
      </c>
      <c r="Q223" s="12" t="n">
        <v>170</v>
      </c>
      <c r="R223" s="12" t="n">
        <v>170</v>
      </c>
      <c r="S223" s="12" t="n">
        <v>170</v>
      </c>
      <c r="T223" s="12" t="n">
        <v>170</v>
      </c>
      <c r="U223" s="12" t="n">
        <v>170</v>
      </c>
      <c r="V223" s="12" t="n">
        <v>17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170</v>
      </c>
      <c r="Q224" s="12" t="n">
        <v>170</v>
      </c>
      <c r="R224" s="12" t="n">
        <v>170</v>
      </c>
      <c r="S224" s="12" t="n">
        <v>170</v>
      </c>
      <c r="T224" s="12" t="n">
        <v>170</v>
      </c>
      <c r="U224" s="12" t="n">
        <v>170</v>
      </c>
      <c r="V224" s="12" t="n">
        <v>17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100</v>
      </c>
      <c r="Q225" s="12" t="n">
        <v>100</v>
      </c>
      <c r="R225" s="12" t="n">
        <v>100</v>
      </c>
      <c r="S225" s="12" t="n">
        <v>100</v>
      </c>
      <c r="T225" s="12" t="n">
        <v>100</v>
      </c>
      <c r="U225" s="12" t="n">
        <v>100</v>
      </c>
      <c r="V225" s="12" t="n">
        <v>10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2" t="n">
        <v>0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0</v>
      </c>
      <c r="E226" s="14" t="n">
        <f aca="false">SUM(E202:E225)</f>
        <v>0</v>
      </c>
      <c r="F226" s="14" t="n">
        <f aca="false">SUM(F202:F225)</f>
        <v>0</v>
      </c>
      <c r="G226" s="14" t="n">
        <f aca="false">SUM(G202:G225)</f>
        <v>0</v>
      </c>
      <c r="H226" s="14" t="n">
        <f aca="false">SUM(H202:H225)</f>
        <v>0</v>
      </c>
      <c r="I226" s="14" t="n">
        <f aca="false">SUM(I202:I225)</f>
        <v>0</v>
      </c>
      <c r="J226" s="14" t="n">
        <f aca="false">SUM(J202:J225)</f>
        <v>0</v>
      </c>
      <c r="K226" s="14" t="n">
        <f aca="false">SUM(K202:K225)</f>
        <v>0</v>
      </c>
      <c r="L226" s="14" t="n">
        <f aca="false">SUM(L202:L225)</f>
        <v>0</v>
      </c>
      <c r="M226" s="14" t="n">
        <f aca="false">SUM(M202:M225)</f>
        <v>0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3360</v>
      </c>
      <c r="Q226" s="14" t="n">
        <f aca="false">SUM(Q202:Q225)</f>
        <v>3360</v>
      </c>
      <c r="R226" s="14" t="n">
        <f aca="false">SUM(R202:R225)</f>
        <v>3360</v>
      </c>
      <c r="S226" s="14" t="n">
        <f aca="false">SUM(S202:S225)</f>
        <v>3360</v>
      </c>
      <c r="T226" s="14" t="n">
        <f aca="false">SUM(T202:T225)</f>
        <v>3360</v>
      </c>
      <c r="U226" s="14" t="n">
        <f aca="false">SUM(U202:U225)</f>
        <v>3360</v>
      </c>
      <c r="V226" s="14" t="n">
        <f aca="false">SUM(V202:V225)</f>
        <v>3360</v>
      </c>
      <c r="W226" s="14" t="n">
        <f aca="false">SUM(W202:W225)</f>
        <v>0</v>
      </c>
      <c r="X226" s="14" t="n">
        <f aca="false">SUM(X202:X225)</f>
        <v>0</v>
      </c>
      <c r="Y226" s="14" t="n">
        <f aca="false">SUM(Y202:Y225)</f>
        <v>0</v>
      </c>
      <c r="Z226" s="14" t="n">
        <f aca="false">SUM(Z202:Z225)</f>
        <v>0</v>
      </c>
      <c r="AA226" s="14" t="n">
        <f aca="false">SUM(AA202:AA225)</f>
        <v>0</v>
      </c>
      <c r="AB226" s="14" t="n">
        <f aca="false">SUM(AB202:AB225)</f>
        <v>0</v>
      </c>
      <c r="AC226" s="14" t="n">
        <f aca="false">SUM(AC202:AC225)</f>
        <v>0</v>
      </c>
      <c r="AD226" s="14" t="n">
        <f aca="false">SUM(AD202:AD225)</f>
        <v>0</v>
      </c>
      <c r="AE226" s="14" t="n">
        <f aca="false">SUM(AE202:AE225)</f>
        <v>0</v>
      </c>
      <c r="AF226" s="14" t="n">
        <f aca="false">SUM(AF202:AF225)</f>
        <v>0</v>
      </c>
      <c r="AG226" s="14" t="n">
        <f aca="false">SUM(AG202:AG225)</f>
        <v>0</v>
      </c>
      <c r="AH226" s="14" t="n">
        <f aca="false">SUM(AH202:AH225)</f>
        <v>0</v>
      </c>
      <c r="AI226" s="14" t="n">
        <f aca="false">SUM(D226:AH226)</f>
        <v>23520</v>
      </c>
    </row>
    <row r="228" customFormat="false" ht="12.75" hidden="false" customHeight="true" outlineLevel="0" collapsed="false">
      <c r="C228" s="15" t="s">
        <v>85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6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87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14616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51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87</v>
      </c>
      <c r="Q240" s="12" t="n">
        <v>87</v>
      </c>
      <c r="R240" s="12" t="n">
        <v>87</v>
      </c>
      <c r="S240" s="12" t="n">
        <v>87</v>
      </c>
      <c r="T240" s="12" t="n">
        <v>87</v>
      </c>
      <c r="U240" s="12" t="n">
        <v>87</v>
      </c>
      <c r="V240" s="12" t="n">
        <v>87</v>
      </c>
      <c r="W240" s="12" t="n">
        <v>0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2" t="n">
        <v>0</v>
      </c>
      <c r="AC240" s="12" t="n">
        <v>0</v>
      </c>
      <c r="AD240" s="12" t="n">
        <v>0</v>
      </c>
      <c r="AE240" s="12" t="n">
        <v>0</v>
      </c>
      <c r="AF240" s="12" t="n">
        <v>0</v>
      </c>
      <c r="AG240" s="12" t="n">
        <v>0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87</v>
      </c>
      <c r="Q241" s="12" t="n">
        <v>87</v>
      </c>
      <c r="R241" s="12" t="n">
        <v>87</v>
      </c>
      <c r="S241" s="12" t="n">
        <v>87</v>
      </c>
      <c r="T241" s="12" t="n">
        <v>87</v>
      </c>
      <c r="U241" s="12" t="n">
        <v>87</v>
      </c>
      <c r="V241" s="12" t="n">
        <v>87</v>
      </c>
      <c r="W241" s="12" t="n">
        <v>0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2" t="n">
        <v>0</v>
      </c>
      <c r="AC241" s="12" t="n">
        <v>0</v>
      </c>
      <c r="AD241" s="12" t="n">
        <v>0</v>
      </c>
      <c r="AE241" s="12" t="n">
        <v>0</v>
      </c>
      <c r="AF241" s="12" t="n">
        <v>0</v>
      </c>
      <c r="AG241" s="12" t="n">
        <v>0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87</v>
      </c>
      <c r="Q242" s="12" t="n">
        <v>87</v>
      </c>
      <c r="R242" s="12" t="n">
        <v>87</v>
      </c>
      <c r="S242" s="12" t="n">
        <v>87</v>
      </c>
      <c r="T242" s="12" t="n">
        <v>87</v>
      </c>
      <c r="U242" s="12" t="n">
        <v>87</v>
      </c>
      <c r="V242" s="12" t="n">
        <v>87</v>
      </c>
      <c r="W242" s="12" t="n">
        <v>0</v>
      </c>
      <c r="X242" s="12" t="n">
        <v>0</v>
      </c>
      <c r="Y242" s="12" t="n">
        <v>0</v>
      </c>
      <c r="Z242" s="12" t="n">
        <v>0</v>
      </c>
      <c r="AA242" s="12" t="n">
        <v>0</v>
      </c>
      <c r="AB242" s="12" t="n">
        <v>0</v>
      </c>
      <c r="AC242" s="12" t="n">
        <v>0</v>
      </c>
      <c r="AD242" s="12" t="n">
        <v>0</v>
      </c>
      <c r="AE242" s="12" t="n">
        <v>0</v>
      </c>
      <c r="AF242" s="12" t="n">
        <v>0</v>
      </c>
      <c r="AG242" s="12" t="n">
        <v>0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87</v>
      </c>
      <c r="Q243" s="12" t="n">
        <v>87</v>
      </c>
      <c r="R243" s="12" t="n">
        <v>87</v>
      </c>
      <c r="S243" s="12" t="n">
        <v>87</v>
      </c>
      <c r="T243" s="12" t="n">
        <v>87</v>
      </c>
      <c r="U243" s="12" t="n">
        <v>87</v>
      </c>
      <c r="V243" s="12" t="n">
        <v>87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2" t="n">
        <v>0</v>
      </c>
      <c r="AC243" s="12" t="n">
        <v>0</v>
      </c>
      <c r="AD243" s="12" t="n">
        <v>0</v>
      </c>
      <c r="AE243" s="12" t="n">
        <v>0</v>
      </c>
      <c r="AF243" s="12" t="n">
        <v>0</v>
      </c>
      <c r="AG243" s="12" t="n">
        <v>0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87</v>
      </c>
      <c r="Q244" s="12" t="n">
        <v>87</v>
      </c>
      <c r="R244" s="12" t="n">
        <v>87</v>
      </c>
      <c r="S244" s="12" t="n">
        <v>87</v>
      </c>
      <c r="T244" s="12" t="n">
        <v>87</v>
      </c>
      <c r="U244" s="12" t="n">
        <v>87</v>
      </c>
      <c r="V244" s="12" t="n">
        <v>87</v>
      </c>
      <c r="W244" s="12" t="n">
        <v>0</v>
      </c>
      <c r="X244" s="12" t="n">
        <v>0</v>
      </c>
      <c r="Y244" s="12" t="n">
        <v>0</v>
      </c>
      <c r="Z244" s="12" t="n">
        <v>0</v>
      </c>
      <c r="AA244" s="12" t="n">
        <v>0</v>
      </c>
      <c r="AB244" s="12" t="n">
        <v>0</v>
      </c>
      <c r="AC244" s="12" t="n">
        <v>0</v>
      </c>
      <c r="AD244" s="12" t="n">
        <v>0</v>
      </c>
      <c r="AE244" s="12" t="n">
        <v>0</v>
      </c>
      <c r="AF244" s="12" t="n">
        <v>0</v>
      </c>
      <c r="AG244" s="12" t="n">
        <v>0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87</v>
      </c>
      <c r="Q245" s="12" t="n">
        <v>87</v>
      </c>
      <c r="R245" s="12" t="n">
        <v>87</v>
      </c>
      <c r="S245" s="12" t="n">
        <v>87</v>
      </c>
      <c r="T245" s="12" t="n">
        <v>87</v>
      </c>
      <c r="U245" s="12" t="n">
        <v>87</v>
      </c>
      <c r="V245" s="12" t="n">
        <v>87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0</v>
      </c>
      <c r="AC245" s="12" t="n">
        <v>0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87</v>
      </c>
      <c r="Q246" s="12" t="n">
        <v>87</v>
      </c>
      <c r="R246" s="12" t="n">
        <v>87</v>
      </c>
      <c r="S246" s="12" t="n">
        <v>87</v>
      </c>
      <c r="T246" s="12" t="n">
        <v>87</v>
      </c>
      <c r="U246" s="12" t="n">
        <v>87</v>
      </c>
      <c r="V246" s="12" t="n">
        <v>87</v>
      </c>
      <c r="W246" s="12" t="n">
        <v>0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2" t="n">
        <v>0</v>
      </c>
      <c r="AC246" s="12" t="n">
        <v>0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87</v>
      </c>
      <c r="Q247" s="12" t="n">
        <v>87</v>
      </c>
      <c r="R247" s="12" t="n">
        <v>87</v>
      </c>
      <c r="S247" s="12" t="n">
        <v>87</v>
      </c>
      <c r="T247" s="12" t="n">
        <v>87</v>
      </c>
      <c r="U247" s="12" t="n">
        <v>87</v>
      </c>
      <c r="V247" s="12" t="n">
        <v>87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0</v>
      </c>
      <c r="AC247" s="12" t="n">
        <v>0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87</v>
      </c>
      <c r="Q248" s="12" t="n">
        <v>87</v>
      </c>
      <c r="R248" s="12" t="n">
        <v>87</v>
      </c>
      <c r="S248" s="12" t="n">
        <v>87</v>
      </c>
      <c r="T248" s="12" t="n">
        <v>87</v>
      </c>
      <c r="U248" s="12" t="n">
        <v>87</v>
      </c>
      <c r="V248" s="12" t="n">
        <v>87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2" t="n">
        <v>0</v>
      </c>
      <c r="AC248" s="12" t="n">
        <v>0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87</v>
      </c>
      <c r="Q249" s="12" t="n">
        <v>87</v>
      </c>
      <c r="R249" s="12" t="n">
        <v>87</v>
      </c>
      <c r="S249" s="12" t="n">
        <v>87</v>
      </c>
      <c r="T249" s="12" t="n">
        <v>87</v>
      </c>
      <c r="U249" s="12" t="n">
        <v>87</v>
      </c>
      <c r="V249" s="12" t="n">
        <v>87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0</v>
      </c>
      <c r="AD249" s="12" t="n">
        <v>0</v>
      </c>
      <c r="AE249" s="12" t="n">
        <v>0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87</v>
      </c>
      <c r="Q250" s="12" t="n">
        <v>87</v>
      </c>
      <c r="R250" s="12" t="n">
        <v>87</v>
      </c>
      <c r="S250" s="12" t="n">
        <v>87</v>
      </c>
      <c r="T250" s="12" t="n">
        <v>87</v>
      </c>
      <c r="U250" s="12" t="n">
        <v>87</v>
      </c>
      <c r="V250" s="12" t="n">
        <v>87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0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87</v>
      </c>
      <c r="Q251" s="12" t="n">
        <v>87</v>
      </c>
      <c r="R251" s="12" t="n">
        <v>87</v>
      </c>
      <c r="S251" s="12" t="n">
        <v>87</v>
      </c>
      <c r="T251" s="12" t="n">
        <v>87</v>
      </c>
      <c r="U251" s="12" t="n">
        <v>87</v>
      </c>
      <c r="V251" s="12" t="n">
        <v>87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87</v>
      </c>
      <c r="Q252" s="12" t="n">
        <v>87</v>
      </c>
      <c r="R252" s="12" t="n">
        <v>87</v>
      </c>
      <c r="S252" s="12" t="n">
        <v>87</v>
      </c>
      <c r="T252" s="12" t="n">
        <v>87</v>
      </c>
      <c r="U252" s="12" t="n">
        <v>87</v>
      </c>
      <c r="V252" s="12" t="n">
        <v>87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87</v>
      </c>
      <c r="Q253" s="12" t="n">
        <v>87</v>
      </c>
      <c r="R253" s="12" t="n">
        <v>87</v>
      </c>
      <c r="S253" s="12" t="n">
        <v>87</v>
      </c>
      <c r="T253" s="12" t="n">
        <v>87</v>
      </c>
      <c r="U253" s="12" t="n">
        <v>87</v>
      </c>
      <c r="V253" s="12" t="n">
        <v>87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0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87</v>
      </c>
      <c r="Q254" s="12" t="n">
        <v>87</v>
      </c>
      <c r="R254" s="12" t="n">
        <v>87</v>
      </c>
      <c r="S254" s="12" t="n">
        <v>87</v>
      </c>
      <c r="T254" s="12" t="n">
        <v>87</v>
      </c>
      <c r="U254" s="12" t="n">
        <v>87</v>
      </c>
      <c r="V254" s="12" t="n">
        <v>87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87</v>
      </c>
      <c r="Q255" s="12" t="n">
        <v>87</v>
      </c>
      <c r="R255" s="12" t="n">
        <v>87</v>
      </c>
      <c r="S255" s="12" t="n">
        <v>87</v>
      </c>
      <c r="T255" s="12" t="n">
        <v>87</v>
      </c>
      <c r="U255" s="12" t="n">
        <v>87</v>
      </c>
      <c r="V255" s="12" t="n">
        <v>87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0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87</v>
      </c>
      <c r="Q256" s="12" t="n">
        <v>87</v>
      </c>
      <c r="R256" s="12" t="n">
        <v>87</v>
      </c>
      <c r="S256" s="12" t="n">
        <v>87</v>
      </c>
      <c r="T256" s="12" t="n">
        <v>87</v>
      </c>
      <c r="U256" s="12" t="n">
        <v>87</v>
      </c>
      <c r="V256" s="12" t="n">
        <v>87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0</v>
      </c>
      <c r="AC256" s="12" t="n">
        <v>0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87</v>
      </c>
      <c r="Q257" s="12" t="n">
        <v>87</v>
      </c>
      <c r="R257" s="12" t="n">
        <v>87</v>
      </c>
      <c r="S257" s="12" t="n">
        <v>87</v>
      </c>
      <c r="T257" s="12" t="n">
        <v>87</v>
      </c>
      <c r="U257" s="12" t="n">
        <v>87</v>
      </c>
      <c r="V257" s="12" t="n">
        <v>87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0</v>
      </c>
      <c r="AB257" s="12" t="n">
        <v>0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87</v>
      </c>
      <c r="Q258" s="12" t="n">
        <v>87</v>
      </c>
      <c r="R258" s="12" t="n">
        <v>87</v>
      </c>
      <c r="S258" s="12" t="n">
        <v>87</v>
      </c>
      <c r="T258" s="12" t="n">
        <v>87</v>
      </c>
      <c r="U258" s="12" t="n">
        <v>87</v>
      </c>
      <c r="V258" s="12" t="n">
        <v>87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87</v>
      </c>
      <c r="Q259" s="12" t="n">
        <v>87</v>
      </c>
      <c r="R259" s="12" t="n">
        <v>87</v>
      </c>
      <c r="S259" s="12" t="n">
        <v>87</v>
      </c>
      <c r="T259" s="12" t="n">
        <v>87</v>
      </c>
      <c r="U259" s="12" t="n">
        <v>87</v>
      </c>
      <c r="V259" s="12" t="n">
        <v>87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87</v>
      </c>
      <c r="Q260" s="12" t="n">
        <v>87</v>
      </c>
      <c r="R260" s="12" t="n">
        <v>87</v>
      </c>
      <c r="S260" s="12" t="n">
        <v>87</v>
      </c>
      <c r="T260" s="12" t="n">
        <v>87</v>
      </c>
      <c r="U260" s="12" t="n">
        <v>87</v>
      </c>
      <c r="V260" s="12" t="n">
        <v>87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87</v>
      </c>
      <c r="Q261" s="12" t="n">
        <v>87</v>
      </c>
      <c r="R261" s="12" t="n">
        <v>87</v>
      </c>
      <c r="S261" s="12" t="n">
        <v>87</v>
      </c>
      <c r="T261" s="12" t="n">
        <v>87</v>
      </c>
      <c r="U261" s="12" t="n">
        <v>87</v>
      </c>
      <c r="V261" s="12" t="n">
        <v>87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87</v>
      </c>
      <c r="Q262" s="12" t="n">
        <v>87</v>
      </c>
      <c r="R262" s="12" t="n">
        <v>87</v>
      </c>
      <c r="S262" s="12" t="n">
        <v>87</v>
      </c>
      <c r="T262" s="12" t="n">
        <v>87</v>
      </c>
      <c r="U262" s="12" t="n">
        <v>87</v>
      </c>
      <c r="V262" s="12" t="n">
        <v>87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87</v>
      </c>
      <c r="Q263" s="12" t="n">
        <v>87</v>
      </c>
      <c r="R263" s="12" t="n">
        <v>87</v>
      </c>
      <c r="S263" s="12" t="n">
        <v>87</v>
      </c>
      <c r="T263" s="12" t="n">
        <v>87</v>
      </c>
      <c r="U263" s="12" t="n">
        <v>87</v>
      </c>
      <c r="V263" s="12" t="n">
        <v>87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0</v>
      </c>
      <c r="E264" s="14" t="n">
        <f aca="false">SUM(E240:E263)</f>
        <v>0</v>
      </c>
      <c r="F264" s="14" t="n">
        <f aca="false">SUM(F240:F263)</f>
        <v>0</v>
      </c>
      <c r="G264" s="14" t="n">
        <f aca="false">SUM(G240:G263)</f>
        <v>0</v>
      </c>
      <c r="H264" s="14" t="n">
        <f aca="false">SUM(H240:H263)</f>
        <v>0</v>
      </c>
      <c r="I264" s="14" t="n">
        <f aca="false">SUM(I240:I263)</f>
        <v>0</v>
      </c>
      <c r="J264" s="14" t="n">
        <f aca="false">SUM(J240:J263)</f>
        <v>0</v>
      </c>
      <c r="K264" s="14" t="n">
        <f aca="false">SUM(K240:K263)</f>
        <v>0</v>
      </c>
      <c r="L264" s="14" t="n">
        <f aca="false">SUM(L240:L263)</f>
        <v>0</v>
      </c>
      <c r="M264" s="14" t="n">
        <f aca="false">SUM(M240:M263)</f>
        <v>0</v>
      </c>
      <c r="N264" s="14" t="n">
        <f aca="false">SUM(N240:N263)</f>
        <v>0</v>
      </c>
      <c r="O264" s="14" t="n">
        <f aca="false">SUM(O240:O263)</f>
        <v>0</v>
      </c>
      <c r="P264" s="14" t="n">
        <f aca="false">SUM(P240:P263)</f>
        <v>2088</v>
      </c>
      <c r="Q264" s="14" t="n">
        <f aca="false">SUM(Q240:Q263)</f>
        <v>2088</v>
      </c>
      <c r="R264" s="14" t="n">
        <f aca="false">SUM(R240:R263)</f>
        <v>2088</v>
      </c>
      <c r="S264" s="14" t="n">
        <f aca="false">SUM(S240:S263)</f>
        <v>2088</v>
      </c>
      <c r="T264" s="14" t="n">
        <f aca="false">SUM(T240:T263)</f>
        <v>2088</v>
      </c>
      <c r="U264" s="14" t="n">
        <f aca="false">SUM(U240:U263)</f>
        <v>2088</v>
      </c>
      <c r="V264" s="14" t="n">
        <f aca="false">SUM(V240:V263)</f>
        <v>2088</v>
      </c>
      <c r="W264" s="14" t="n">
        <f aca="false">SUM(W240:W263)</f>
        <v>0</v>
      </c>
      <c r="X264" s="14" t="n">
        <f aca="false">SUM(X240:X263)</f>
        <v>0</v>
      </c>
      <c r="Y264" s="14" t="n">
        <f aca="false">SUM(Y240:Y263)</f>
        <v>0</v>
      </c>
      <c r="Z264" s="14" t="n">
        <f aca="false">SUM(Z240:Z263)</f>
        <v>0</v>
      </c>
      <c r="AA264" s="14" t="n">
        <f aca="false">SUM(AA240:AA263)</f>
        <v>0</v>
      </c>
      <c r="AB264" s="14" t="n">
        <f aca="false">SUM(AB240:AB263)</f>
        <v>0</v>
      </c>
      <c r="AC264" s="14" t="n">
        <f aca="false">SUM(AC240:AC263)</f>
        <v>0</v>
      </c>
      <c r="AD264" s="14" t="n">
        <f aca="false">SUM(AD240:AD263)</f>
        <v>0</v>
      </c>
      <c r="AE264" s="14" t="n">
        <f aca="false">SUM(AE240:AE263)</f>
        <v>0</v>
      </c>
      <c r="AF264" s="14" t="n">
        <f aca="false">SUM(AF240:AF263)</f>
        <v>0</v>
      </c>
      <c r="AG264" s="14" t="n">
        <f aca="false">SUM(AG240:AG263)</f>
        <v>0</v>
      </c>
      <c r="AH264" s="14" t="n">
        <f aca="false">SUM(AH240:AH263)</f>
        <v>0</v>
      </c>
      <c r="AI264" s="14" t="n">
        <f aca="false">SUM(D264:AH264)</f>
        <v>14616</v>
      </c>
    </row>
    <row r="266" customFormat="false" ht="12.75" hidden="false" customHeight="true" outlineLevel="0" collapsed="false">
      <c r="C266" s="15" t="s">
        <v>86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8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7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10584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51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63</v>
      </c>
      <c r="Q278" s="12" t="n">
        <v>63</v>
      </c>
      <c r="R278" s="12" t="n">
        <v>63</v>
      </c>
      <c r="S278" s="12" t="n">
        <v>63</v>
      </c>
      <c r="T278" s="12" t="n">
        <v>63</v>
      </c>
      <c r="U278" s="12" t="n">
        <v>63</v>
      </c>
      <c r="V278" s="12" t="n">
        <v>63</v>
      </c>
      <c r="W278" s="12" t="n">
        <v>0</v>
      </c>
      <c r="X278" s="12" t="n">
        <v>0</v>
      </c>
      <c r="Y278" s="12" t="n">
        <v>0</v>
      </c>
      <c r="Z278" s="12" t="n">
        <v>0</v>
      </c>
      <c r="AA278" s="12" t="n">
        <v>0</v>
      </c>
      <c r="AB278" s="12" t="n">
        <v>0</v>
      </c>
      <c r="AC278" s="12" t="n">
        <v>0</v>
      </c>
      <c r="AD278" s="12" t="n">
        <v>0</v>
      </c>
      <c r="AE278" s="12" t="n">
        <v>0</v>
      </c>
      <c r="AF278" s="12" t="n">
        <v>0</v>
      </c>
      <c r="AG278" s="12" t="n">
        <v>0</v>
      </c>
      <c r="AH278" s="12" t="n">
        <v>0</v>
      </c>
    </row>
    <row r="279" customFormat="false" ht="12.75" hidden="false" customHeight="false" outlineLevel="0" collapsed="false">
      <c r="B279" s="11" t="s">
        <v>58</v>
      </c>
      <c r="C279" s="12"/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63</v>
      </c>
      <c r="Q279" s="12" t="n">
        <v>63</v>
      </c>
      <c r="R279" s="12" t="n">
        <v>63</v>
      </c>
      <c r="S279" s="12" t="n">
        <v>63</v>
      </c>
      <c r="T279" s="12" t="n">
        <v>63</v>
      </c>
      <c r="U279" s="12" t="n">
        <v>63</v>
      </c>
      <c r="V279" s="12" t="n">
        <v>63</v>
      </c>
      <c r="W279" s="12" t="n">
        <v>0</v>
      </c>
      <c r="X279" s="12" t="n">
        <v>0</v>
      </c>
      <c r="Y279" s="12" t="n">
        <v>0</v>
      </c>
      <c r="Z279" s="12" t="n">
        <v>0</v>
      </c>
      <c r="AA279" s="12" t="n">
        <v>0</v>
      </c>
      <c r="AB279" s="12" t="n">
        <v>0</v>
      </c>
      <c r="AC279" s="12" t="n">
        <v>0</v>
      </c>
      <c r="AD279" s="12" t="n">
        <v>0</v>
      </c>
      <c r="AE279" s="12" t="n">
        <v>0</v>
      </c>
      <c r="AF279" s="12" t="n">
        <v>0</v>
      </c>
      <c r="AG279" s="12" t="n">
        <v>0</v>
      </c>
      <c r="AH279" s="12" t="n">
        <v>0</v>
      </c>
    </row>
    <row r="280" customFormat="false" ht="12.75" hidden="false" customHeight="false" outlineLevel="0" collapsed="false">
      <c r="B280" s="11" t="s">
        <v>59</v>
      </c>
      <c r="C280" s="12"/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63</v>
      </c>
      <c r="Q280" s="12" t="n">
        <v>63</v>
      </c>
      <c r="R280" s="12" t="n">
        <v>63</v>
      </c>
      <c r="S280" s="12" t="n">
        <v>63</v>
      </c>
      <c r="T280" s="12" t="n">
        <v>63</v>
      </c>
      <c r="U280" s="12" t="n">
        <v>63</v>
      </c>
      <c r="V280" s="12" t="n">
        <v>63</v>
      </c>
      <c r="W280" s="12" t="n">
        <v>0</v>
      </c>
      <c r="X280" s="12" t="n">
        <v>0</v>
      </c>
      <c r="Y280" s="12" t="n">
        <v>0</v>
      </c>
      <c r="Z280" s="12" t="n">
        <v>0</v>
      </c>
      <c r="AA280" s="12" t="n">
        <v>0</v>
      </c>
      <c r="AB280" s="12" t="n">
        <v>0</v>
      </c>
      <c r="AC280" s="12" t="n">
        <v>0</v>
      </c>
      <c r="AD280" s="12" t="n">
        <v>0</v>
      </c>
      <c r="AE280" s="12" t="n">
        <v>0</v>
      </c>
      <c r="AF280" s="12" t="n">
        <v>0</v>
      </c>
      <c r="AG280" s="12" t="n">
        <v>0</v>
      </c>
      <c r="AH280" s="12" t="n">
        <v>0</v>
      </c>
    </row>
    <row r="281" customFormat="false" ht="12.75" hidden="false" customHeight="false" outlineLevel="0" collapsed="false">
      <c r="B281" s="11" t="s">
        <v>60</v>
      </c>
      <c r="C281" s="12"/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63</v>
      </c>
      <c r="Q281" s="12" t="n">
        <v>63</v>
      </c>
      <c r="R281" s="12" t="n">
        <v>63</v>
      </c>
      <c r="S281" s="12" t="n">
        <v>63</v>
      </c>
      <c r="T281" s="12" t="n">
        <v>63</v>
      </c>
      <c r="U281" s="12" t="n">
        <v>63</v>
      </c>
      <c r="V281" s="12" t="n">
        <v>63</v>
      </c>
      <c r="W281" s="12" t="n">
        <v>0</v>
      </c>
      <c r="X281" s="12" t="n">
        <v>0</v>
      </c>
      <c r="Y281" s="12" t="n">
        <v>0</v>
      </c>
      <c r="Z281" s="12" t="n">
        <v>0</v>
      </c>
      <c r="AA281" s="12" t="n">
        <v>0</v>
      </c>
      <c r="AB281" s="12" t="n">
        <v>0</v>
      </c>
      <c r="AC281" s="12" t="n">
        <v>0</v>
      </c>
      <c r="AD281" s="12" t="n">
        <v>0</v>
      </c>
      <c r="AE281" s="12" t="n">
        <v>0</v>
      </c>
      <c r="AF281" s="12" t="n">
        <v>0</v>
      </c>
      <c r="AG281" s="12" t="n">
        <v>0</v>
      </c>
      <c r="AH281" s="12" t="n">
        <v>0</v>
      </c>
    </row>
    <row r="282" customFormat="false" ht="12.75" hidden="false" customHeight="false" outlineLevel="0" collapsed="false">
      <c r="B282" s="11" t="s">
        <v>61</v>
      </c>
      <c r="C282" s="12"/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63</v>
      </c>
      <c r="Q282" s="12" t="n">
        <v>63</v>
      </c>
      <c r="R282" s="12" t="n">
        <v>63</v>
      </c>
      <c r="S282" s="12" t="n">
        <v>63</v>
      </c>
      <c r="T282" s="12" t="n">
        <v>63</v>
      </c>
      <c r="U282" s="12" t="n">
        <v>63</v>
      </c>
      <c r="V282" s="12" t="n">
        <v>63</v>
      </c>
      <c r="W282" s="12" t="n">
        <v>0</v>
      </c>
      <c r="X282" s="12" t="n">
        <v>0</v>
      </c>
      <c r="Y282" s="12" t="n">
        <v>0</v>
      </c>
      <c r="Z282" s="12" t="n">
        <v>0</v>
      </c>
      <c r="AA282" s="12" t="n">
        <v>0</v>
      </c>
      <c r="AB282" s="12" t="n">
        <v>0</v>
      </c>
      <c r="AC282" s="12" t="n">
        <v>0</v>
      </c>
      <c r="AD282" s="12" t="n">
        <v>0</v>
      </c>
      <c r="AE282" s="12" t="n">
        <v>0</v>
      </c>
      <c r="AF282" s="12" t="n">
        <v>0</v>
      </c>
      <c r="AG282" s="12" t="n">
        <v>0</v>
      </c>
      <c r="AH282" s="12" t="n">
        <v>0</v>
      </c>
    </row>
    <row r="283" customFormat="false" ht="12.75" hidden="false" customHeight="false" outlineLevel="0" collapsed="false">
      <c r="B283" s="11" t="s">
        <v>62</v>
      </c>
      <c r="C283" s="12"/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63</v>
      </c>
      <c r="Q283" s="12" t="n">
        <v>63</v>
      </c>
      <c r="R283" s="12" t="n">
        <v>63</v>
      </c>
      <c r="S283" s="12" t="n">
        <v>63</v>
      </c>
      <c r="T283" s="12" t="n">
        <v>63</v>
      </c>
      <c r="U283" s="12" t="n">
        <v>63</v>
      </c>
      <c r="V283" s="12" t="n">
        <v>63</v>
      </c>
      <c r="W283" s="12" t="n">
        <v>0</v>
      </c>
      <c r="X283" s="12" t="n">
        <v>0</v>
      </c>
      <c r="Y283" s="12" t="n">
        <v>0</v>
      </c>
      <c r="Z283" s="12" t="n">
        <v>0</v>
      </c>
      <c r="AA283" s="12" t="n">
        <v>0</v>
      </c>
      <c r="AB283" s="12" t="n">
        <v>0</v>
      </c>
      <c r="AC283" s="12" t="n">
        <v>0</v>
      </c>
      <c r="AD283" s="12" t="n">
        <v>0</v>
      </c>
      <c r="AE283" s="12" t="n">
        <v>0</v>
      </c>
      <c r="AF283" s="12" t="n">
        <v>0</v>
      </c>
      <c r="AG283" s="12" t="n">
        <v>0</v>
      </c>
      <c r="AH283" s="12" t="n">
        <v>0</v>
      </c>
    </row>
    <row r="284" customFormat="false" ht="12.75" hidden="false" customHeight="false" outlineLevel="0" collapsed="false">
      <c r="B284" s="11" t="s">
        <v>63</v>
      </c>
      <c r="C284" s="12"/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63</v>
      </c>
      <c r="Q284" s="12" t="n">
        <v>63</v>
      </c>
      <c r="R284" s="12" t="n">
        <v>63</v>
      </c>
      <c r="S284" s="12" t="n">
        <v>63</v>
      </c>
      <c r="T284" s="12" t="n">
        <v>63</v>
      </c>
      <c r="U284" s="12" t="n">
        <v>63</v>
      </c>
      <c r="V284" s="12" t="n">
        <v>63</v>
      </c>
      <c r="W284" s="12" t="n">
        <v>0</v>
      </c>
      <c r="X284" s="12" t="n">
        <v>0</v>
      </c>
      <c r="Y284" s="12" t="n">
        <v>0</v>
      </c>
      <c r="Z284" s="12" t="n">
        <v>0</v>
      </c>
      <c r="AA284" s="12" t="n">
        <v>0</v>
      </c>
      <c r="AB284" s="12" t="n">
        <v>0</v>
      </c>
      <c r="AC284" s="12" t="n">
        <v>0</v>
      </c>
      <c r="AD284" s="12" t="n">
        <v>0</v>
      </c>
      <c r="AE284" s="12" t="n">
        <v>0</v>
      </c>
      <c r="AF284" s="12" t="n">
        <v>0</v>
      </c>
      <c r="AG284" s="12" t="n">
        <v>0</v>
      </c>
      <c r="AH284" s="12" t="n">
        <v>0</v>
      </c>
    </row>
    <row r="285" customFormat="false" ht="12.75" hidden="false" customHeight="false" outlineLevel="0" collapsed="false">
      <c r="B285" s="11" t="s">
        <v>64</v>
      </c>
      <c r="C285" s="12"/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63</v>
      </c>
      <c r="Q285" s="12" t="n">
        <v>63</v>
      </c>
      <c r="R285" s="12" t="n">
        <v>63</v>
      </c>
      <c r="S285" s="12" t="n">
        <v>63</v>
      </c>
      <c r="T285" s="12" t="n">
        <v>63</v>
      </c>
      <c r="U285" s="12" t="n">
        <v>63</v>
      </c>
      <c r="V285" s="12" t="n">
        <v>63</v>
      </c>
      <c r="W285" s="12" t="n">
        <v>0</v>
      </c>
      <c r="X285" s="12" t="n">
        <v>0</v>
      </c>
      <c r="Y285" s="12" t="n">
        <v>0</v>
      </c>
      <c r="Z285" s="12" t="n">
        <v>0</v>
      </c>
      <c r="AA285" s="12" t="n">
        <v>0</v>
      </c>
      <c r="AB285" s="12" t="n">
        <v>0</v>
      </c>
      <c r="AC285" s="12" t="n">
        <v>0</v>
      </c>
      <c r="AD285" s="12" t="n">
        <v>0</v>
      </c>
      <c r="AE285" s="12" t="n">
        <v>0</v>
      </c>
      <c r="AF285" s="12" t="n">
        <v>0</v>
      </c>
      <c r="AG285" s="12" t="n">
        <v>0</v>
      </c>
      <c r="AH285" s="12" t="n">
        <v>0</v>
      </c>
    </row>
    <row r="286" customFormat="false" ht="12.75" hidden="false" customHeight="false" outlineLevel="0" collapsed="false">
      <c r="B286" s="11" t="s">
        <v>65</v>
      </c>
      <c r="C286" s="12"/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63</v>
      </c>
      <c r="Q286" s="12" t="n">
        <v>63</v>
      </c>
      <c r="R286" s="12" t="n">
        <v>63</v>
      </c>
      <c r="S286" s="12" t="n">
        <v>63</v>
      </c>
      <c r="T286" s="12" t="n">
        <v>63</v>
      </c>
      <c r="U286" s="12" t="n">
        <v>63</v>
      </c>
      <c r="V286" s="12" t="n">
        <v>63</v>
      </c>
      <c r="W286" s="12" t="n">
        <v>0</v>
      </c>
      <c r="X286" s="12" t="n">
        <v>0</v>
      </c>
      <c r="Y286" s="12" t="n">
        <v>0</v>
      </c>
      <c r="Z286" s="12" t="n">
        <v>0</v>
      </c>
      <c r="AA286" s="12" t="n">
        <v>0</v>
      </c>
      <c r="AB286" s="12" t="n">
        <v>0</v>
      </c>
      <c r="AC286" s="12" t="n">
        <v>0</v>
      </c>
      <c r="AD286" s="12" t="n">
        <v>0</v>
      </c>
      <c r="AE286" s="12" t="n">
        <v>0</v>
      </c>
      <c r="AF286" s="12" t="n">
        <v>0</v>
      </c>
      <c r="AG286" s="12" t="n">
        <v>0</v>
      </c>
      <c r="AH286" s="12" t="n">
        <v>0</v>
      </c>
    </row>
    <row r="287" customFormat="false" ht="12.75" hidden="false" customHeight="false" outlineLevel="0" collapsed="false">
      <c r="B287" s="11" t="s">
        <v>66</v>
      </c>
      <c r="C287" s="12"/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63</v>
      </c>
      <c r="Q287" s="12" t="n">
        <v>63</v>
      </c>
      <c r="R287" s="12" t="n">
        <v>63</v>
      </c>
      <c r="S287" s="12" t="n">
        <v>63</v>
      </c>
      <c r="T287" s="12" t="n">
        <v>63</v>
      </c>
      <c r="U287" s="12" t="n">
        <v>63</v>
      </c>
      <c r="V287" s="12" t="n">
        <v>63</v>
      </c>
      <c r="W287" s="12" t="n">
        <v>0</v>
      </c>
      <c r="X287" s="12" t="n">
        <v>0</v>
      </c>
      <c r="Y287" s="12" t="n">
        <v>0</v>
      </c>
      <c r="Z287" s="12" t="n">
        <v>0</v>
      </c>
      <c r="AA287" s="12" t="n">
        <v>0</v>
      </c>
      <c r="AB287" s="12" t="n">
        <v>0</v>
      </c>
      <c r="AC287" s="12" t="n">
        <v>0</v>
      </c>
      <c r="AD287" s="12" t="n">
        <v>0</v>
      </c>
      <c r="AE287" s="12" t="n">
        <v>0</v>
      </c>
      <c r="AF287" s="12" t="n">
        <v>0</v>
      </c>
      <c r="AG287" s="12" t="n">
        <v>0</v>
      </c>
      <c r="AH287" s="12" t="n">
        <v>0</v>
      </c>
    </row>
    <row r="288" customFormat="false" ht="12.75" hidden="false" customHeight="false" outlineLevel="0" collapsed="false">
      <c r="B288" s="11" t="s">
        <v>67</v>
      </c>
      <c r="C288" s="12"/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63</v>
      </c>
      <c r="Q288" s="12" t="n">
        <v>63</v>
      </c>
      <c r="R288" s="12" t="n">
        <v>63</v>
      </c>
      <c r="S288" s="12" t="n">
        <v>63</v>
      </c>
      <c r="T288" s="12" t="n">
        <v>63</v>
      </c>
      <c r="U288" s="12" t="n">
        <v>63</v>
      </c>
      <c r="V288" s="12" t="n">
        <v>63</v>
      </c>
      <c r="W288" s="12" t="n">
        <v>0</v>
      </c>
      <c r="X288" s="12" t="n">
        <v>0</v>
      </c>
      <c r="Y288" s="12" t="n">
        <v>0</v>
      </c>
      <c r="Z288" s="12" t="n">
        <v>0</v>
      </c>
      <c r="AA288" s="12" t="n">
        <v>0</v>
      </c>
      <c r="AB288" s="12" t="n">
        <v>0</v>
      </c>
      <c r="AC288" s="12" t="n">
        <v>0</v>
      </c>
      <c r="AD288" s="12" t="n">
        <v>0</v>
      </c>
      <c r="AE288" s="12" t="n">
        <v>0</v>
      </c>
      <c r="AF288" s="12" t="n">
        <v>0</v>
      </c>
      <c r="AG288" s="12" t="n">
        <v>0</v>
      </c>
      <c r="AH288" s="12" t="n">
        <v>0</v>
      </c>
    </row>
    <row r="289" customFormat="false" ht="12.75" hidden="false" customHeight="false" outlineLevel="0" collapsed="false">
      <c r="B289" s="11" t="s">
        <v>68</v>
      </c>
      <c r="C289" s="12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63</v>
      </c>
      <c r="Q289" s="12" t="n">
        <v>63</v>
      </c>
      <c r="R289" s="12" t="n">
        <v>63</v>
      </c>
      <c r="S289" s="12" t="n">
        <v>63</v>
      </c>
      <c r="T289" s="12" t="n">
        <v>63</v>
      </c>
      <c r="U289" s="12" t="n">
        <v>63</v>
      </c>
      <c r="V289" s="12" t="n">
        <v>63</v>
      </c>
      <c r="W289" s="12" t="n">
        <v>0</v>
      </c>
      <c r="X289" s="12" t="n">
        <v>0</v>
      </c>
      <c r="Y289" s="12" t="n">
        <v>0</v>
      </c>
      <c r="Z289" s="12" t="n">
        <v>0</v>
      </c>
      <c r="AA289" s="12" t="n">
        <v>0</v>
      </c>
      <c r="AB289" s="12" t="n">
        <v>0</v>
      </c>
      <c r="AC289" s="12" t="n">
        <v>0</v>
      </c>
      <c r="AD289" s="12" t="n">
        <v>0</v>
      </c>
      <c r="AE289" s="12" t="n">
        <v>0</v>
      </c>
      <c r="AF289" s="12" t="n">
        <v>0</v>
      </c>
      <c r="AG289" s="12" t="n">
        <v>0</v>
      </c>
      <c r="AH289" s="12" t="n">
        <v>0</v>
      </c>
    </row>
    <row r="290" customFormat="false" ht="12.75" hidden="false" customHeight="false" outlineLevel="0" collapsed="false">
      <c r="B290" s="11" t="s">
        <v>69</v>
      </c>
      <c r="C290" s="12"/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63</v>
      </c>
      <c r="Q290" s="12" t="n">
        <v>63</v>
      </c>
      <c r="R290" s="12" t="n">
        <v>63</v>
      </c>
      <c r="S290" s="12" t="n">
        <v>63</v>
      </c>
      <c r="T290" s="12" t="n">
        <v>63</v>
      </c>
      <c r="U290" s="12" t="n">
        <v>63</v>
      </c>
      <c r="V290" s="12" t="n">
        <v>63</v>
      </c>
      <c r="W290" s="12" t="n">
        <v>0</v>
      </c>
      <c r="X290" s="12" t="n">
        <v>0</v>
      </c>
      <c r="Y290" s="12" t="n">
        <v>0</v>
      </c>
      <c r="Z290" s="12" t="n">
        <v>0</v>
      </c>
      <c r="AA290" s="12" t="n">
        <v>0</v>
      </c>
      <c r="AB290" s="12" t="n">
        <v>0</v>
      </c>
      <c r="AC290" s="12" t="n">
        <v>0</v>
      </c>
      <c r="AD290" s="12" t="n">
        <v>0</v>
      </c>
      <c r="AE290" s="12" t="n">
        <v>0</v>
      </c>
      <c r="AF290" s="12" t="n">
        <v>0</v>
      </c>
      <c r="AG290" s="12" t="n">
        <v>0</v>
      </c>
      <c r="AH290" s="12" t="n">
        <v>0</v>
      </c>
    </row>
    <row r="291" customFormat="false" ht="12.75" hidden="false" customHeight="false" outlineLevel="0" collapsed="false">
      <c r="B291" s="11" t="s">
        <v>70</v>
      </c>
      <c r="C291" s="12"/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63</v>
      </c>
      <c r="Q291" s="12" t="n">
        <v>63</v>
      </c>
      <c r="R291" s="12" t="n">
        <v>63</v>
      </c>
      <c r="S291" s="12" t="n">
        <v>63</v>
      </c>
      <c r="T291" s="12" t="n">
        <v>63</v>
      </c>
      <c r="U291" s="12" t="n">
        <v>63</v>
      </c>
      <c r="V291" s="12" t="n">
        <v>63</v>
      </c>
      <c r="W291" s="12" t="n">
        <v>0</v>
      </c>
      <c r="X291" s="12" t="n">
        <v>0</v>
      </c>
      <c r="Y291" s="12" t="n">
        <v>0</v>
      </c>
      <c r="Z291" s="12" t="n">
        <v>0</v>
      </c>
      <c r="AA291" s="12" t="n">
        <v>0</v>
      </c>
      <c r="AB291" s="12" t="n">
        <v>0</v>
      </c>
      <c r="AC291" s="12" t="n">
        <v>0</v>
      </c>
      <c r="AD291" s="12" t="n">
        <v>0</v>
      </c>
      <c r="AE291" s="12" t="n">
        <v>0</v>
      </c>
      <c r="AF291" s="12" t="n">
        <v>0</v>
      </c>
      <c r="AG291" s="12" t="n">
        <v>0</v>
      </c>
      <c r="AH291" s="12" t="n">
        <v>0</v>
      </c>
    </row>
    <row r="292" customFormat="false" ht="12.75" hidden="false" customHeight="false" outlineLevel="0" collapsed="false">
      <c r="B292" s="11" t="s">
        <v>71</v>
      </c>
      <c r="C292" s="12"/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63</v>
      </c>
      <c r="Q292" s="12" t="n">
        <v>63</v>
      </c>
      <c r="R292" s="12" t="n">
        <v>63</v>
      </c>
      <c r="S292" s="12" t="n">
        <v>63</v>
      </c>
      <c r="T292" s="12" t="n">
        <v>63</v>
      </c>
      <c r="U292" s="12" t="n">
        <v>63</v>
      </c>
      <c r="V292" s="12" t="n">
        <v>63</v>
      </c>
      <c r="W292" s="12" t="n">
        <v>0</v>
      </c>
      <c r="X292" s="12" t="n">
        <v>0</v>
      </c>
      <c r="Y292" s="12" t="n">
        <v>0</v>
      </c>
      <c r="Z292" s="12" t="n">
        <v>0</v>
      </c>
      <c r="AA292" s="12" t="n">
        <v>0</v>
      </c>
      <c r="AB292" s="12" t="n">
        <v>0</v>
      </c>
      <c r="AC292" s="12" t="n">
        <v>0</v>
      </c>
      <c r="AD292" s="12" t="n">
        <v>0</v>
      </c>
      <c r="AE292" s="12" t="n">
        <v>0</v>
      </c>
      <c r="AF292" s="12" t="n">
        <v>0</v>
      </c>
      <c r="AG292" s="12" t="n">
        <v>0</v>
      </c>
      <c r="AH292" s="12" t="n">
        <v>0</v>
      </c>
    </row>
    <row r="293" customFormat="false" ht="12.75" hidden="false" customHeight="false" outlineLevel="0" collapsed="false">
      <c r="B293" s="11" t="s">
        <v>72</v>
      </c>
      <c r="C293" s="12"/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63</v>
      </c>
      <c r="Q293" s="12" t="n">
        <v>63</v>
      </c>
      <c r="R293" s="12" t="n">
        <v>63</v>
      </c>
      <c r="S293" s="12" t="n">
        <v>63</v>
      </c>
      <c r="T293" s="12" t="n">
        <v>63</v>
      </c>
      <c r="U293" s="12" t="n">
        <v>63</v>
      </c>
      <c r="V293" s="12" t="n">
        <v>63</v>
      </c>
      <c r="W293" s="12" t="n">
        <v>0</v>
      </c>
      <c r="X293" s="12" t="n">
        <v>0</v>
      </c>
      <c r="Y293" s="12" t="n">
        <v>0</v>
      </c>
      <c r="Z293" s="12" t="n">
        <v>0</v>
      </c>
      <c r="AA293" s="12" t="n">
        <v>0</v>
      </c>
      <c r="AB293" s="12" t="n">
        <v>0</v>
      </c>
      <c r="AC293" s="12" t="n">
        <v>0</v>
      </c>
      <c r="AD293" s="12" t="n">
        <v>0</v>
      </c>
      <c r="AE293" s="12" t="n">
        <v>0</v>
      </c>
      <c r="AF293" s="12" t="n">
        <v>0</v>
      </c>
      <c r="AG293" s="12" t="n">
        <v>0</v>
      </c>
      <c r="AH293" s="12" t="n">
        <v>0</v>
      </c>
    </row>
    <row r="294" customFormat="false" ht="12.75" hidden="false" customHeight="false" outlineLevel="0" collapsed="false">
      <c r="B294" s="11" t="s">
        <v>73</v>
      </c>
      <c r="C294" s="12"/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63</v>
      </c>
      <c r="Q294" s="12" t="n">
        <v>63</v>
      </c>
      <c r="R294" s="12" t="n">
        <v>63</v>
      </c>
      <c r="S294" s="12" t="n">
        <v>63</v>
      </c>
      <c r="T294" s="12" t="n">
        <v>63</v>
      </c>
      <c r="U294" s="12" t="n">
        <v>63</v>
      </c>
      <c r="V294" s="12" t="n">
        <v>63</v>
      </c>
      <c r="W294" s="12" t="n">
        <v>0</v>
      </c>
      <c r="X294" s="12" t="n">
        <v>0</v>
      </c>
      <c r="Y294" s="12" t="n">
        <v>0</v>
      </c>
      <c r="Z294" s="12" t="n">
        <v>0</v>
      </c>
      <c r="AA294" s="12" t="n">
        <v>0</v>
      </c>
      <c r="AB294" s="12" t="n">
        <v>0</v>
      </c>
      <c r="AC294" s="12" t="n">
        <v>0</v>
      </c>
      <c r="AD294" s="12" t="n">
        <v>0</v>
      </c>
      <c r="AE294" s="12" t="n">
        <v>0</v>
      </c>
      <c r="AF294" s="12" t="n">
        <v>0</v>
      </c>
      <c r="AG294" s="12" t="n">
        <v>0</v>
      </c>
      <c r="AH294" s="12" t="n">
        <v>0</v>
      </c>
    </row>
    <row r="295" customFormat="false" ht="12.75" hidden="false" customHeight="false" outlineLevel="0" collapsed="false">
      <c r="B295" s="11" t="s">
        <v>74</v>
      </c>
      <c r="C295" s="12"/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63</v>
      </c>
      <c r="Q295" s="12" t="n">
        <v>63</v>
      </c>
      <c r="R295" s="12" t="n">
        <v>63</v>
      </c>
      <c r="S295" s="12" t="n">
        <v>63</v>
      </c>
      <c r="T295" s="12" t="n">
        <v>63</v>
      </c>
      <c r="U295" s="12" t="n">
        <v>63</v>
      </c>
      <c r="V295" s="12" t="n">
        <v>63</v>
      </c>
      <c r="W295" s="12" t="n">
        <v>0</v>
      </c>
      <c r="X295" s="12" t="n">
        <v>0</v>
      </c>
      <c r="Y295" s="12" t="n">
        <v>0</v>
      </c>
      <c r="Z295" s="12" t="n">
        <v>0</v>
      </c>
      <c r="AA295" s="12" t="n">
        <v>0</v>
      </c>
      <c r="AB295" s="12" t="n">
        <v>0</v>
      </c>
      <c r="AC295" s="12" t="n">
        <v>0</v>
      </c>
      <c r="AD295" s="12" t="n">
        <v>0</v>
      </c>
      <c r="AE295" s="12" t="n">
        <v>0</v>
      </c>
      <c r="AF295" s="12" t="n">
        <v>0</v>
      </c>
      <c r="AG295" s="12" t="n">
        <v>0</v>
      </c>
      <c r="AH295" s="12" t="n">
        <v>0</v>
      </c>
    </row>
    <row r="296" customFormat="false" ht="12.75" hidden="false" customHeight="false" outlineLevel="0" collapsed="false">
      <c r="B296" s="11" t="s">
        <v>75</v>
      </c>
      <c r="C296" s="12"/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63</v>
      </c>
      <c r="Q296" s="12" t="n">
        <v>63</v>
      </c>
      <c r="R296" s="12" t="n">
        <v>63</v>
      </c>
      <c r="S296" s="12" t="n">
        <v>63</v>
      </c>
      <c r="T296" s="12" t="n">
        <v>63</v>
      </c>
      <c r="U296" s="12" t="n">
        <v>63</v>
      </c>
      <c r="V296" s="12" t="n">
        <v>63</v>
      </c>
      <c r="W296" s="12" t="n">
        <v>0</v>
      </c>
      <c r="X296" s="12" t="n">
        <v>0</v>
      </c>
      <c r="Y296" s="12" t="n">
        <v>0</v>
      </c>
      <c r="Z296" s="12" t="n">
        <v>0</v>
      </c>
      <c r="AA296" s="12" t="n">
        <v>0</v>
      </c>
      <c r="AB296" s="12" t="n">
        <v>0</v>
      </c>
      <c r="AC296" s="12" t="n">
        <v>0</v>
      </c>
      <c r="AD296" s="12" t="n">
        <v>0</v>
      </c>
      <c r="AE296" s="12" t="n">
        <v>0</v>
      </c>
      <c r="AF296" s="12" t="n">
        <v>0</v>
      </c>
      <c r="AG296" s="12" t="n">
        <v>0</v>
      </c>
      <c r="AH296" s="12" t="n">
        <v>0</v>
      </c>
    </row>
    <row r="297" customFormat="false" ht="12.75" hidden="false" customHeight="false" outlineLevel="0" collapsed="false">
      <c r="B297" s="11" t="s">
        <v>76</v>
      </c>
      <c r="C297" s="12"/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63</v>
      </c>
      <c r="Q297" s="12" t="n">
        <v>63</v>
      </c>
      <c r="R297" s="12" t="n">
        <v>63</v>
      </c>
      <c r="S297" s="12" t="n">
        <v>63</v>
      </c>
      <c r="T297" s="12" t="n">
        <v>63</v>
      </c>
      <c r="U297" s="12" t="n">
        <v>63</v>
      </c>
      <c r="V297" s="12" t="n">
        <v>63</v>
      </c>
      <c r="W297" s="12" t="n">
        <v>0</v>
      </c>
      <c r="X297" s="12" t="n">
        <v>0</v>
      </c>
      <c r="Y297" s="12" t="n">
        <v>0</v>
      </c>
      <c r="Z297" s="12" t="n">
        <v>0</v>
      </c>
      <c r="AA297" s="12" t="n">
        <v>0</v>
      </c>
      <c r="AB297" s="12" t="n">
        <v>0</v>
      </c>
      <c r="AC297" s="12" t="n">
        <v>0</v>
      </c>
      <c r="AD297" s="12" t="n">
        <v>0</v>
      </c>
      <c r="AE297" s="12" t="n">
        <v>0</v>
      </c>
      <c r="AF297" s="12" t="n">
        <v>0</v>
      </c>
      <c r="AG297" s="12" t="n">
        <v>0</v>
      </c>
      <c r="AH297" s="12" t="n">
        <v>0</v>
      </c>
    </row>
    <row r="298" customFormat="false" ht="12.75" hidden="false" customHeight="false" outlineLevel="0" collapsed="false">
      <c r="B298" s="11" t="s">
        <v>77</v>
      </c>
      <c r="C298" s="12"/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63</v>
      </c>
      <c r="Q298" s="12" t="n">
        <v>63</v>
      </c>
      <c r="R298" s="12" t="n">
        <v>63</v>
      </c>
      <c r="S298" s="12" t="n">
        <v>63</v>
      </c>
      <c r="T298" s="12" t="n">
        <v>63</v>
      </c>
      <c r="U298" s="12" t="n">
        <v>63</v>
      </c>
      <c r="V298" s="12" t="n">
        <v>63</v>
      </c>
      <c r="W298" s="12" t="n">
        <v>0</v>
      </c>
      <c r="X298" s="12" t="n">
        <v>0</v>
      </c>
      <c r="Y298" s="12" t="n">
        <v>0</v>
      </c>
      <c r="Z298" s="12" t="n">
        <v>0</v>
      </c>
      <c r="AA298" s="12" t="n">
        <v>0</v>
      </c>
      <c r="AB298" s="12" t="n">
        <v>0</v>
      </c>
      <c r="AC298" s="12" t="n">
        <v>0</v>
      </c>
      <c r="AD298" s="12" t="n">
        <v>0</v>
      </c>
      <c r="AE298" s="12" t="n">
        <v>0</v>
      </c>
      <c r="AF298" s="12" t="n">
        <v>0</v>
      </c>
      <c r="AG298" s="12" t="n">
        <v>0</v>
      </c>
      <c r="AH298" s="12" t="n">
        <v>0</v>
      </c>
    </row>
    <row r="299" customFormat="false" ht="12.75" hidden="false" customHeight="false" outlineLevel="0" collapsed="false">
      <c r="B299" s="11" t="s">
        <v>78</v>
      </c>
      <c r="C299" s="12"/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63</v>
      </c>
      <c r="Q299" s="12" t="n">
        <v>63</v>
      </c>
      <c r="R299" s="12" t="n">
        <v>63</v>
      </c>
      <c r="S299" s="12" t="n">
        <v>63</v>
      </c>
      <c r="T299" s="12" t="n">
        <v>63</v>
      </c>
      <c r="U299" s="12" t="n">
        <v>63</v>
      </c>
      <c r="V299" s="12" t="n">
        <v>63</v>
      </c>
      <c r="W299" s="12" t="n">
        <v>0</v>
      </c>
      <c r="X299" s="12" t="n">
        <v>0</v>
      </c>
      <c r="Y299" s="12" t="n">
        <v>0</v>
      </c>
      <c r="Z299" s="12" t="n">
        <v>0</v>
      </c>
      <c r="AA299" s="12" t="n">
        <v>0</v>
      </c>
      <c r="AB299" s="12" t="n">
        <v>0</v>
      </c>
      <c r="AC299" s="12" t="n">
        <v>0</v>
      </c>
      <c r="AD299" s="12" t="n">
        <v>0</v>
      </c>
      <c r="AE299" s="12" t="n">
        <v>0</v>
      </c>
      <c r="AF299" s="12" t="n">
        <v>0</v>
      </c>
      <c r="AG299" s="12" t="n">
        <v>0</v>
      </c>
      <c r="AH299" s="12" t="n">
        <v>0</v>
      </c>
    </row>
    <row r="300" customFormat="false" ht="12.75" hidden="false" customHeight="false" outlineLevel="0" collapsed="false">
      <c r="B300" s="11" t="s">
        <v>79</v>
      </c>
      <c r="C300" s="12"/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63</v>
      </c>
      <c r="Q300" s="12" t="n">
        <v>63</v>
      </c>
      <c r="R300" s="12" t="n">
        <v>63</v>
      </c>
      <c r="S300" s="12" t="n">
        <v>63</v>
      </c>
      <c r="T300" s="12" t="n">
        <v>63</v>
      </c>
      <c r="U300" s="12" t="n">
        <v>63</v>
      </c>
      <c r="V300" s="12" t="n">
        <v>63</v>
      </c>
      <c r="W300" s="12" t="n">
        <v>0</v>
      </c>
      <c r="X300" s="12" t="n">
        <v>0</v>
      </c>
      <c r="Y300" s="12" t="n">
        <v>0</v>
      </c>
      <c r="Z300" s="12" t="n">
        <v>0</v>
      </c>
      <c r="AA300" s="12" t="n">
        <v>0</v>
      </c>
      <c r="AB300" s="12" t="n">
        <v>0</v>
      </c>
      <c r="AC300" s="12" t="n">
        <v>0</v>
      </c>
      <c r="AD300" s="12" t="n">
        <v>0</v>
      </c>
      <c r="AE300" s="12" t="n">
        <v>0</v>
      </c>
      <c r="AF300" s="12" t="n">
        <v>0</v>
      </c>
      <c r="AG300" s="12" t="n">
        <v>0</v>
      </c>
      <c r="AH300" s="12" t="n">
        <v>0</v>
      </c>
    </row>
    <row r="301" customFormat="false" ht="12.75" hidden="false" customHeight="false" outlineLevel="0" collapsed="false">
      <c r="B301" s="11" t="s">
        <v>80</v>
      </c>
      <c r="C301" s="12"/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63</v>
      </c>
      <c r="Q301" s="12" t="n">
        <v>63</v>
      </c>
      <c r="R301" s="12" t="n">
        <v>63</v>
      </c>
      <c r="S301" s="12" t="n">
        <v>63</v>
      </c>
      <c r="T301" s="12" t="n">
        <v>63</v>
      </c>
      <c r="U301" s="12" t="n">
        <v>63</v>
      </c>
      <c r="V301" s="12" t="n">
        <v>63</v>
      </c>
      <c r="W301" s="12" t="n">
        <v>0</v>
      </c>
      <c r="X301" s="12" t="n">
        <v>0</v>
      </c>
      <c r="Y301" s="12" t="n">
        <v>0</v>
      </c>
      <c r="Z301" s="12" t="n">
        <v>0</v>
      </c>
      <c r="AA301" s="12" t="n">
        <v>0</v>
      </c>
      <c r="AB301" s="12" t="n">
        <v>0</v>
      </c>
      <c r="AC301" s="12" t="n">
        <v>0</v>
      </c>
      <c r="AD301" s="12" t="n">
        <v>0</v>
      </c>
      <c r="AE301" s="12" t="n">
        <v>0</v>
      </c>
      <c r="AF301" s="12" t="n">
        <v>0</v>
      </c>
      <c r="AG301" s="12" t="n">
        <v>0</v>
      </c>
      <c r="AH301" s="12" t="n">
        <v>0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0</v>
      </c>
      <c r="E302" s="14" t="n">
        <f aca="false">SUM(E278:E301)</f>
        <v>0</v>
      </c>
      <c r="F302" s="14" t="n">
        <f aca="false">SUM(F278:F301)</f>
        <v>0</v>
      </c>
      <c r="G302" s="14" t="n">
        <f aca="false">SUM(G278:G301)</f>
        <v>0</v>
      </c>
      <c r="H302" s="14" t="n">
        <f aca="false">SUM(H278:H301)</f>
        <v>0</v>
      </c>
      <c r="I302" s="14" t="n">
        <f aca="false">SUM(I278:I301)</f>
        <v>0</v>
      </c>
      <c r="J302" s="14" t="n">
        <f aca="false">SUM(J278:J301)</f>
        <v>0</v>
      </c>
      <c r="K302" s="14" t="n">
        <f aca="false">SUM(K278:K301)</f>
        <v>0</v>
      </c>
      <c r="L302" s="14" t="n">
        <f aca="false">SUM(L278:L301)</f>
        <v>0</v>
      </c>
      <c r="M302" s="14" t="n">
        <f aca="false">SUM(M278:M301)</f>
        <v>0</v>
      </c>
      <c r="N302" s="14" t="n">
        <f aca="false">SUM(N278:N301)</f>
        <v>0</v>
      </c>
      <c r="O302" s="14" t="n">
        <f aca="false">SUM(O278:O301)</f>
        <v>0</v>
      </c>
      <c r="P302" s="14" t="n">
        <f aca="false">SUM(P278:P301)</f>
        <v>1512</v>
      </c>
      <c r="Q302" s="14" t="n">
        <f aca="false">SUM(Q278:Q301)</f>
        <v>1512</v>
      </c>
      <c r="R302" s="14" t="n">
        <f aca="false">SUM(R278:R301)</f>
        <v>1512</v>
      </c>
      <c r="S302" s="14" t="n">
        <f aca="false">SUM(S278:S301)</f>
        <v>1512</v>
      </c>
      <c r="T302" s="14" t="n">
        <f aca="false">SUM(T278:T301)</f>
        <v>1512</v>
      </c>
      <c r="U302" s="14" t="n">
        <f aca="false">SUM(U278:U301)</f>
        <v>1512</v>
      </c>
      <c r="V302" s="14" t="n">
        <f aca="false">SUM(V278:V301)</f>
        <v>1512</v>
      </c>
      <c r="W302" s="14" t="n">
        <f aca="false">SUM(W278:W301)</f>
        <v>0</v>
      </c>
      <c r="X302" s="14" t="n">
        <f aca="false">SUM(X278:X301)</f>
        <v>0</v>
      </c>
      <c r="Y302" s="14" t="n">
        <f aca="false">SUM(Y278:Y301)</f>
        <v>0</v>
      </c>
      <c r="Z302" s="14" t="n">
        <f aca="false">SUM(Z278:Z301)</f>
        <v>0</v>
      </c>
      <c r="AA302" s="14" t="n">
        <f aca="false">SUM(AA278:AA301)</f>
        <v>0</v>
      </c>
      <c r="AB302" s="14" t="n">
        <f aca="false">SUM(AB278:AB301)</f>
        <v>0</v>
      </c>
      <c r="AC302" s="14" t="n">
        <f aca="false">SUM(AC278:AC301)</f>
        <v>0</v>
      </c>
      <c r="AD302" s="14" t="n">
        <f aca="false">SUM(AD278:AD301)</f>
        <v>0</v>
      </c>
      <c r="AE302" s="14" t="n">
        <f aca="false">SUM(AE278:AE301)</f>
        <v>0</v>
      </c>
      <c r="AF302" s="14" t="n">
        <f aca="false">SUM(AF278:AF301)</f>
        <v>0</v>
      </c>
      <c r="AG302" s="14" t="n">
        <f aca="false">SUM(AG278:AG301)</f>
        <v>0</v>
      </c>
      <c r="AH302" s="14" t="n">
        <f aca="false">SUM(AH278:AH301)</f>
        <v>0</v>
      </c>
      <c r="AI302" s="14" t="n">
        <f aca="false">SUM(D302:AH302)</f>
        <v>10584</v>
      </c>
    </row>
    <row r="304" customFormat="false" ht="12.75" hidden="false" customHeight="true" outlineLevel="0" collapsed="false">
      <c r="C304" s="15" t="s">
        <v>88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</sheetData>
  <mergeCells count="144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5-09T07:06:56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889A1868A528CEF77136EB6FF9B063E4CEDE2B7FB0B6B2B1F0694E9C1B5B337FBF28F58A6CC8D833052456764DE1166298BB9E3D706FAF297E12C62F27B4BA57BAA3A13981B9DFA12890C70C8775B49DBD05F92105E1FE121BA3D0508EA2E827067B1A0E1DA0B3DF559C1E5B</vt:lpwstr>
  </property>
  <property fmtid="{D5CDD505-2E9C-101B-9397-08002B2CF9AE}" pid="8" name="Business Objects Context Information6">
    <vt:lpwstr>9FA02F1A1872947B3995F321FFDA24486B63E333B65BEB670A817DBB116A65BC09621CB7CAA52D96042E0CF2C56E6E91565D69129B2125A9E90F8F48032A06C8B0982FEA</vt:lpwstr>
  </property>
</Properties>
</file>