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91">
  <si>
    <t xml:space="preserve">Tender</t>
  </si>
  <si>
    <t xml:space="preserve">29/2019</t>
  </si>
  <si>
    <t xml:space="preserve">Date of Publishing</t>
  </si>
  <si>
    <t xml:space="preserve">15.05.2019</t>
  </si>
  <si>
    <t xml:space="preserve">Procurement Period</t>
  </si>
  <si>
    <t xml:space="preserve">20.05.2019 - 26.05.2019</t>
  </si>
  <si>
    <t xml:space="preserve">Month</t>
  </si>
  <si>
    <t xml:space="preserve">Ma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 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28" activeCellId="0" sqref="AP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032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24</v>
      </c>
      <c r="X12" s="12" t="n">
        <v>24</v>
      </c>
      <c r="Y12" s="12" t="n">
        <v>24</v>
      </c>
      <c r="Z12" s="12" t="n">
        <v>24</v>
      </c>
      <c r="AA12" s="12" t="n">
        <v>24</v>
      </c>
      <c r="AB12" s="12" t="n">
        <v>24</v>
      </c>
      <c r="AC12" s="12" t="n">
        <v>24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24</v>
      </c>
      <c r="X13" s="12" t="n">
        <v>24</v>
      </c>
      <c r="Y13" s="12" t="n">
        <v>24</v>
      </c>
      <c r="Z13" s="12" t="n">
        <v>24</v>
      </c>
      <c r="AA13" s="12" t="n">
        <v>24</v>
      </c>
      <c r="AB13" s="12" t="n">
        <v>24</v>
      </c>
      <c r="AC13" s="12" t="n">
        <v>24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24</v>
      </c>
      <c r="X14" s="12" t="n">
        <v>24</v>
      </c>
      <c r="Y14" s="12" t="n">
        <v>24</v>
      </c>
      <c r="Z14" s="12" t="n">
        <v>24</v>
      </c>
      <c r="AA14" s="12" t="n">
        <v>24</v>
      </c>
      <c r="AB14" s="12" t="n">
        <v>24</v>
      </c>
      <c r="AC14" s="12" t="n">
        <v>24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24</v>
      </c>
      <c r="X15" s="12" t="n">
        <v>24</v>
      </c>
      <c r="Y15" s="12" t="n">
        <v>24</v>
      </c>
      <c r="Z15" s="12" t="n">
        <v>24</v>
      </c>
      <c r="AA15" s="12" t="n">
        <v>24</v>
      </c>
      <c r="AB15" s="12" t="n">
        <v>24</v>
      </c>
      <c r="AC15" s="12" t="n">
        <v>24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24</v>
      </c>
      <c r="X16" s="12" t="n">
        <v>24</v>
      </c>
      <c r="Y16" s="12" t="n">
        <v>24</v>
      </c>
      <c r="Z16" s="12" t="n">
        <v>24</v>
      </c>
      <c r="AA16" s="12" t="n">
        <v>24</v>
      </c>
      <c r="AB16" s="12" t="n">
        <v>24</v>
      </c>
      <c r="AC16" s="12" t="n">
        <v>24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24</v>
      </c>
      <c r="X17" s="12" t="n">
        <v>24</v>
      </c>
      <c r="Y17" s="12" t="n">
        <v>24</v>
      </c>
      <c r="Z17" s="12" t="n">
        <v>24</v>
      </c>
      <c r="AA17" s="12" t="n">
        <v>24</v>
      </c>
      <c r="AB17" s="12" t="n">
        <v>24</v>
      </c>
      <c r="AC17" s="12" t="n">
        <v>24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24</v>
      </c>
      <c r="X18" s="12" t="n">
        <v>24</v>
      </c>
      <c r="Y18" s="12" t="n">
        <v>24</v>
      </c>
      <c r="Z18" s="12" t="n">
        <v>24</v>
      </c>
      <c r="AA18" s="12" t="n">
        <v>24</v>
      </c>
      <c r="AB18" s="12" t="n">
        <v>24</v>
      </c>
      <c r="AC18" s="12" t="n">
        <v>24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24</v>
      </c>
      <c r="X19" s="12" t="n">
        <v>24</v>
      </c>
      <c r="Y19" s="12" t="n">
        <v>24</v>
      </c>
      <c r="Z19" s="12" t="n">
        <v>24</v>
      </c>
      <c r="AA19" s="12" t="n">
        <v>24</v>
      </c>
      <c r="AB19" s="12" t="n">
        <v>24</v>
      </c>
      <c r="AC19" s="12" t="n">
        <v>24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24</v>
      </c>
      <c r="X20" s="12" t="n">
        <v>24</v>
      </c>
      <c r="Y20" s="12" t="n">
        <v>24</v>
      </c>
      <c r="Z20" s="12" t="n">
        <v>24</v>
      </c>
      <c r="AA20" s="12" t="n">
        <v>24</v>
      </c>
      <c r="AB20" s="12" t="n">
        <v>24</v>
      </c>
      <c r="AC20" s="12" t="n">
        <v>24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24</v>
      </c>
      <c r="X21" s="12" t="n">
        <v>24</v>
      </c>
      <c r="Y21" s="12" t="n">
        <v>24</v>
      </c>
      <c r="Z21" s="12" t="n">
        <v>24</v>
      </c>
      <c r="AA21" s="12" t="n">
        <v>24</v>
      </c>
      <c r="AB21" s="12" t="n">
        <v>24</v>
      </c>
      <c r="AC21" s="12" t="n">
        <v>24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24</v>
      </c>
      <c r="X22" s="12" t="n">
        <v>24</v>
      </c>
      <c r="Y22" s="12" t="n">
        <v>24</v>
      </c>
      <c r="Z22" s="12" t="n">
        <v>24</v>
      </c>
      <c r="AA22" s="12" t="n">
        <v>24</v>
      </c>
      <c r="AB22" s="12" t="n">
        <v>24</v>
      </c>
      <c r="AC22" s="12" t="n">
        <v>24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24</v>
      </c>
      <c r="X23" s="12" t="n">
        <v>24</v>
      </c>
      <c r="Y23" s="12" t="n">
        <v>24</v>
      </c>
      <c r="Z23" s="12" t="n">
        <v>24</v>
      </c>
      <c r="AA23" s="12" t="n">
        <v>24</v>
      </c>
      <c r="AB23" s="12" t="n">
        <v>24</v>
      </c>
      <c r="AC23" s="12" t="n">
        <v>24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24</v>
      </c>
      <c r="X24" s="12" t="n">
        <v>24</v>
      </c>
      <c r="Y24" s="12" t="n">
        <v>24</v>
      </c>
      <c r="Z24" s="12" t="n">
        <v>24</v>
      </c>
      <c r="AA24" s="12" t="n">
        <v>24</v>
      </c>
      <c r="AB24" s="12" t="n">
        <v>24</v>
      </c>
      <c r="AC24" s="12" t="n">
        <v>24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24</v>
      </c>
      <c r="X25" s="12" t="n">
        <v>24</v>
      </c>
      <c r="Y25" s="12" t="n">
        <v>24</v>
      </c>
      <c r="Z25" s="12" t="n">
        <v>24</v>
      </c>
      <c r="AA25" s="12" t="n">
        <v>24</v>
      </c>
      <c r="AB25" s="12" t="n">
        <v>24</v>
      </c>
      <c r="AC25" s="12" t="n">
        <v>24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24</v>
      </c>
      <c r="X26" s="12" t="n">
        <v>24</v>
      </c>
      <c r="Y26" s="12" t="n">
        <v>24</v>
      </c>
      <c r="Z26" s="12" t="n">
        <v>24</v>
      </c>
      <c r="AA26" s="12" t="n">
        <v>24</v>
      </c>
      <c r="AB26" s="12" t="n">
        <v>24</v>
      </c>
      <c r="AC26" s="12" t="n">
        <v>24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24</v>
      </c>
      <c r="X27" s="12" t="n">
        <v>24</v>
      </c>
      <c r="Y27" s="12" t="n">
        <v>24</v>
      </c>
      <c r="Z27" s="12" t="n">
        <v>24</v>
      </c>
      <c r="AA27" s="12" t="n">
        <v>24</v>
      </c>
      <c r="AB27" s="12" t="n">
        <v>24</v>
      </c>
      <c r="AC27" s="12" t="n">
        <v>24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24</v>
      </c>
      <c r="X28" s="12" t="n">
        <v>24</v>
      </c>
      <c r="Y28" s="12" t="n">
        <v>24</v>
      </c>
      <c r="Z28" s="12" t="n">
        <v>24</v>
      </c>
      <c r="AA28" s="12" t="n">
        <v>24</v>
      </c>
      <c r="AB28" s="12" t="n">
        <v>24</v>
      </c>
      <c r="AC28" s="12" t="n">
        <v>24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24</v>
      </c>
      <c r="X29" s="12" t="n">
        <v>24</v>
      </c>
      <c r="Y29" s="12" t="n">
        <v>24</v>
      </c>
      <c r="Z29" s="12" t="n">
        <v>24</v>
      </c>
      <c r="AA29" s="12" t="n">
        <v>24</v>
      </c>
      <c r="AB29" s="12" t="n">
        <v>24</v>
      </c>
      <c r="AC29" s="12" t="n">
        <v>24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24</v>
      </c>
      <c r="X30" s="12" t="n">
        <v>24</v>
      </c>
      <c r="Y30" s="12" t="n">
        <v>24</v>
      </c>
      <c r="Z30" s="12" t="n">
        <v>24</v>
      </c>
      <c r="AA30" s="12" t="n">
        <v>24</v>
      </c>
      <c r="AB30" s="12" t="n">
        <v>24</v>
      </c>
      <c r="AC30" s="12" t="n">
        <v>24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24</v>
      </c>
      <c r="X31" s="12" t="n">
        <v>24</v>
      </c>
      <c r="Y31" s="12" t="n">
        <v>24</v>
      </c>
      <c r="Z31" s="12" t="n">
        <v>24</v>
      </c>
      <c r="AA31" s="12" t="n">
        <v>24</v>
      </c>
      <c r="AB31" s="12" t="n">
        <v>24</v>
      </c>
      <c r="AC31" s="12" t="n">
        <v>24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24</v>
      </c>
      <c r="X32" s="12" t="n">
        <v>24</v>
      </c>
      <c r="Y32" s="12" t="n">
        <v>24</v>
      </c>
      <c r="Z32" s="12" t="n">
        <v>24</v>
      </c>
      <c r="AA32" s="12" t="n">
        <v>24</v>
      </c>
      <c r="AB32" s="12" t="n">
        <v>24</v>
      </c>
      <c r="AC32" s="12" t="n">
        <v>24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24</v>
      </c>
      <c r="X33" s="12" t="n">
        <v>24</v>
      </c>
      <c r="Y33" s="12" t="n">
        <v>24</v>
      </c>
      <c r="Z33" s="12" t="n">
        <v>24</v>
      </c>
      <c r="AA33" s="12" t="n">
        <v>24</v>
      </c>
      <c r="AB33" s="12" t="n">
        <v>24</v>
      </c>
      <c r="AC33" s="12" t="n">
        <v>24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24</v>
      </c>
      <c r="X34" s="12" t="n">
        <v>24</v>
      </c>
      <c r="Y34" s="12" t="n">
        <v>24</v>
      </c>
      <c r="Z34" s="12" t="n">
        <v>24</v>
      </c>
      <c r="AA34" s="12" t="n">
        <v>24</v>
      </c>
      <c r="AB34" s="12" t="n">
        <v>24</v>
      </c>
      <c r="AC34" s="12" t="n">
        <v>24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24</v>
      </c>
      <c r="X35" s="12" t="n">
        <v>24</v>
      </c>
      <c r="Y35" s="12" t="n">
        <v>24</v>
      </c>
      <c r="Z35" s="12" t="n">
        <v>24</v>
      </c>
      <c r="AA35" s="12" t="n">
        <v>24</v>
      </c>
      <c r="AB35" s="12" t="n">
        <v>24</v>
      </c>
      <c r="AC35" s="12" t="n">
        <v>24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 t="s">
        <v>81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576</v>
      </c>
      <c r="X36" s="14" t="n">
        <f aca="false">SUM(X12:X35)</f>
        <v>576</v>
      </c>
      <c r="Y36" s="14" t="n">
        <f aca="false">SUM(Y12:Y35)</f>
        <v>576</v>
      </c>
      <c r="Z36" s="14" t="n">
        <f aca="false">SUM(Z12:Z35)</f>
        <v>576</v>
      </c>
      <c r="AA36" s="14" t="n">
        <f aca="false">SUM(AA12:AA35)</f>
        <v>576</v>
      </c>
      <c r="AB36" s="14" t="n">
        <f aca="false">SUM(AB12:AB35)</f>
        <v>576</v>
      </c>
      <c r="AC36" s="14" t="n">
        <f aca="false">SUM(AC12:AC35)</f>
        <v>576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4032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3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66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30</v>
      </c>
      <c r="X50" s="12" t="n">
        <v>30</v>
      </c>
      <c r="Y50" s="12" t="n">
        <v>30</v>
      </c>
      <c r="Z50" s="12" t="n">
        <v>30</v>
      </c>
      <c r="AA50" s="12" t="n">
        <v>30</v>
      </c>
      <c r="AB50" s="12" t="n">
        <v>30</v>
      </c>
      <c r="AC50" s="12" t="n">
        <v>3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30</v>
      </c>
      <c r="X51" s="12" t="n">
        <v>30</v>
      </c>
      <c r="Y51" s="12" t="n">
        <v>30</v>
      </c>
      <c r="Z51" s="12" t="n">
        <v>30</v>
      </c>
      <c r="AA51" s="12" t="n">
        <v>30</v>
      </c>
      <c r="AB51" s="12" t="n">
        <v>30</v>
      </c>
      <c r="AC51" s="12" t="n">
        <v>3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30</v>
      </c>
      <c r="X52" s="12" t="n">
        <v>30</v>
      </c>
      <c r="Y52" s="12" t="n">
        <v>30</v>
      </c>
      <c r="Z52" s="12" t="n">
        <v>30</v>
      </c>
      <c r="AA52" s="12" t="n">
        <v>30</v>
      </c>
      <c r="AB52" s="12" t="n">
        <v>30</v>
      </c>
      <c r="AC52" s="12" t="n">
        <v>3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30</v>
      </c>
      <c r="X53" s="12" t="n">
        <v>30</v>
      </c>
      <c r="Y53" s="12" t="n">
        <v>30</v>
      </c>
      <c r="Z53" s="12" t="n">
        <v>30</v>
      </c>
      <c r="AA53" s="12" t="n">
        <v>30</v>
      </c>
      <c r="AB53" s="12" t="n">
        <v>30</v>
      </c>
      <c r="AC53" s="12" t="n">
        <v>3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30</v>
      </c>
      <c r="X54" s="12" t="n">
        <v>30</v>
      </c>
      <c r="Y54" s="12" t="n">
        <v>30</v>
      </c>
      <c r="Z54" s="12" t="n">
        <v>30</v>
      </c>
      <c r="AA54" s="12" t="n">
        <v>30</v>
      </c>
      <c r="AB54" s="12" t="n">
        <v>30</v>
      </c>
      <c r="AC54" s="12" t="n">
        <v>3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30</v>
      </c>
      <c r="X55" s="12" t="n">
        <v>30</v>
      </c>
      <c r="Y55" s="12" t="n">
        <v>30</v>
      </c>
      <c r="Z55" s="12" t="n">
        <v>30</v>
      </c>
      <c r="AA55" s="12" t="n">
        <v>30</v>
      </c>
      <c r="AB55" s="12" t="n">
        <v>30</v>
      </c>
      <c r="AC55" s="12" t="n">
        <v>3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10</v>
      </c>
      <c r="X56" s="12" t="n">
        <v>10</v>
      </c>
      <c r="Y56" s="12" t="n">
        <v>10</v>
      </c>
      <c r="Z56" s="12" t="n">
        <v>10</v>
      </c>
      <c r="AA56" s="12" t="n">
        <v>10</v>
      </c>
      <c r="AB56" s="12" t="n">
        <v>10</v>
      </c>
      <c r="AC56" s="12" t="n">
        <v>1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10</v>
      </c>
      <c r="X57" s="12" t="n">
        <v>10</v>
      </c>
      <c r="Y57" s="12" t="n">
        <v>10</v>
      </c>
      <c r="Z57" s="12" t="n">
        <v>10</v>
      </c>
      <c r="AA57" s="12" t="n">
        <v>10</v>
      </c>
      <c r="AB57" s="12" t="n">
        <v>10</v>
      </c>
      <c r="AC57" s="12" t="n">
        <v>1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10</v>
      </c>
      <c r="X58" s="12" t="n">
        <v>10</v>
      </c>
      <c r="Y58" s="12" t="n">
        <v>10</v>
      </c>
      <c r="Z58" s="12" t="n">
        <v>10</v>
      </c>
      <c r="AA58" s="12" t="n">
        <v>10</v>
      </c>
      <c r="AB58" s="12" t="n">
        <v>10</v>
      </c>
      <c r="AC58" s="12" t="n">
        <v>1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10</v>
      </c>
      <c r="X59" s="12" t="n">
        <v>10</v>
      </c>
      <c r="Y59" s="12" t="n">
        <v>10</v>
      </c>
      <c r="Z59" s="12" t="n">
        <v>10</v>
      </c>
      <c r="AA59" s="12" t="n">
        <v>10</v>
      </c>
      <c r="AB59" s="12" t="n">
        <v>10</v>
      </c>
      <c r="AC59" s="12" t="n">
        <v>1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10</v>
      </c>
      <c r="X60" s="12" t="n">
        <v>10</v>
      </c>
      <c r="Y60" s="12" t="n">
        <v>10</v>
      </c>
      <c r="Z60" s="12" t="n">
        <v>10</v>
      </c>
      <c r="AA60" s="12" t="n">
        <v>10</v>
      </c>
      <c r="AB60" s="12" t="n">
        <v>10</v>
      </c>
      <c r="AC60" s="12" t="n">
        <v>1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10</v>
      </c>
      <c r="X61" s="12" t="n">
        <v>10</v>
      </c>
      <c r="Y61" s="12" t="n">
        <v>10</v>
      </c>
      <c r="Z61" s="12" t="n">
        <v>10</v>
      </c>
      <c r="AA61" s="12" t="n">
        <v>10</v>
      </c>
      <c r="AB61" s="12" t="n">
        <v>10</v>
      </c>
      <c r="AC61" s="12" t="n">
        <v>1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10</v>
      </c>
      <c r="X62" s="12" t="n">
        <v>10</v>
      </c>
      <c r="Y62" s="12" t="n">
        <v>10</v>
      </c>
      <c r="Z62" s="12" t="n">
        <v>10</v>
      </c>
      <c r="AA62" s="12" t="n">
        <v>10</v>
      </c>
      <c r="AB62" s="12" t="n">
        <v>10</v>
      </c>
      <c r="AC62" s="12" t="n">
        <v>1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10</v>
      </c>
      <c r="X63" s="12" t="n">
        <v>10</v>
      </c>
      <c r="Y63" s="12" t="n">
        <v>10</v>
      </c>
      <c r="Z63" s="12" t="n">
        <v>10</v>
      </c>
      <c r="AA63" s="12" t="n">
        <v>10</v>
      </c>
      <c r="AB63" s="12" t="n">
        <v>10</v>
      </c>
      <c r="AC63" s="12" t="n">
        <v>1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10</v>
      </c>
      <c r="X64" s="12" t="n">
        <v>10</v>
      </c>
      <c r="Y64" s="12" t="n">
        <v>10</v>
      </c>
      <c r="Z64" s="12" t="n">
        <v>10</v>
      </c>
      <c r="AA64" s="12" t="n">
        <v>10</v>
      </c>
      <c r="AB64" s="12" t="n">
        <v>10</v>
      </c>
      <c r="AC64" s="12" t="n">
        <v>1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10</v>
      </c>
      <c r="X65" s="12" t="n">
        <v>10</v>
      </c>
      <c r="Y65" s="12" t="n">
        <v>10</v>
      </c>
      <c r="Z65" s="12" t="n">
        <v>10</v>
      </c>
      <c r="AA65" s="12" t="n">
        <v>10</v>
      </c>
      <c r="AB65" s="12" t="n">
        <v>10</v>
      </c>
      <c r="AC65" s="12" t="n">
        <v>1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10</v>
      </c>
      <c r="X66" s="12" t="n">
        <v>10</v>
      </c>
      <c r="Y66" s="12" t="n">
        <v>10</v>
      </c>
      <c r="Z66" s="12" t="n">
        <v>10</v>
      </c>
      <c r="AA66" s="12" t="n">
        <v>10</v>
      </c>
      <c r="AB66" s="12" t="n">
        <v>10</v>
      </c>
      <c r="AC66" s="12" t="n">
        <v>1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10</v>
      </c>
      <c r="X67" s="12" t="n">
        <v>10</v>
      </c>
      <c r="Y67" s="12" t="n">
        <v>10</v>
      </c>
      <c r="Z67" s="12" t="n">
        <v>10</v>
      </c>
      <c r="AA67" s="12" t="n">
        <v>10</v>
      </c>
      <c r="AB67" s="12" t="n">
        <v>10</v>
      </c>
      <c r="AC67" s="12" t="n">
        <v>1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10</v>
      </c>
      <c r="X68" s="12" t="n">
        <v>10</v>
      </c>
      <c r="Y68" s="12" t="n">
        <v>10</v>
      </c>
      <c r="Z68" s="12" t="n">
        <v>10</v>
      </c>
      <c r="AA68" s="12" t="n">
        <v>10</v>
      </c>
      <c r="AB68" s="12" t="n">
        <v>10</v>
      </c>
      <c r="AC68" s="12" t="n">
        <v>1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10</v>
      </c>
      <c r="X69" s="12" t="n">
        <v>10</v>
      </c>
      <c r="Y69" s="12" t="n">
        <v>10</v>
      </c>
      <c r="Z69" s="12" t="n">
        <v>10</v>
      </c>
      <c r="AA69" s="12" t="n">
        <v>10</v>
      </c>
      <c r="AB69" s="12" t="n">
        <v>10</v>
      </c>
      <c r="AC69" s="12" t="n">
        <v>1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10</v>
      </c>
      <c r="X70" s="12" t="n">
        <v>10</v>
      </c>
      <c r="Y70" s="12" t="n">
        <v>10</v>
      </c>
      <c r="Z70" s="12" t="n">
        <v>10</v>
      </c>
      <c r="AA70" s="12" t="n">
        <v>10</v>
      </c>
      <c r="AB70" s="12" t="n">
        <v>10</v>
      </c>
      <c r="AC70" s="12" t="n">
        <v>1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10</v>
      </c>
      <c r="X71" s="12" t="n">
        <v>10</v>
      </c>
      <c r="Y71" s="12" t="n">
        <v>10</v>
      </c>
      <c r="Z71" s="12" t="n">
        <v>10</v>
      </c>
      <c r="AA71" s="12" t="n">
        <v>10</v>
      </c>
      <c r="AB71" s="12" t="n">
        <v>10</v>
      </c>
      <c r="AC71" s="12" t="n">
        <v>1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10</v>
      </c>
      <c r="X72" s="12" t="n">
        <v>10</v>
      </c>
      <c r="Y72" s="12" t="n">
        <v>10</v>
      </c>
      <c r="Z72" s="12" t="n">
        <v>10</v>
      </c>
      <c r="AA72" s="12" t="n">
        <v>10</v>
      </c>
      <c r="AB72" s="12" t="n">
        <v>10</v>
      </c>
      <c r="AC72" s="12" t="n">
        <v>1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30</v>
      </c>
      <c r="X73" s="12" t="n">
        <v>30</v>
      </c>
      <c r="Y73" s="12" t="n">
        <v>30</v>
      </c>
      <c r="Z73" s="12" t="n">
        <v>30</v>
      </c>
      <c r="AA73" s="12" t="n">
        <v>30</v>
      </c>
      <c r="AB73" s="12" t="n">
        <v>30</v>
      </c>
      <c r="AC73" s="12" t="n">
        <v>3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380</v>
      </c>
      <c r="X74" s="14" t="n">
        <f aca="false">SUM(X50:X73)</f>
        <v>380</v>
      </c>
      <c r="Y74" s="14" t="n">
        <f aca="false">SUM(Y50:Y73)</f>
        <v>380</v>
      </c>
      <c r="Z74" s="14" t="n">
        <f aca="false">SUM(Z50:Z73)</f>
        <v>380</v>
      </c>
      <c r="AA74" s="14" t="n">
        <f aca="false">SUM(AA50:AA73)</f>
        <v>380</v>
      </c>
      <c r="AB74" s="14" t="n">
        <f aca="false">SUM(AB50:AB73)</f>
        <v>380</v>
      </c>
      <c r="AC74" s="14" t="n">
        <f aca="false">SUM(AC50:AC73)</f>
        <v>38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2660</v>
      </c>
    </row>
    <row r="76" customFormat="false" ht="12.75" hidden="false" customHeight="true" outlineLevel="0" collapsed="false">
      <c r="C76" s="15" t="s">
        <v>83</v>
      </c>
      <c r="D76" s="15"/>
      <c r="E76" s="15"/>
      <c r="F76" s="15"/>
      <c r="G76" s="15"/>
      <c r="H76" s="15"/>
      <c r="AD76" s="16" t="s">
        <v>82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3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4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5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10</v>
      </c>
      <c r="X98" s="12" t="n">
        <v>10</v>
      </c>
      <c r="Y98" s="12" t="n">
        <v>10</v>
      </c>
      <c r="Z98" s="12" t="n">
        <v>10</v>
      </c>
      <c r="AA98" s="12" t="n">
        <v>10</v>
      </c>
      <c r="AB98" s="12" t="n">
        <v>10</v>
      </c>
      <c r="AC98" s="12" t="n">
        <v>1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10</v>
      </c>
      <c r="X99" s="12" t="n">
        <v>10</v>
      </c>
      <c r="Y99" s="12" t="n">
        <v>10</v>
      </c>
      <c r="Z99" s="12" t="n">
        <v>10</v>
      </c>
      <c r="AA99" s="12" t="n">
        <v>10</v>
      </c>
      <c r="AB99" s="12" t="n">
        <v>10</v>
      </c>
      <c r="AC99" s="12" t="n">
        <v>1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10</v>
      </c>
      <c r="X100" s="12" t="n">
        <v>10</v>
      </c>
      <c r="Y100" s="12" t="n">
        <v>10</v>
      </c>
      <c r="Z100" s="12" t="n">
        <v>10</v>
      </c>
      <c r="AA100" s="12" t="n">
        <v>10</v>
      </c>
      <c r="AB100" s="12" t="n">
        <v>10</v>
      </c>
      <c r="AC100" s="12" t="n">
        <v>1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10</v>
      </c>
      <c r="X101" s="12" t="n">
        <v>10</v>
      </c>
      <c r="Y101" s="12" t="n">
        <v>10</v>
      </c>
      <c r="Z101" s="12" t="n">
        <v>10</v>
      </c>
      <c r="AA101" s="12" t="n">
        <v>10</v>
      </c>
      <c r="AB101" s="12" t="n">
        <v>10</v>
      </c>
      <c r="AC101" s="12" t="n">
        <v>1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10</v>
      </c>
      <c r="X102" s="12" t="n">
        <v>10</v>
      </c>
      <c r="Y102" s="12" t="n">
        <v>10</v>
      </c>
      <c r="Z102" s="12" t="n">
        <v>10</v>
      </c>
      <c r="AA102" s="12" t="n">
        <v>10</v>
      </c>
      <c r="AB102" s="12" t="n">
        <v>10</v>
      </c>
      <c r="AC102" s="12" t="n">
        <v>1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10</v>
      </c>
      <c r="X103" s="12" t="n">
        <v>10</v>
      </c>
      <c r="Y103" s="12" t="n">
        <v>10</v>
      </c>
      <c r="Z103" s="12" t="n">
        <v>10</v>
      </c>
      <c r="AA103" s="12" t="n">
        <v>10</v>
      </c>
      <c r="AB103" s="12" t="n">
        <v>10</v>
      </c>
      <c r="AC103" s="12" t="n">
        <v>1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10</v>
      </c>
      <c r="X104" s="12" t="n">
        <v>10</v>
      </c>
      <c r="Y104" s="12" t="n">
        <v>10</v>
      </c>
      <c r="Z104" s="12" t="n">
        <v>10</v>
      </c>
      <c r="AA104" s="12" t="n">
        <v>10</v>
      </c>
      <c r="AB104" s="12" t="n">
        <v>10</v>
      </c>
      <c r="AC104" s="12" t="n">
        <v>1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10</v>
      </c>
      <c r="X105" s="12" t="n">
        <v>10</v>
      </c>
      <c r="Y105" s="12" t="n">
        <v>10</v>
      </c>
      <c r="Z105" s="12" t="n">
        <v>10</v>
      </c>
      <c r="AA105" s="12" t="n">
        <v>10</v>
      </c>
      <c r="AB105" s="12" t="n">
        <v>10</v>
      </c>
      <c r="AC105" s="12" t="n">
        <v>1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80</v>
      </c>
      <c r="X112" s="14" t="n">
        <f aca="false">SUM(X88:X111)</f>
        <v>80</v>
      </c>
      <c r="Y112" s="14" t="n">
        <f aca="false">SUM(Y88:Y111)</f>
        <v>80</v>
      </c>
      <c r="Z112" s="14" t="n">
        <f aca="false">SUM(Z88:Z111)</f>
        <v>80</v>
      </c>
      <c r="AA112" s="14" t="n">
        <f aca="false">SUM(AA88:AA111)</f>
        <v>80</v>
      </c>
      <c r="AB112" s="14" t="n">
        <f aca="false">SUM(AB88:AB111)</f>
        <v>80</v>
      </c>
      <c r="AC112" s="14" t="n">
        <f aca="false">SUM(AC88:AC111)</f>
        <v>8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560</v>
      </c>
    </row>
    <row r="114" customFormat="false" ht="12.75" hidden="false" customHeight="true" outlineLevel="0" collapsed="false">
      <c r="C114" s="15" t="s">
        <v>83</v>
      </c>
      <c r="D114" s="15"/>
      <c r="E114" s="15"/>
      <c r="F114" s="15"/>
      <c r="G114" s="15"/>
      <c r="H114" s="15"/>
      <c r="AD114" s="16" t="s">
        <v>82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5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57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17</v>
      </c>
      <c r="X126" s="12" t="n">
        <v>17</v>
      </c>
      <c r="Y126" s="12" t="n">
        <v>17</v>
      </c>
      <c r="Z126" s="12" t="n">
        <v>17</v>
      </c>
      <c r="AA126" s="12" t="n">
        <v>17</v>
      </c>
      <c r="AB126" s="12" t="n">
        <v>17</v>
      </c>
      <c r="AC126" s="12" t="n">
        <v>17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17</v>
      </c>
      <c r="X127" s="12" t="n">
        <v>17</v>
      </c>
      <c r="Y127" s="12" t="n">
        <v>17</v>
      </c>
      <c r="Z127" s="12" t="n">
        <v>17</v>
      </c>
      <c r="AA127" s="12" t="n">
        <v>17</v>
      </c>
      <c r="AB127" s="12" t="n">
        <v>17</v>
      </c>
      <c r="AC127" s="12" t="n">
        <v>17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17</v>
      </c>
      <c r="X128" s="12" t="n">
        <v>17</v>
      </c>
      <c r="Y128" s="12" t="n">
        <v>17</v>
      </c>
      <c r="Z128" s="12" t="n">
        <v>17</v>
      </c>
      <c r="AA128" s="12" t="n">
        <v>17</v>
      </c>
      <c r="AB128" s="12" t="n">
        <v>17</v>
      </c>
      <c r="AC128" s="12" t="n">
        <v>17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17</v>
      </c>
      <c r="X129" s="12" t="n">
        <v>17</v>
      </c>
      <c r="Y129" s="12" t="n">
        <v>17</v>
      </c>
      <c r="Z129" s="12" t="n">
        <v>17</v>
      </c>
      <c r="AA129" s="12" t="n">
        <v>17</v>
      </c>
      <c r="AB129" s="12" t="n">
        <v>17</v>
      </c>
      <c r="AC129" s="12" t="n">
        <v>17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17</v>
      </c>
      <c r="X130" s="12" t="n">
        <v>17</v>
      </c>
      <c r="Y130" s="12" t="n">
        <v>17</v>
      </c>
      <c r="Z130" s="12" t="n">
        <v>17</v>
      </c>
      <c r="AA130" s="12" t="n">
        <v>17</v>
      </c>
      <c r="AB130" s="12" t="n">
        <v>17</v>
      </c>
      <c r="AC130" s="12" t="n">
        <v>17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17</v>
      </c>
      <c r="X131" s="12" t="n">
        <v>17</v>
      </c>
      <c r="Y131" s="12" t="n">
        <v>17</v>
      </c>
      <c r="Z131" s="12" t="n">
        <v>17</v>
      </c>
      <c r="AA131" s="12" t="n">
        <v>17</v>
      </c>
      <c r="AB131" s="12" t="n">
        <v>17</v>
      </c>
      <c r="AC131" s="12" t="n">
        <v>17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17</v>
      </c>
      <c r="X132" s="12" t="n">
        <v>17</v>
      </c>
      <c r="Y132" s="12" t="n">
        <v>17</v>
      </c>
      <c r="Z132" s="12" t="n">
        <v>17</v>
      </c>
      <c r="AA132" s="12" t="n">
        <v>17</v>
      </c>
      <c r="AB132" s="12" t="n">
        <v>17</v>
      </c>
      <c r="AC132" s="12" t="n">
        <v>17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17</v>
      </c>
      <c r="X133" s="12" t="n">
        <v>17</v>
      </c>
      <c r="Y133" s="12" t="n">
        <v>17</v>
      </c>
      <c r="Z133" s="12" t="n">
        <v>17</v>
      </c>
      <c r="AA133" s="12" t="n">
        <v>17</v>
      </c>
      <c r="AB133" s="12" t="n">
        <v>17</v>
      </c>
      <c r="AC133" s="12" t="n">
        <v>17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17</v>
      </c>
      <c r="X134" s="12" t="n">
        <v>17</v>
      </c>
      <c r="Y134" s="12" t="n">
        <v>17</v>
      </c>
      <c r="Z134" s="12" t="n">
        <v>17</v>
      </c>
      <c r="AA134" s="12" t="n">
        <v>17</v>
      </c>
      <c r="AB134" s="12" t="n">
        <v>17</v>
      </c>
      <c r="AC134" s="12" t="n">
        <v>17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17</v>
      </c>
      <c r="X135" s="12" t="n">
        <v>17</v>
      </c>
      <c r="Y135" s="12" t="n">
        <v>17</v>
      </c>
      <c r="Z135" s="12" t="n">
        <v>17</v>
      </c>
      <c r="AA135" s="12" t="n">
        <v>17</v>
      </c>
      <c r="AB135" s="12" t="n">
        <v>17</v>
      </c>
      <c r="AC135" s="12" t="n">
        <v>17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17</v>
      </c>
      <c r="X136" s="12" t="n">
        <v>17</v>
      </c>
      <c r="Y136" s="12" t="n">
        <v>17</v>
      </c>
      <c r="Z136" s="12" t="n">
        <v>17</v>
      </c>
      <c r="AA136" s="12" t="n">
        <v>17</v>
      </c>
      <c r="AB136" s="12" t="n">
        <v>17</v>
      </c>
      <c r="AC136" s="12" t="n">
        <v>17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17</v>
      </c>
      <c r="X137" s="12" t="n">
        <v>17</v>
      </c>
      <c r="Y137" s="12" t="n">
        <v>17</v>
      </c>
      <c r="Z137" s="12" t="n">
        <v>17</v>
      </c>
      <c r="AA137" s="12" t="n">
        <v>17</v>
      </c>
      <c r="AB137" s="12" t="n">
        <v>17</v>
      </c>
      <c r="AC137" s="12" t="n">
        <v>17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17</v>
      </c>
      <c r="X138" s="12" t="n">
        <v>17</v>
      </c>
      <c r="Y138" s="12" t="n">
        <v>17</v>
      </c>
      <c r="Z138" s="12" t="n">
        <v>17</v>
      </c>
      <c r="AA138" s="12" t="n">
        <v>17</v>
      </c>
      <c r="AB138" s="12" t="n">
        <v>17</v>
      </c>
      <c r="AC138" s="12" t="n">
        <v>17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17</v>
      </c>
      <c r="X139" s="12" t="n">
        <v>17</v>
      </c>
      <c r="Y139" s="12" t="n">
        <v>17</v>
      </c>
      <c r="Z139" s="12" t="n">
        <v>17</v>
      </c>
      <c r="AA139" s="12" t="n">
        <v>17</v>
      </c>
      <c r="AB139" s="12" t="n">
        <v>17</v>
      </c>
      <c r="AC139" s="12" t="n">
        <v>17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17</v>
      </c>
      <c r="X140" s="12" t="n">
        <v>17</v>
      </c>
      <c r="Y140" s="12" t="n">
        <v>17</v>
      </c>
      <c r="Z140" s="12" t="n">
        <v>17</v>
      </c>
      <c r="AA140" s="12" t="n">
        <v>17</v>
      </c>
      <c r="AB140" s="12" t="n">
        <v>17</v>
      </c>
      <c r="AC140" s="12" t="n">
        <v>17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9</v>
      </c>
      <c r="X141" s="12" t="n">
        <v>9</v>
      </c>
      <c r="Y141" s="12" t="n">
        <v>9</v>
      </c>
      <c r="Z141" s="12" t="n">
        <v>9</v>
      </c>
      <c r="AA141" s="12" t="n">
        <v>9</v>
      </c>
      <c r="AB141" s="12" t="n">
        <v>9</v>
      </c>
      <c r="AC141" s="12" t="n">
        <v>9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9</v>
      </c>
      <c r="X142" s="12" t="n">
        <v>9</v>
      </c>
      <c r="Y142" s="12" t="n">
        <v>9</v>
      </c>
      <c r="Z142" s="12" t="n">
        <v>9</v>
      </c>
      <c r="AA142" s="12" t="n">
        <v>9</v>
      </c>
      <c r="AB142" s="12" t="n">
        <v>9</v>
      </c>
      <c r="AC142" s="12" t="n">
        <v>9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9</v>
      </c>
      <c r="X143" s="12" t="n">
        <v>9</v>
      </c>
      <c r="Y143" s="12" t="n">
        <v>9</v>
      </c>
      <c r="Z143" s="12" t="n">
        <v>9</v>
      </c>
      <c r="AA143" s="12" t="n">
        <v>9</v>
      </c>
      <c r="AB143" s="12" t="n">
        <v>9</v>
      </c>
      <c r="AC143" s="12" t="n">
        <v>9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9</v>
      </c>
      <c r="X144" s="12" t="n">
        <v>9</v>
      </c>
      <c r="Y144" s="12" t="n">
        <v>9</v>
      </c>
      <c r="Z144" s="12" t="n">
        <v>9</v>
      </c>
      <c r="AA144" s="12" t="n">
        <v>9</v>
      </c>
      <c r="AB144" s="12" t="n">
        <v>9</v>
      </c>
      <c r="AC144" s="12" t="n">
        <v>9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9</v>
      </c>
      <c r="X145" s="12" t="n">
        <v>9</v>
      </c>
      <c r="Y145" s="12" t="n">
        <v>9</v>
      </c>
      <c r="Z145" s="12" t="n">
        <v>9</v>
      </c>
      <c r="AA145" s="12" t="n">
        <v>9</v>
      </c>
      <c r="AB145" s="12" t="n">
        <v>9</v>
      </c>
      <c r="AC145" s="12" t="n">
        <v>9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17</v>
      </c>
      <c r="X146" s="12" t="n">
        <v>17</v>
      </c>
      <c r="Y146" s="12" t="n">
        <v>17</v>
      </c>
      <c r="Z146" s="12" t="n">
        <v>17</v>
      </c>
      <c r="AA146" s="12" t="n">
        <v>17</v>
      </c>
      <c r="AB146" s="12" t="n">
        <v>17</v>
      </c>
      <c r="AC146" s="12" t="n">
        <v>17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17</v>
      </c>
      <c r="X147" s="12" t="n">
        <v>17</v>
      </c>
      <c r="Y147" s="12" t="n">
        <v>17</v>
      </c>
      <c r="Z147" s="12" t="n">
        <v>17</v>
      </c>
      <c r="AA147" s="12" t="n">
        <v>17</v>
      </c>
      <c r="AB147" s="12" t="n">
        <v>17</v>
      </c>
      <c r="AC147" s="12" t="n">
        <v>17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17</v>
      </c>
      <c r="X148" s="12" t="n">
        <v>17</v>
      </c>
      <c r="Y148" s="12" t="n">
        <v>17</v>
      </c>
      <c r="Z148" s="12" t="n">
        <v>17</v>
      </c>
      <c r="AA148" s="12" t="n">
        <v>17</v>
      </c>
      <c r="AB148" s="12" t="n">
        <v>17</v>
      </c>
      <c r="AC148" s="12" t="n">
        <v>17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17</v>
      </c>
      <c r="X149" s="12" t="n">
        <v>17</v>
      </c>
      <c r="Y149" s="12" t="n">
        <v>17</v>
      </c>
      <c r="Z149" s="12" t="n">
        <v>17</v>
      </c>
      <c r="AA149" s="12" t="n">
        <v>17</v>
      </c>
      <c r="AB149" s="12" t="n">
        <v>17</v>
      </c>
      <c r="AC149" s="12" t="n">
        <v>17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368</v>
      </c>
      <c r="X150" s="14" t="n">
        <f aca="false">SUM(X126:X149)</f>
        <v>368</v>
      </c>
      <c r="Y150" s="14" t="n">
        <f aca="false">SUM(Y126:Y149)</f>
        <v>368</v>
      </c>
      <c r="Z150" s="14" t="n">
        <f aca="false">SUM(Z126:Z149)</f>
        <v>368</v>
      </c>
      <c r="AA150" s="14" t="n">
        <f aca="false">SUM(AA126:AA149)</f>
        <v>368</v>
      </c>
      <c r="AB150" s="14" t="n">
        <f aca="false">SUM(AB126:AB149)</f>
        <v>368</v>
      </c>
      <c r="AC150" s="14" t="n">
        <f aca="false">SUM(AC126:AC149)</f>
        <v>368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576</v>
      </c>
    </row>
    <row r="152" customFormat="false" ht="12.75" hidden="false" customHeight="true" outlineLevel="0" collapsed="false">
      <c r="C152" s="15" t="s">
        <v>85</v>
      </c>
      <c r="D152" s="15"/>
      <c r="E152" s="15"/>
      <c r="F152" s="15"/>
      <c r="G152" s="15"/>
      <c r="H152" s="15"/>
      <c r="AD152" s="16" t="s">
        <v>82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6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36232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129</v>
      </c>
      <c r="X164" s="12" t="n">
        <v>129</v>
      </c>
      <c r="Y164" s="12" t="n">
        <v>129</v>
      </c>
      <c r="Z164" s="12" t="n">
        <v>129</v>
      </c>
      <c r="AA164" s="12" t="n">
        <v>129</v>
      </c>
      <c r="AB164" s="12" t="n">
        <v>129</v>
      </c>
      <c r="AC164" s="12" t="n">
        <v>129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129</v>
      </c>
      <c r="X165" s="12" t="n">
        <v>129</v>
      </c>
      <c r="Y165" s="12" t="n">
        <v>129</v>
      </c>
      <c r="Z165" s="12" t="n">
        <v>129</v>
      </c>
      <c r="AA165" s="12" t="n">
        <v>129</v>
      </c>
      <c r="AB165" s="12" t="n">
        <v>129</v>
      </c>
      <c r="AC165" s="12" t="n">
        <v>129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129</v>
      </c>
      <c r="X166" s="12" t="n">
        <v>129</v>
      </c>
      <c r="Y166" s="12" t="n">
        <v>129</v>
      </c>
      <c r="Z166" s="12" t="n">
        <v>129</v>
      </c>
      <c r="AA166" s="12" t="n">
        <v>129</v>
      </c>
      <c r="AB166" s="12" t="n">
        <v>129</v>
      </c>
      <c r="AC166" s="12" t="n">
        <v>129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129</v>
      </c>
      <c r="X167" s="12" t="n">
        <v>129</v>
      </c>
      <c r="Y167" s="12" t="n">
        <v>129</v>
      </c>
      <c r="Z167" s="12" t="n">
        <v>129</v>
      </c>
      <c r="AA167" s="12" t="n">
        <v>129</v>
      </c>
      <c r="AB167" s="12" t="n">
        <v>129</v>
      </c>
      <c r="AC167" s="12" t="n">
        <v>129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129</v>
      </c>
      <c r="X168" s="12" t="n">
        <v>129</v>
      </c>
      <c r="Y168" s="12" t="n">
        <v>129</v>
      </c>
      <c r="Z168" s="12" t="n">
        <v>129</v>
      </c>
      <c r="AA168" s="12" t="n">
        <v>129</v>
      </c>
      <c r="AB168" s="12" t="n">
        <v>129</v>
      </c>
      <c r="AC168" s="12" t="n">
        <v>129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129</v>
      </c>
      <c r="X169" s="12" t="n">
        <v>129</v>
      </c>
      <c r="Y169" s="12" t="n">
        <v>129</v>
      </c>
      <c r="Z169" s="12" t="n">
        <v>129</v>
      </c>
      <c r="AA169" s="12" t="n">
        <v>129</v>
      </c>
      <c r="AB169" s="12" t="n">
        <v>129</v>
      </c>
      <c r="AC169" s="12" t="n">
        <v>129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249</v>
      </c>
      <c r="X170" s="12" t="n">
        <v>249</v>
      </c>
      <c r="Y170" s="12" t="n">
        <v>249</v>
      </c>
      <c r="Z170" s="12" t="n">
        <v>249</v>
      </c>
      <c r="AA170" s="12" t="n">
        <v>249</v>
      </c>
      <c r="AB170" s="12" t="n">
        <v>249</v>
      </c>
      <c r="AC170" s="12" t="n">
        <v>249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249</v>
      </c>
      <c r="X171" s="12" t="n">
        <v>249</v>
      </c>
      <c r="Y171" s="12" t="n">
        <v>249</v>
      </c>
      <c r="Z171" s="12" t="n">
        <v>249</v>
      </c>
      <c r="AA171" s="12" t="n">
        <v>249</v>
      </c>
      <c r="AB171" s="12" t="n">
        <v>249</v>
      </c>
      <c r="AC171" s="12" t="n">
        <v>249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249</v>
      </c>
      <c r="X172" s="12" t="n">
        <v>249</v>
      </c>
      <c r="Y172" s="12" t="n">
        <v>249</v>
      </c>
      <c r="Z172" s="12" t="n">
        <v>249</v>
      </c>
      <c r="AA172" s="12" t="n">
        <v>249</v>
      </c>
      <c r="AB172" s="12" t="n">
        <v>249</v>
      </c>
      <c r="AC172" s="12" t="n">
        <v>249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249</v>
      </c>
      <c r="X173" s="12" t="n">
        <v>249</v>
      </c>
      <c r="Y173" s="12" t="n">
        <v>249</v>
      </c>
      <c r="Z173" s="12" t="n">
        <v>249</v>
      </c>
      <c r="AA173" s="12" t="n">
        <v>249</v>
      </c>
      <c r="AB173" s="12" t="n">
        <v>249</v>
      </c>
      <c r="AC173" s="12" t="n">
        <v>249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249</v>
      </c>
      <c r="X174" s="12" t="n">
        <v>249</v>
      </c>
      <c r="Y174" s="12" t="n">
        <v>249</v>
      </c>
      <c r="Z174" s="12" t="n">
        <v>249</v>
      </c>
      <c r="AA174" s="12" t="n">
        <v>249</v>
      </c>
      <c r="AB174" s="12" t="n">
        <v>249</v>
      </c>
      <c r="AC174" s="12" t="n">
        <v>249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249</v>
      </c>
      <c r="X175" s="12" t="n">
        <v>249</v>
      </c>
      <c r="Y175" s="12" t="n">
        <v>249</v>
      </c>
      <c r="Z175" s="12" t="n">
        <v>249</v>
      </c>
      <c r="AA175" s="12" t="n">
        <v>249</v>
      </c>
      <c r="AB175" s="12" t="n">
        <v>249</v>
      </c>
      <c r="AC175" s="12" t="n">
        <v>249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249</v>
      </c>
      <c r="X176" s="12" t="n">
        <v>249</v>
      </c>
      <c r="Y176" s="12" t="n">
        <v>249</v>
      </c>
      <c r="Z176" s="12" t="n">
        <v>249</v>
      </c>
      <c r="AA176" s="12" t="n">
        <v>249</v>
      </c>
      <c r="AB176" s="12" t="n">
        <v>249</v>
      </c>
      <c r="AC176" s="12" t="n">
        <v>249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249</v>
      </c>
      <c r="X177" s="12" t="n">
        <v>249</v>
      </c>
      <c r="Y177" s="12" t="n">
        <v>249</v>
      </c>
      <c r="Z177" s="12" t="n">
        <v>249</v>
      </c>
      <c r="AA177" s="12" t="n">
        <v>249</v>
      </c>
      <c r="AB177" s="12" t="n">
        <v>249</v>
      </c>
      <c r="AC177" s="12" t="n">
        <v>249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249</v>
      </c>
      <c r="X178" s="12" t="n">
        <v>249</v>
      </c>
      <c r="Y178" s="12" t="n">
        <v>249</v>
      </c>
      <c r="Z178" s="12" t="n">
        <v>249</v>
      </c>
      <c r="AA178" s="12" t="n">
        <v>249</v>
      </c>
      <c r="AB178" s="12" t="n">
        <v>249</v>
      </c>
      <c r="AC178" s="12" t="n">
        <v>249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257</v>
      </c>
      <c r="X179" s="12" t="n">
        <v>257</v>
      </c>
      <c r="Y179" s="12" t="n">
        <v>257</v>
      </c>
      <c r="Z179" s="12" t="n">
        <v>257</v>
      </c>
      <c r="AA179" s="12" t="n">
        <v>257</v>
      </c>
      <c r="AB179" s="12" t="n">
        <v>257</v>
      </c>
      <c r="AC179" s="12" t="n">
        <v>257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257</v>
      </c>
      <c r="X180" s="12" t="n">
        <v>257</v>
      </c>
      <c r="Y180" s="12" t="n">
        <v>257</v>
      </c>
      <c r="Z180" s="12" t="n">
        <v>257</v>
      </c>
      <c r="AA180" s="12" t="n">
        <v>257</v>
      </c>
      <c r="AB180" s="12" t="n">
        <v>257</v>
      </c>
      <c r="AC180" s="12" t="n">
        <v>257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257</v>
      </c>
      <c r="X181" s="12" t="n">
        <v>257</v>
      </c>
      <c r="Y181" s="12" t="n">
        <v>257</v>
      </c>
      <c r="Z181" s="12" t="n">
        <v>257</v>
      </c>
      <c r="AA181" s="12" t="n">
        <v>257</v>
      </c>
      <c r="AB181" s="12" t="n">
        <v>257</v>
      </c>
      <c r="AC181" s="12" t="n">
        <v>257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257</v>
      </c>
      <c r="X182" s="12" t="n">
        <v>257</v>
      </c>
      <c r="Y182" s="12" t="n">
        <v>257</v>
      </c>
      <c r="Z182" s="12" t="n">
        <v>257</v>
      </c>
      <c r="AA182" s="12" t="n">
        <v>257</v>
      </c>
      <c r="AB182" s="12" t="n">
        <v>257</v>
      </c>
      <c r="AC182" s="12" t="n">
        <v>257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257</v>
      </c>
      <c r="X183" s="12" t="n">
        <v>257</v>
      </c>
      <c r="Y183" s="12" t="n">
        <v>257</v>
      </c>
      <c r="Z183" s="12" t="n">
        <v>257</v>
      </c>
      <c r="AA183" s="12" t="n">
        <v>257</v>
      </c>
      <c r="AB183" s="12" t="n">
        <v>257</v>
      </c>
      <c r="AC183" s="12" t="n">
        <v>257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249</v>
      </c>
      <c r="X184" s="12" t="n">
        <v>249</v>
      </c>
      <c r="Y184" s="12" t="n">
        <v>249</v>
      </c>
      <c r="Z184" s="12" t="n">
        <v>249</v>
      </c>
      <c r="AA184" s="12" t="n">
        <v>249</v>
      </c>
      <c r="AB184" s="12" t="n">
        <v>249</v>
      </c>
      <c r="AC184" s="12" t="n">
        <v>249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249</v>
      </c>
      <c r="X185" s="12" t="n">
        <v>249</v>
      </c>
      <c r="Y185" s="12" t="n">
        <v>249</v>
      </c>
      <c r="Z185" s="12" t="n">
        <v>249</v>
      </c>
      <c r="AA185" s="12" t="n">
        <v>249</v>
      </c>
      <c r="AB185" s="12" t="n">
        <v>249</v>
      </c>
      <c r="AC185" s="12" t="n">
        <v>249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249</v>
      </c>
      <c r="X186" s="12" t="n">
        <v>249</v>
      </c>
      <c r="Y186" s="12" t="n">
        <v>249</v>
      </c>
      <c r="Z186" s="12" t="n">
        <v>249</v>
      </c>
      <c r="AA186" s="12" t="n">
        <v>249</v>
      </c>
      <c r="AB186" s="12" t="n">
        <v>249</v>
      </c>
      <c r="AC186" s="12" t="n">
        <v>249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129</v>
      </c>
      <c r="X187" s="12" t="n">
        <v>129</v>
      </c>
      <c r="Y187" s="12" t="n">
        <v>129</v>
      </c>
      <c r="Z187" s="12" t="n">
        <v>129</v>
      </c>
      <c r="AA187" s="12" t="n">
        <v>129</v>
      </c>
      <c r="AB187" s="12" t="n">
        <v>129</v>
      </c>
      <c r="AC187" s="12" t="n">
        <v>129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 t="s">
        <v>81</v>
      </c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5176</v>
      </c>
      <c r="X188" s="14" t="n">
        <f aca="false">SUM(X164:X187)</f>
        <v>5176</v>
      </c>
      <c r="Y188" s="14" t="n">
        <f aca="false">SUM(Y164:Y187)</f>
        <v>5176</v>
      </c>
      <c r="Z188" s="14" t="n">
        <f aca="false">SUM(Z164:Z187)</f>
        <v>5176</v>
      </c>
      <c r="AA188" s="14" t="n">
        <f aca="false">SUM(AA164:AA187)</f>
        <v>5176</v>
      </c>
      <c r="AB188" s="14" t="n">
        <f aca="false">SUM(AB164:AB187)</f>
        <v>5176</v>
      </c>
      <c r="AC188" s="14" t="n">
        <f aca="false">SUM(AC164:AC187)</f>
        <v>5176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36232</v>
      </c>
    </row>
    <row r="190" customFormat="false" ht="12.75" hidden="false" customHeight="true" outlineLevel="0" collapsed="false">
      <c r="C190" s="15" t="s">
        <v>86</v>
      </c>
      <c r="D190" s="15"/>
      <c r="E190" s="15"/>
      <c r="F190" s="15"/>
      <c r="G190" s="15"/>
      <c r="H190" s="15"/>
      <c r="AD190" s="16" t="s">
        <v>82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4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576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100</v>
      </c>
      <c r="X202" s="12" t="n">
        <v>100</v>
      </c>
      <c r="Y202" s="12" t="n">
        <v>100</v>
      </c>
      <c r="Z202" s="12" t="n">
        <v>100</v>
      </c>
      <c r="AA202" s="12" t="n">
        <v>100</v>
      </c>
      <c r="AB202" s="12" t="n">
        <v>100</v>
      </c>
      <c r="AC202" s="12" t="n">
        <v>10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100</v>
      </c>
      <c r="X203" s="12" t="n">
        <v>100</v>
      </c>
      <c r="Y203" s="12" t="n">
        <v>100</v>
      </c>
      <c r="Z203" s="12" t="n">
        <v>100</v>
      </c>
      <c r="AA203" s="12" t="n">
        <v>100</v>
      </c>
      <c r="AB203" s="12" t="n">
        <v>100</v>
      </c>
      <c r="AC203" s="12" t="n">
        <v>10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100</v>
      </c>
      <c r="X204" s="12" t="n">
        <v>100</v>
      </c>
      <c r="Y204" s="12" t="n">
        <v>100</v>
      </c>
      <c r="Z204" s="12" t="n">
        <v>100</v>
      </c>
      <c r="AA204" s="12" t="n">
        <v>100</v>
      </c>
      <c r="AB204" s="12" t="n">
        <v>100</v>
      </c>
      <c r="AC204" s="12" t="n">
        <v>10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100</v>
      </c>
      <c r="X205" s="12" t="n">
        <v>100</v>
      </c>
      <c r="Y205" s="12" t="n">
        <v>100</v>
      </c>
      <c r="Z205" s="12" t="n">
        <v>100</v>
      </c>
      <c r="AA205" s="12" t="n">
        <v>100</v>
      </c>
      <c r="AB205" s="12" t="n">
        <v>100</v>
      </c>
      <c r="AC205" s="12" t="n">
        <v>10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100</v>
      </c>
      <c r="X206" s="12" t="n">
        <v>100</v>
      </c>
      <c r="Y206" s="12" t="n">
        <v>100</v>
      </c>
      <c r="Z206" s="12" t="n">
        <v>100</v>
      </c>
      <c r="AA206" s="12" t="n">
        <v>100</v>
      </c>
      <c r="AB206" s="12" t="n">
        <v>100</v>
      </c>
      <c r="AC206" s="12" t="n">
        <v>10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100</v>
      </c>
      <c r="X207" s="12" t="n">
        <v>100</v>
      </c>
      <c r="Y207" s="12" t="n">
        <v>100</v>
      </c>
      <c r="Z207" s="12" t="n">
        <v>100</v>
      </c>
      <c r="AA207" s="12" t="n">
        <v>100</v>
      </c>
      <c r="AB207" s="12" t="n">
        <v>100</v>
      </c>
      <c r="AC207" s="12" t="n">
        <v>10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180</v>
      </c>
      <c r="X208" s="12" t="n">
        <v>180</v>
      </c>
      <c r="Y208" s="12" t="n">
        <v>180</v>
      </c>
      <c r="Z208" s="12" t="n">
        <v>180</v>
      </c>
      <c r="AA208" s="12" t="n">
        <v>180</v>
      </c>
      <c r="AB208" s="12" t="n">
        <v>180</v>
      </c>
      <c r="AC208" s="12" t="n">
        <v>18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180</v>
      </c>
      <c r="X209" s="12" t="n">
        <v>180</v>
      </c>
      <c r="Y209" s="12" t="n">
        <v>180</v>
      </c>
      <c r="Z209" s="12" t="n">
        <v>180</v>
      </c>
      <c r="AA209" s="12" t="n">
        <v>180</v>
      </c>
      <c r="AB209" s="12" t="n">
        <v>180</v>
      </c>
      <c r="AC209" s="12" t="n">
        <v>18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180</v>
      </c>
      <c r="X210" s="12" t="n">
        <v>180</v>
      </c>
      <c r="Y210" s="12" t="n">
        <v>180</v>
      </c>
      <c r="Z210" s="12" t="n">
        <v>180</v>
      </c>
      <c r="AA210" s="12" t="n">
        <v>180</v>
      </c>
      <c r="AB210" s="12" t="n">
        <v>180</v>
      </c>
      <c r="AC210" s="12" t="n">
        <v>18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180</v>
      </c>
      <c r="X211" s="12" t="n">
        <v>180</v>
      </c>
      <c r="Y211" s="12" t="n">
        <v>180</v>
      </c>
      <c r="Z211" s="12" t="n">
        <v>180</v>
      </c>
      <c r="AA211" s="12" t="n">
        <v>180</v>
      </c>
      <c r="AB211" s="12" t="n">
        <v>180</v>
      </c>
      <c r="AC211" s="12" t="n">
        <v>18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170</v>
      </c>
      <c r="X212" s="12" t="n">
        <v>170</v>
      </c>
      <c r="Y212" s="12" t="n">
        <v>170</v>
      </c>
      <c r="Z212" s="12" t="n">
        <v>170</v>
      </c>
      <c r="AA212" s="12" t="n">
        <v>170</v>
      </c>
      <c r="AB212" s="12" t="n">
        <v>170</v>
      </c>
      <c r="AC212" s="12" t="n">
        <v>17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170</v>
      </c>
      <c r="X213" s="12" t="n">
        <v>170</v>
      </c>
      <c r="Y213" s="12" t="n">
        <v>170</v>
      </c>
      <c r="Z213" s="12" t="n">
        <v>170</v>
      </c>
      <c r="AA213" s="12" t="n">
        <v>170</v>
      </c>
      <c r="AB213" s="12" t="n">
        <v>170</v>
      </c>
      <c r="AC213" s="12" t="n">
        <v>17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170</v>
      </c>
      <c r="X214" s="12" t="n">
        <v>170</v>
      </c>
      <c r="Y214" s="12" t="n">
        <v>170</v>
      </c>
      <c r="Z214" s="12" t="n">
        <v>170</v>
      </c>
      <c r="AA214" s="12" t="n">
        <v>170</v>
      </c>
      <c r="AB214" s="12" t="n">
        <v>170</v>
      </c>
      <c r="AC214" s="12" t="n">
        <v>17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170</v>
      </c>
      <c r="X215" s="12" t="n">
        <v>170</v>
      </c>
      <c r="Y215" s="12" t="n">
        <v>170</v>
      </c>
      <c r="Z215" s="12" t="n">
        <v>170</v>
      </c>
      <c r="AA215" s="12" t="n">
        <v>170</v>
      </c>
      <c r="AB215" s="12" t="n">
        <v>170</v>
      </c>
      <c r="AC215" s="12" t="n">
        <v>17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170</v>
      </c>
      <c r="X216" s="12" t="n">
        <v>170</v>
      </c>
      <c r="Y216" s="12" t="n">
        <v>170</v>
      </c>
      <c r="Z216" s="12" t="n">
        <v>170</v>
      </c>
      <c r="AA216" s="12" t="n">
        <v>170</v>
      </c>
      <c r="AB216" s="12" t="n">
        <v>170</v>
      </c>
      <c r="AC216" s="12" t="n">
        <v>17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170</v>
      </c>
      <c r="X217" s="12" t="n">
        <v>170</v>
      </c>
      <c r="Y217" s="12" t="n">
        <v>170</v>
      </c>
      <c r="Z217" s="12" t="n">
        <v>170</v>
      </c>
      <c r="AA217" s="12" t="n">
        <v>170</v>
      </c>
      <c r="AB217" s="12" t="n">
        <v>170</v>
      </c>
      <c r="AC217" s="12" t="n">
        <v>17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170</v>
      </c>
      <c r="X218" s="12" t="n">
        <v>170</v>
      </c>
      <c r="Y218" s="12" t="n">
        <v>170</v>
      </c>
      <c r="Z218" s="12" t="n">
        <v>170</v>
      </c>
      <c r="AA218" s="12" t="n">
        <v>170</v>
      </c>
      <c r="AB218" s="12" t="n">
        <v>170</v>
      </c>
      <c r="AC218" s="12" t="n">
        <v>17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170</v>
      </c>
      <c r="X219" s="12" t="n">
        <v>170</v>
      </c>
      <c r="Y219" s="12" t="n">
        <v>170</v>
      </c>
      <c r="Z219" s="12" t="n">
        <v>170</v>
      </c>
      <c r="AA219" s="12" t="n">
        <v>170</v>
      </c>
      <c r="AB219" s="12" t="n">
        <v>170</v>
      </c>
      <c r="AC219" s="12" t="n">
        <v>17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180</v>
      </c>
      <c r="X220" s="12" t="n">
        <v>180</v>
      </c>
      <c r="Y220" s="12" t="n">
        <v>180</v>
      </c>
      <c r="Z220" s="12" t="n">
        <v>180</v>
      </c>
      <c r="AA220" s="12" t="n">
        <v>180</v>
      </c>
      <c r="AB220" s="12" t="n">
        <v>180</v>
      </c>
      <c r="AC220" s="12" t="n">
        <v>18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180</v>
      </c>
      <c r="X221" s="12" t="n">
        <v>180</v>
      </c>
      <c r="Y221" s="12" t="n">
        <v>180</v>
      </c>
      <c r="Z221" s="12" t="n">
        <v>180</v>
      </c>
      <c r="AA221" s="12" t="n">
        <v>180</v>
      </c>
      <c r="AB221" s="12" t="n">
        <v>180</v>
      </c>
      <c r="AC221" s="12" t="n">
        <v>18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180</v>
      </c>
      <c r="X222" s="12" t="n">
        <v>180</v>
      </c>
      <c r="Y222" s="12" t="n">
        <v>180</v>
      </c>
      <c r="Z222" s="12" t="n">
        <v>180</v>
      </c>
      <c r="AA222" s="12" t="n">
        <v>180</v>
      </c>
      <c r="AB222" s="12" t="n">
        <v>180</v>
      </c>
      <c r="AC222" s="12" t="n">
        <v>18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180</v>
      </c>
      <c r="X223" s="12" t="n">
        <v>180</v>
      </c>
      <c r="Y223" s="12" t="n">
        <v>180</v>
      </c>
      <c r="Z223" s="12" t="n">
        <v>180</v>
      </c>
      <c r="AA223" s="12" t="n">
        <v>180</v>
      </c>
      <c r="AB223" s="12" t="n">
        <v>180</v>
      </c>
      <c r="AC223" s="12" t="n">
        <v>18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180</v>
      </c>
      <c r="X224" s="12" t="n">
        <v>180</v>
      </c>
      <c r="Y224" s="12" t="n">
        <v>180</v>
      </c>
      <c r="Z224" s="12" t="n">
        <v>180</v>
      </c>
      <c r="AA224" s="12" t="n">
        <v>180</v>
      </c>
      <c r="AB224" s="12" t="n">
        <v>180</v>
      </c>
      <c r="AC224" s="12" t="n">
        <v>18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100</v>
      </c>
      <c r="X225" s="12" t="n">
        <v>100</v>
      </c>
      <c r="Y225" s="12" t="n">
        <v>100</v>
      </c>
      <c r="Z225" s="12" t="n">
        <v>100</v>
      </c>
      <c r="AA225" s="12" t="n">
        <v>100</v>
      </c>
      <c r="AB225" s="12" t="n">
        <v>100</v>
      </c>
      <c r="AC225" s="12" t="n">
        <v>10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3680</v>
      </c>
      <c r="X226" s="14" t="n">
        <f aca="false">SUM(X202:X225)</f>
        <v>3680</v>
      </c>
      <c r="Y226" s="14" t="n">
        <f aca="false">SUM(Y202:Y225)</f>
        <v>3680</v>
      </c>
      <c r="Z226" s="14" t="n">
        <f aca="false">SUM(Z202:Z225)</f>
        <v>3680</v>
      </c>
      <c r="AA226" s="14" t="n">
        <f aca="false">SUM(AA202:AA225)</f>
        <v>3680</v>
      </c>
      <c r="AB226" s="14" t="n">
        <f aca="false">SUM(AB202:AB225)</f>
        <v>3680</v>
      </c>
      <c r="AC226" s="14" t="n">
        <f aca="false">SUM(AC202:AC225)</f>
        <v>368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25760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2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8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52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15</v>
      </c>
      <c r="X240" s="12" t="n">
        <v>15</v>
      </c>
      <c r="Y240" s="12" t="n">
        <v>15</v>
      </c>
      <c r="Z240" s="12" t="n">
        <v>15</v>
      </c>
      <c r="AA240" s="12" t="n">
        <v>15</v>
      </c>
      <c r="AB240" s="12" t="n">
        <v>15</v>
      </c>
      <c r="AC240" s="12" t="n">
        <v>15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15</v>
      </c>
      <c r="X241" s="12" t="n">
        <v>15</v>
      </c>
      <c r="Y241" s="12" t="n">
        <v>15</v>
      </c>
      <c r="Z241" s="12" t="n">
        <v>15</v>
      </c>
      <c r="AA241" s="12" t="n">
        <v>15</v>
      </c>
      <c r="AB241" s="12" t="n">
        <v>15</v>
      </c>
      <c r="AC241" s="12" t="n">
        <v>15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15</v>
      </c>
      <c r="X242" s="12" t="n">
        <v>15</v>
      </c>
      <c r="Y242" s="12" t="n">
        <v>15</v>
      </c>
      <c r="Z242" s="12" t="n">
        <v>15</v>
      </c>
      <c r="AA242" s="12" t="n">
        <v>15</v>
      </c>
      <c r="AB242" s="12" t="n">
        <v>15</v>
      </c>
      <c r="AC242" s="12" t="n">
        <v>15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15</v>
      </c>
      <c r="X243" s="12" t="n">
        <v>15</v>
      </c>
      <c r="Y243" s="12" t="n">
        <v>15</v>
      </c>
      <c r="Z243" s="12" t="n">
        <v>15</v>
      </c>
      <c r="AA243" s="12" t="n">
        <v>15</v>
      </c>
      <c r="AB243" s="12" t="n">
        <v>15</v>
      </c>
      <c r="AC243" s="12" t="n">
        <v>15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15</v>
      </c>
      <c r="X244" s="12" t="n">
        <v>15</v>
      </c>
      <c r="Y244" s="12" t="n">
        <v>15</v>
      </c>
      <c r="Z244" s="12" t="n">
        <v>15</v>
      </c>
      <c r="AA244" s="12" t="n">
        <v>15</v>
      </c>
      <c r="AB244" s="12" t="n">
        <v>15</v>
      </c>
      <c r="AC244" s="12" t="n">
        <v>15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15</v>
      </c>
      <c r="X245" s="12" t="n">
        <v>15</v>
      </c>
      <c r="Y245" s="12" t="n">
        <v>15</v>
      </c>
      <c r="Z245" s="12" t="n">
        <v>15</v>
      </c>
      <c r="AA245" s="12" t="n">
        <v>15</v>
      </c>
      <c r="AB245" s="12" t="n">
        <v>15</v>
      </c>
      <c r="AC245" s="12" t="n">
        <v>15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15</v>
      </c>
      <c r="X246" s="12" t="n">
        <v>15</v>
      </c>
      <c r="Y246" s="12" t="n">
        <v>15</v>
      </c>
      <c r="Z246" s="12" t="n">
        <v>15</v>
      </c>
      <c r="AA246" s="12" t="n">
        <v>15</v>
      </c>
      <c r="AB246" s="12" t="n">
        <v>15</v>
      </c>
      <c r="AC246" s="12" t="n">
        <v>15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15</v>
      </c>
      <c r="X247" s="12" t="n">
        <v>15</v>
      </c>
      <c r="Y247" s="12" t="n">
        <v>15</v>
      </c>
      <c r="Z247" s="12" t="n">
        <v>15</v>
      </c>
      <c r="AA247" s="12" t="n">
        <v>15</v>
      </c>
      <c r="AB247" s="12" t="n">
        <v>15</v>
      </c>
      <c r="AC247" s="12" t="n">
        <v>15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15</v>
      </c>
      <c r="X248" s="12" t="n">
        <v>15</v>
      </c>
      <c r="Y248" s="12" t="n">
        <v>15</v>
      </c>
      <c r="Z248" s="12" t="n">
        <v>15</v>
      </c>
      <c r="AA248" s="12" t="n">
        <v>15</v>
      </c>
      <c r="AB248" s="12" t="n">
        <v>15</v>
      </c>
      <c r="AC248" s="12" t="n">
        <v>15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15</v>
      </c>
      <c r="X249" s="12" t="n">
        <v>15</v>
      </c>
      <c r="Y249" s="12" t="n">
        <v>15</v>
      </c>
      <c r="Z249" s="12" t="n">
        <v>15</v>
      </c>
      <c r="AA249" s="12" t="n">
        <v>15</v>
      </c>
      <c r="AB249" s="12" t="n">
        <v>15</v>
      </c>
      <c r="AC249" s="12" t="n">
        <v>15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15</v>
      </c>
      <c r="X250" s="12" t="n">
        <v>15</v>
      </c>
      <c r="Y250" s="12" t="n">
        <v>15</v>
      </c>
      <c r="Z250" s="12" t="n">
        <v>15</v>
      </c>
      <c r="AA250" s="12" t="n">
        <v>15</v>
      </c>
      <c r="AB250" s="12" t="n">
        <v>15</v>
      </c>
      <c r="AC250" s="12" t="n">
        <v>15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15</v>
      </c>
      <c r="X251" s="12" t="n">
        <v>15</v>
      </c>
      <c r="Y251" s="12" t="n">
        <v>15</v>
      </c>
      <c r="Z251" s="12" t="n">
        <v>15</v>
      </c>
      <c r="AA251" s="12" t="n">
        <v>15</v>
      </c>
      <c r="AB251" s="12" t="n">
        <v>15</v>
      </c>
      <c r="AC251" s="12" t="n">
        <v>15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15</v>
      </c>
      <c r="X252" s="12" t="n">
        <v>15</v>
      </c>
      <c r="Y252" s="12" t="n">
        <v>15</v>
      </c>
      <c r="Z252" s="12" t="n">
        <v>15</v>
      </c>
      <c r="AA252" s="12" t="n">
        <v>15</v>
      </c>
      <c r="AB252" s="12" t="n">
        <v>15</v>
      </c>
      <c r="AC252" s="12" t="n">
        <v>15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15</v>
      </c>
      <c r="X253" s="12" t="n">
        <v>15</v>
      </c>
      <c r="Y253" s="12" t="n">
        <v>15</v>
      </c>
      <c r="Z253" s="12" t="n">
        <v>15</v>
      </c>
      <c r="AA253" s="12" t="n">
        <v>15</v>
      </c>
      <c r="AB253" s="12" t="n">
        <v>15</v>
      </c>
      <c r="AC253" s="12" t="n">
        <v>15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15</v>
      </c>
      <c r="X254" s="12" t="n">
        <v>15</v>
      </c>
      <c r="Y254" s="12" t="n">
        <v>15</v>
      </c>
      <c r="Z254" s="12" t="n">
        <v>15</v>
      </c>
      <c r="AA254" s="12" t="n">
        <v>15</v>
      </c>
      <c r="AB254" s="12" t="n">
        <v>15</v>
      </c>
      <c r="AC254" s="12" t="n">
        <v>15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15</v>
      </c>
      <c r="X255" s="12" t="n">
        <v>15</v>
      </c>
      <c r="Y255" s="12" t="n">
        <v>15</v>
      </c>
      <c r="Z255" s="12" t="n">
        <v>15</v>
      </c>
      <c r="AA255" s="12" t="n">
        <v>15</v>
      </c>
      <c r="AB255" s="12" t="n">
        <v>15</v>
      </c>
      <c r="AC255" s="12" t="n">
        <v>15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15</v>
      </c>
      <c r="X256" s="12" t="n">
        <v>15</v>
      </c>
      <c r="Y256" s="12" t="n">
        <v>15</v>
      </c>
      <c r="Z256" s="12" t="n">
        <v>15</v>
      </c>
      <c r="AA256" s="12" t="n">
        <v>15</v>
      </c>
      <c r="AB256" s="12" t="n">
        <v>15</v>
      </c>
      <c r="AC256" s="12" t="n">
        <v>15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15</v>
      </c>
      <c r="X257" s="12" t="n">
        <v>15</v>
      </c>
      <c r="Y257" s="12" t="n">
        <v>15</v>
      </c>
      <c r="Z257" s="12" t="n">
        <v>15</v>
      </c>
      <c r="AA257" s="12" t="n">
        <v>15</v>
      </c>
      <c r="AB257" s="12" t="n">
        <v>15</v>
      </c>
      <c r="AC257" s="12" t="n">
        <v>15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15</v>
      </c>
      <c r="X258" s="12" t="n">
        <v>15</v>
      </c>
      <c r="Y258" s="12" t="n">
        <v>15</v>
      </c>
      <c r="Z258" s="12" t="n">
        <v>15</v>
      </c>
      <c r="AA258" s="12" t="n">
        <v>15</v>
      </c>
      <c r="AB258" s="12" t="n">
        <v>15</v>
      </c>
      <c r="AC258" s="12" t="n">
        <v>15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15</v>
      </c>
      <c r="X259" s="12" t="n">
        <v>15</v>
      </c>
      <c r="Y259" s="12" t="n">
        <v>15</v>
      </c>
      <c r="Z259" s="12" t="n">
        <v>15</v>
      </c>
      <c r="AA259" s="12" t="n">
        <v>15</v>
      </c>
      <c r="AB259" s="12" t="n">
        <v>15</v>
      </c>
      <c r="AC259" s="12" t="n">
        <v>15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15</v>
      </c>
      <c r="X260" s="12" t="n">
        <v>15</v>
      </c>
      <c r="Y260" s="12" t="n">
        <v>15</v>
      </c>
      <c r="Z260" s="12" t="n">
        <v>15</v>
      </c>
      <c r="AA260" s="12" t="n">
        <v>15</v>
      </c>
      <c r="AB260" s="12" t="n">
        <v>15</v>
      </c>
      <c r="AC260" s="12" t="n">
        <v>15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15</v>
      </c>
      <c r="X261" s="12" t="n">
        <v>15</v>
      </c>
      <c r="Y261" s="12" t="n">
        <v>15</v>
      </c>
      <c r="Z261" s="12" t="n">
        <v>15</v>
      </c>
      <c r="AA261" s="12" t="n">
        <v>15</v>
      </c>
      <c r="AB261" s="12" t="n">
        <v>15</v>
      </c>
      <c r="AC261" s="12" t="n">
        <v>15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15</v>
      </c>
      <c r="X262" s="12" t="n">
        <v>15</v>
      </c>
      <c r="Y262" s="12" t="n">
        <v>15</v>
      </c>
      <c r="Z262" s="12" t="n">
        <v>15</v>
      </c>
      <c r="AA262" s="12" t="n">
        <v>15</v>
      </c>
      <c r="AB262" s="12" t="n">
        <v>15</v>
      </c>
      <c r="AC262" s="12" t="n">
        <v>15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15</v>
      </c>
      <c r="X263" s="12" t="n">
        <v>15</v>
      </c>
      <c r="Y263" s="12" t="n">
        <v>15</v>
      </c>
      <c r="Z263" s="12" t="n">
        <v>15</v>
      </c>
      <c r="AA263" s="12" t="n">
        <v>15</v>
      </c>
      <c r="AB263" s="12" t="n">
        <v>15</v>
      </c>
      <c r="AC263" s="12" t="n">
        <v>15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360</v>
      </c>
      <c r="X264" s="14" t="n">
        <f aca="false">SUM(X240:X263)</f>
        <v>360</v>
      </c>
      <c r="Y264" s="14" t="n">
        <f aca="false">SUM(Y240:Y263)</f>
        <v>360</v>
      </c>
      <c r="Z264" s="14" t="n">
        <f aca="false">SUM(Z240:Z263)</f>
        <v>360</v>
      </c>
      <c r="AA264" s="14" t="n">
        <f aca="false">SUM(AA240:AA263)</f>
        <v>360</v>
      </c>
      <c r="AB264" s="14" t="n">
        <f aca="false">SUM(AB240:AB263)</f>
        <v>360</v>
      </c>
      <c r="AC264" s="14" t="n">
        <f aca="false">SUM(AC240:AC263)</f>
        <v>36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2520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2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9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8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428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85</v>
      </c>
      <c r="X278" s="12" t="n">
        <v>85</v>
      </c>
      <c r="Y278" s="12" t="n">
        <v>85</v>
      </c>
      <c r="Z278" s="12" t="n">
        <v>85</v>
      </c>
      <c r="AA278" s="12" t="n">
        <v>85</v>
      </c>
      <c r="AB278" s="12" t="n">
        <v>85</v>
      </c>
      <c r="AC278" s="12" t="n">
        <v>85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85</v>
      </c>
      <c r="X279" s="12" t="n">
        <v>85</v>
      </c>
      <c r="Y279" s="12" t="n">
        <v>85</v>
      </c>
      <c r="Z279" s="12" t="n">
        <v>85</v>
      </c>
      <c r="AA279" s="12" t="n">
        <v>85</v>
      </c>
      <c r="AB279" s="12" t="n">
        <v>85</v>
      </c>
      <c r="AC279" s="12" t="n">
        <v>85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85</v>
      </c>
      <c r="X280" s="12" t="n">
        <v>85</v>
      </c>
      <c r="Y280" s="12" t="n">
        <v>85</v>
      </c>
      <c r="Z280" s="12" t="n">
        <v>85</v>
      </c>
      <c r="AA280" s="12" t="n">
        <v>85</v>
      </c>
      <c r="AB280" s="12" t="n">
        <v>85</v>
      </c>
      <c r="AC280" s="12" t="n">
        <v>85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85</v>
      </c>
      <c r="X281" s="12" t="n">
        <v>85</v>
      </c>
      <c r="Y281" s="12" t="n">
        <v>85</v>
      </c>
      <c r="Z281" s="12" t="n">
        <v>85</v>
      </c>
      <c r="AA281" s="12" t="n">
        <v>85</v>
      </c>
      <c r="AB281" s="12" t="n">
        <v>85</v>
      </c>
      <c r="AC281" s="12" t="n">
        <v>85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85</v>
      </c>
      <c r="X282" s="12" t="n">
        <v>85</v>
      </c>
      <c r="Y282" s="12" t="n">
        <v>85</v>
      </c>
      <c r="Z282" s="12" t="n">
        <v>85</v>
      </c>
      <c r="AA282" s="12" t="n">
        <v>85</v>
      </c>
      <c r="AB282" s="12" t="n">
        <v>85</v>
      </c>
      <c r="AC282" s="12" t="n">
        <v>85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85</v>
      </c>
      <c r="X283" s="12" t="n">
        <v>85</v>
      </c>
      <c r="Y283" s="12" t="n">
        <v>85</v>
      </c>
      <c r="Z283" s="12" t="n">
        <v>85</v>
      </c>
      <c r="AA283" s="12" t="n">
        <v>85</v>
      </c>
      <c r="AB283" s="12" t="n">
        <v>85</v>
      </c>
      <c r="AC283" s="12" t="n">
        <v>85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85</v>
      </c>
      <c r="X284" s="12" t="n">
        <v>85</v>
      </c>
      <c r="Y284" s="12" t="n">
        <v>85</v>
      </c>
      <c r="Z284" s="12" t="n">
        <v>85</v>
      </c>
      <c r="AA284" s="12" t="n">
        <v>85</v>
      </c>
      <c r="AB284" s="12" t="n">
        <v>85</v>
      </c>
      <c r="AC284" s="12" t="n">
        <v>85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85</v>
      </c>
      <c r="X285" s="12" t="n">
        <v>85</v>
      </c>
      <c r="Y285" s="12" t="n">
        <v>85</v>
      </c>
      <c r="Z285" s="12" t="n">
        <v>85</v>
      </c>
      <c r="AA285" s="12" t="n">
        <v>85</v>
      </c>
      <c r="AB285" s="12" t="n">
        <v>85</v>
      </c>
      <c r="AC285" s="12" t="n">
        <v>85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85</v>
      </c>
      <c r="X286" s="12" t="n">
        <v>85</v>
      </c>
      <c r="Y286" s="12" t="n">
        <v>85</v>
      </c>
      <c r="Z286" s="12" t="n">
        <v>85</v>
      </c>
      <c r="AA286" s="12" t="n">
        <v>85</v>
      </c>
      <c r="AB286" s="12" t="n">
        <v>85</v>
      </c>
      <c r="AC286" s="12" t="n">
        <v>85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85</v>
      </c>
      <c r="X287" s="12" t="n">
        <v>85</v>
      </c>
      <c r="Y287" s="12" t="n">
        <v>85</v>
      </c>
      <c r="Z287" s="12" t="n">
        <v>85</v>
      </c>
      <c r="AA287" s="12" t="n">
        <v>85</v>
      </c>
      <c r="AB287" s="12" t="n">
        <v>85</v>
      </c>
      <c r="AC287" s="12" t="n">
        <v>85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85</v>
      </c>
      <c r="X288" s="12" t="n">
        <v>85</v>
      </c>
      <c r="Y288" s="12" t="n">
        <v>85</v>
      </c>
      <c r="Z288" s="12" t="n">
        <v>85</v>
      </c>
      <c r="AA288" s="12" t="n">
        <v>85</v>
      </c>
      <c r="AB288" s="12" t="n">
        <v>85</v>
      </c>
      <c r="AC288" s="12" t="n">
        <v>85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85</v>
      </c>
      <c r="X289" s="12" t="n">
        <v>85</v>
      </c>
      <c r="Y289" s="12" t="n">
        <v>85</v>
      </c>
      <c r="Z289" s="12" t="n">
        <v>85</v>
      </c>
      <c r="AA289" s="12" t="n">
        <v>85</v>
      </c>
      <c r="AB289" s="12" t="n">
        <v>85</v>
      </c>
      <c r="AC289" s="12" t="n">
        <v>85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85</v>
      </c>
      <c r="X290" s="12" t="n">
        <v>85</v>
      </c>
      <c r="Y290" s="12" t="n">
        <v>85</v>
      </c>
      <c r="Z290" s="12" t="n">
        <v>85</v>
      </c>
      <c r="AA290" s="12" t="n">
        <v>85</v>
      </c>
      <c r="AB290" s="12" t="n">
        <v>85</v>
      </c>
      <c r="AC290" s="12" t="n">
        <v>85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85</v>
      </c>
      <c r="X291" s="12" t="n">
        <v>85</v>
      </c>
      <c r="Y291" s="12" t="n">
        <v>85</v>
      </c>
      <c r="Z291" s="12" t="n">
        <v>85</v>
      </c>
      <c r="AA291" s="12" t="n">
        <v>85</v>
      </c>
      <c r="AB291" s="12" t="n">
        <v>85</v>
      </c>
      <c r="AC291" s="12" t="n">
        <v>85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85</v>
      </c>
      <c r="X292" s="12" t="n">
        <v>85</v>
      </c>
      <c r="Y292" s="12" t="n">
        <v>85</v>
      </c>
      <c r="Z292" s="12" t="n">
        <v>85</v>
      </c>
      <c r="AA292" s="12" t="n">
        <v>85</v>
      </c>
      <c r="AB292" s="12" t="n">
        <v>85</v>
      </c>
      <c r="AC292" s="12" t="n">
        <v>85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85</v>
      </c>
      <c r="X293" s="12" t="n">
        <v>85</v>
      </c>
      <c r="Y293" s="12" t="n">
        <v>85</v>
      </c>
      <c r="Z293" s="12" t="n">
        <v>85</v>
      </c>
      <c r="AA293" s="12" t="n">
        <v>85</v>
      </c>
      <c r="AB293" s="12" t="n">
        <v>85</v>
      </c>
      <c r="AC293" s="12" t="n">
        <v>85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85</v>
      </c>
      <c r="X294" s="12" t="n">
        <v>85</v>
      </c>
      <c r="Y294" s="12" t="n">
        <v>85</v>
      </c>
      <c r="Z294" s="12" t="n">
        <v>85</v>
      </c>
      <c r="AA294" s="12" t="n">
        <v>85</v>
      </c>
      <c r="AB294" s="12" t="n">
        <v>85</v>
      </c>
      <c r="AC294" s="12" t="n">
        <v>85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85</v>
      </c>
      <c r="X295" s="12" t="n">
        <v>85</v>
      </c>
      <c r="Y295" s="12" t="n">
        <v>85</v>
      </c>
      <c r="Z295" s="12" t="n">
        <v>85</v>
      </c>
      <c r="AA295" s="12" t="n">
        <v>85</v>
      </c>
      <c r="AB295" s="12" t="n">
        <v>85</v>
      </c>
      <c r="AC295" s="12" t="n">
        <v>85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85</v>
      </c>
      <c r="X296" s="12" t="n">
        <v>85</v>
      </c>
      <c r="Y296" s="12" t="n">
        <v>85</v>
      </c>
      <c r="Z296" s="12" t="n">
        <v>85</v>
      </c>
      <c r="AA296" s="12" t="n">
        <v>85</v>
      </c>
      <c r="AB296" s="12" t="n">
        <v>85</v>
      </c>
      <c r="AC296" s="12" t="n">
        <v>85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85</v>
      </c>
      <c r="X297" s="12" t="n">
        <v>85</v>
      </c>
      <c r="Y297" s="12" t="n">
        <v>85</v>
      </c>
      <c r="Z297" s="12" t="n">
        <v>85</v>
      </c>
      <c r="AA297" s="12" t="n">
        <v>85</v>
      </c>
      <c r="AB297" s="12" t="n">
        <v>85</v>
      </c>
      <c r="AC297" s="12" t="n">
        <v>85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85</v>
      </c>
      <c r="X298" s="12" t="n">
        <v>85</v>
      </c>
      <c r="Y298" s="12" t="n">
        <v>85</v>
      </c>
      <c r="Z298" s="12" t="n">
        <v>85</v>
      </c>
      <c r="AA298" s="12" t="n">
        <v>85</v>
      </c>
      <c r="AB298" s="12" t="n">
        <v>85</v>
      </c>
      <c r="AC298" s="12" t="n">
        <v>85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85</v>
      </c>
      <c r="X299" s="12" t="n">
        <v>85</v>
      </c>
      <c r="Y299" s="12" t="n">
        <v>85</v>
      </c>
      <c r="Z299" s="12" t="n">
        <v>85</v>
      </c>
      <c r="AA299" s="12" t="n">
        <v>85</v>
      </c>
      <c r="AB299" s="12" t="n">
        <v>85</v>
      </c>
      <c r="AC299" s="12" t="n">
        <v>85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85</v>
      </c>
      <c r="X300" s="12" t="n">
        <v>85</v>
      </c>
      <c r="Y300" s="12" t="n">
        <v>85</v>
      </c>
      <c r="Z300" s="12" t="n">
        <v>85</v>
      </c>
      <c r="AA300" s="12" t="n">
        <v>85</v>
      </c>
      <c r="AB300" s="12" t="n">
        <v>85</v>
      </c>
      <c r="AC300" s="12" t="n">
        <v>85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85</v>
      </c>
      <c r="X301" s="12" t="n">
        <v>85</v>
      </c>
      <c r="Y301" s="12" t="n">
        <v>85</v>
      </c>
      <c r="Z301" s="12" t="n">
        <v>85</v>
      </c>
      <c r="AA301" s="12" t="n">
        <v>85</v>
      </c>
      <c r="AB301" s="12" t="n">
        <v>85</v>
      </c>
      <c r="AC301" s="12" t="n">
        <v>85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2040</v>
      </c>
      <c r="X302" s="14" t="n">
        <f aca="false">SUM(X278:X301)</f>
        <v>2040</v>
      </c>
      <c r="Y302" s="14" t="n">
        <f aca="false">SUM(Y278:Y301)</f>
        <v>2040</v>
      </c>
      <c r="Z302" s="14" t="n">
        <f aca="false">SUM(Z278:Z301)</f>
        <v>2040</v>
      </c>
      <c r="AA302" s="14" t="n">
        <f aca="false">SUM(AA278:AA301)</f>
        <v>2040</v>
      </c>
      <c r="AB302" s="14" t="n">
        <f aca="false">SUM(AB278:AB301)</f>
        <v>2040</v>
      </c>
      <c r="AC302" s="14" t="n">
        <f aca="false">SUM(AC278:AC301)</f>
        <v>204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4280</v>
      </c>
    </row>
    <row r="304" customFormat="false" ht="12.75" hidden="false" customHeight="true" outlineLevel="0" collapsed="false">
      <c r="C304" s="15" t="s">
        <v>89</v>
      </c>
      <c r="D304" s="15"/>
      <c r="E304" s="15"/>
      <c r="F304" s="15"/>
      <c r="G304" s="15"/>
      <c r="H304" s="15"/>
      <c r="AD304" s="16" t="s">
        <v>82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90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8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840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50</v>
      </c>
      <c r="X316" s="12" t="n">
        <v>50</v>
      </c>
      <c r="Y316" s="12" t="n">
        <v>50</v>
      </c>
      <c r="Z316" s="12" t="n">
        <v>50</v>
      </c>
      <c r="AA316" s="12" t="n">
        <v>50</v>
      </c>
      <c r="AB316" s="12" t="n">
        <v>50</v>
      </c>
      <c r="AC316" s="12" t="n">
        <v>5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50</v>
      </c>
      <c r="X317" s="12" t="n">
        <v>50</v>
      </c>
      <c r="Y317" s="12" t="n">
        <v>50</v>
      </c>
      <c r="Z317" s="12" t="n">
        <v>50</v>
      </c>
      <c r="AA317" s="12" t="n">
        <v>50</v>
      </c>
      <c r="AB317" s="12" t="n">
        <v>50</v>
      </c>
      <c r="AC317" s="12" t="n">
        <v>5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50</v>
      </c>
      <c r="X318" s="12" t="n">
        <v>50</v>
      </c>
      <c r="Y318" s="12" t="n">
        <v>50</v>
      </c>
      <c r="Z318" s="12" t="n">
        <v>50</v>
      </c>
      <c r="AA318" s="12" t="n">
        <v>50</v>
      </c>
      <c r="AB318" s="12" t="n">
        <v>50</v>
      </c>
      <c r="AC318" s="12" t="n">
        <v>5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50</v>
      </c>
      <c r="X319" s="12" t="n">
        <v>50</v>
      </c>
      <c r="Y319" s="12" t="n">
        <v>50</v>
      </c>
      <c r="Z319" s="12" t="n">
        <v>50</v>
      </c>
      <c r="AA319" s="12" t="n">
        <v>50</v>
      </c>
      <c r="AB319" s="12" t="n">
        <v>50</v>
      </c>
      <c r="AC319" s="12" t="n">
        <v>5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50</v>
      </c>
      <c r="X320" s="12" t="n">
        <v>50</v>
      </c>
      <c r="Y320" s="12" t="n">
        <v>50</v>
      </c>
      <c r="Z320" s="12" t="n">
        <v>50</v>
      </c>
      <c r="AA320" s="12" t="n">
        <v>50</v>
      </c>
      <c r="AB320" s="12" t="n">
        <v>50</v>
      </c>
      <c r="AC320" s="12" t="n">
        <v>5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50</v>
      </c>
      <c r="X321" s="12" t="n">
        <v>50</v>
      </c>
      <c r="Y321" s="12" t="n">
        <v>50</v>
      </c>
      <c r="Z321" s="12" t="n">
        <v>50</v>
      </c>
      <c r="AA321" s="12" t="n">
        <v>50</v>
      </c>
      <c r="AB321" s="12" t="n">
        <v>50</v>
      </c>
      <c r="AC321" s="12" t="n">
        <v>5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50</v>
      </c>
      <c r="X322" s="12" t="n">
        <v>50</v>
      </c>
      <c r="Y322" s="12" t="n">
        <v>50</v>
      </c>
      <c r="Z322" s="12" t="n">
        <v>50</v>
      </c>
      <c r="AA322" s="12" t="n">
        <v>50</v>
      </c>
      <c r="AB322" s="12" t="n">
        <v>50</v>
      </c>
      <c r="AC322" s="12" t="n">
        <v>5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50</v>
      </c>
      <c r="X323" s="12" t="n">
        <v>50</v>
      </c>
      <c r="Y323" s="12" t="n">
        <v>50</v>
      </c>
      <c r="Z323" s="12" t="n">
        <v>50</v>
      </c>
      <c r="AA323" s="12" t="n">
        <v>50</v>
      </c>
      <c r="AB323" s="12" t="n">
        <v>50</v>
      </c>
      <c r="AC323" s="12" t="n">
        <v>5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50</v>
      </c>
      <c r="X324" s="12" t="n">
        <v>50</v>
      </c>
      <c r="Y324" s="12" t="n">
        <v>50</v>
      </c>
      <c r="Z324" s="12" t="n">
        <v>50</v>
      </c>
      <c r="AA324" s="12" t="n">
        <v>50</v>
      </c>
      <c r="AB324" s="12" t="n">
        <v>50</v>
      </c>
      <c r="AC324" s="12" t="n">
        <v>5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50</v>
      </c>
      <c r="X325" s="12" t="n">
        <v>50</v>
      </c>
      <c r="Y325" s="12" t="n">
        <v>50</v>
      </c>
      <c r="Z325" s="12" t="n">
        <v>50</v>
      </c>
      <c r="AA325" s="12" t="n">
        <v>50</v>
      </c>
      <c r="AB325" s="12" t="n">
        <v>50</v>
      </c>
      <c r="AC325" s="12" t="n">
        <v>5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50</v>
      </c>
      <c r="X326" s="12" t="n">
        <v>50</v>
      </c>
      <c r="Y326" s="12" t="n">
        <v>50</v>
      </c>
      <c r="Z326" s="12" t="n">
        <v>50</v>
      </c>
      <c r="AA326" s="12" t="n">
        <v>50</v>
      </c>
      <c r="AB326" s="12" t="n">
        <v>50</v>
      </c>
      <c r="AC326" s="12" t="n">
        <v>5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50</v>
      </c>
      <c r="X327" s="12" t="n">
        <v>50</v>
      </c>
      <c r="Y327" s="12" t="n">
        <v>50</v>
      </c>
      <c r="Z327" s="12" t="n">
        <v>50</v>
      </c>
      <c r="AA327" s="12" t="n">
        <v>50</v>
      </c>
      <c r="AB327" s="12" t="n">
        <v>50</v>
      </c>
      <c r="AC327" s="12" t="n">
        <v>5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50</v>
      </c>
      <c r="X328" s="12" t="n">
        <v>50</v>
      </c>
      <c r="Y328" s="12" t="n">
        <v>50</v>
      </c>
      <c r="Z328" s="12" t="n">
        <v>50</v>
      </c>
      <c r="AA328" s="12" t="n">
        <v>50</v>
      </c>
      <c r="AB328" s="12" t="n">
        <v>50</v>
      </c>
      <c r="AC328" s="12" t="n">
        <v>5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50</v>
      </c>
      <c r="X329" s="12" t="n">
        <v>50</v>
      </c>
      <c r="Y329" s="12" t="n">
        <v>50</v>
      </c>
      <c r="Z329" s="12" t="n">
        <v>50</v>
      </c>
      <c r="AA329" s="12" t="n">
        <v>50</v>
      </c>
      <c r="AB329" s="12" t="n">
        <v>50</v>
      </c>
      <c r="AC329" s="12" t="n">
        <v>5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50</v>
      </c>
      <c r="X330" s="12" t="n">
        <v>50</v>
      </c>
      <c r="Y330" s="12" t="n">
        <v>50</v>
      </c>
      <c r="Z330" s="12" t="n">
        <v>50</v>
      </c>
      <c r="AA330" s="12" t="n">
        <v>50</v>
      </c>
      <c r="AB330" s="12" t="n">
        <v>50</v>
      </c>
      <c r="AC330" s="12" t="n">
        <v>5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50</v>
      </c>
      <c r="X331" s="12" t="n">
        <v>50</v>
      </c>
      <c r="Y331" s="12" t="n">
        <v>50</v>
      </c>
      <c r="Z331" s="12" t="n">
        <v>50</v>
      </c>
      <c r="AA331" s="12" t="n">
        <v>50</v>
      </c>
      <c r="AB331" s="12" t="n">
        <v>50</v>
      </c>
      <c r="AC331" s="12" t="n">
        <v>5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50</v>
      </c>
      <c r="X332" s="12" t="n">
        <v>50</v>
      </c>
      <c r="Y332" s="12" t="n">
        <v>50</v>
      </c>
      <c r="Z332" s="12" t="n">
        <v>50</v>
      </c>
      <c r="AA332" s="12" t="n">
        <v>50</v>
      </c>
      <c r="AB332" s="12" t="n">
        <v>50</v>
      </c>
      <c r="AC332" s="12" t="n">
        <v>5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50</v>
      </c>
      <c r="X333" s="12" t="n">
        <v>50</v>
      </c>
      <c r="Y333" s="12" t="n">
        <v>50</v>
      </c>
      <c r="Z333" s="12" t="n">
        <v>50</v>
      </c>
      <c r="AA333" s="12" t="n">
        <v>50</v>
      </c>
      <c r="AB333" s="12" t="n">
        <v>50</v>
      </c>
      <c r="AC333" s="12" t="n">
        <v>5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50</v>
      </c>
      <c r="X334" s="12" t="n">
        <v>50</v>
      </c>
      <c r="Y334" s="12" t="n">
        <v>50</v>
      </c>
      <c r="Z334" s="12" t="n">
        <v>50</v>
      </c>
      <c r="AA334" s="12" t="n">
        <v>50</v>
      </c>
      <c r="AB334" s="12" t="n">
        <v>50</v>
      </c>
      <c r="AC334" s="12" t="n">
        <v>5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50</v>
      </c>
      <c r="X335" s="12" t="n">
        <v>50</v>
      </c>
      <c r="Y335" s="12" t="n">
        <v>50</v>
      </c>
      <c r="Z335" s="12" t="n">
        <v>50</v>
      </c>
      <c r="AA335" s="12" t="n">
        <v>50</v>
      </c>
      <c r="AB335" s="12" t="n">
        <v>50</v>
      </c>
      <c r="AC335" s="12" t="n">
        <v>5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50</v>
      </c>
      <c r="X336" s="12" t="n">
        <v>50</v>
      </c>
      <c r="Y336" s="12" t="n">
        <v>50</v>
      </c>
      <c r="Z336" s="12" t="n">
        <v>50</v>
      </c>
      <c r="AA336" s="12" t="n">
        <v>50</v>
      </c>
      <c r="AB336" s="12" t="n">
        <v>50</v>
      </c>
      <c r="AC336" s="12" t="n">
        <v>5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50</v>
      </c>
      <c r="X337" s="12" t="n">
        <v>50</v>
      </c>
      <c r="Y337" s="12" t="n">
        <v>50</v>
      </c>
      <c r="Z337" s="12" t="n">
        <v>50</v>
      </c>
      <c r="AA337" s="12" t="n">
        <v>50</v>
      </c>
      <c r="AB337" s="12" t="n">
        <v>50</v>
      </c>
      <c r="AC337" s="12" t="n">
        <v>5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50</v>
      </c>
      <c r="X338" s="12" t="n">
        <v>50</v>
      </c>
      <c r="Y338" s="12" t="n">
        <v>50</v>
      </c>
      <c r="Z338" s="12" t="n">
        <v>50</v>
      </c>
      <c r="AA338" s="12" t="n">
        <v>50</v>
      </c>
      <c r="AB338" s="12" t="n">
        <v>50</v>
      </c>
      <c r="AC338" s="12" t="n">
        <v>5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50</v>
      </c>
      <c r="X339" s="12" t="n">
        <v>50</v>
      </c>
      <c r="Y339" s="12" t="n">
        <v>50</v>
      </c>
      <c r="Z339" s="12" t="n">
        <v>50</v>
      </c>
      <c r="AA339" s="12" t="n">
        <v>50</v>
      </c>
      <c r="AB339" s="12" t="n">
        <v>50</v>
      </c>
      <c r="AC339" s="12" t="n">
        <v>5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1200</v>
      </c>
      <c r="X340" s="14" t="n">
        <f aca="false">SUM(X316:X339)</f>
        <v>1200</v>
      </c>
      <c r="Y340" s="14" t="n">
        <f aca="false">SUM(Y316:Y339)</f>
        <v>1200</v>
      </c>
      <c r="Z340" s="14" t="n">
        <f aca="false">SUM(Z316:Z339)</f>
        <v>1200</v>
      </c>
      <c r="AA340" s="14" t="n">
        <f aca="false">SUM(AA316:AA339)</f>
        <v>1200</v>
      </c>
      <c r="AB340" s="14" t="n">
        <f aca="false">SUM(AB316:AB339)</f>
        <v>1200</v>
      </c>
      <c r="AC340" s="14" t="n">
        <f aca="false">SUM(AC316:AC339)</f>
        <v>120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8400</v>
      </c>
    </row>
    <row r="342" customFormat="false" ht="12.75" hidden="false" customHeight="true" outlineLevel="0" collapsed="false">
      <c r="C342" s="15" t="s">
        <v>90</v>
      </c>
      <c r="D342" s="15"/>
      <c r="E342" s="15"/>
      <c r="F342" s="15"/>
      <c r="G342" s="15"/>
      <c r="H342" s="15"/>
      <c r="AD342" s="16" t="s">
        <v>82</v>
      </c>
      <c r="AE342" s="16"/>
      <c r="AF342" s="16"/>
      <c r="AG342" s="16"/>
      <c r="AH342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5-16T05:33:0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CECDB5790CCA9CE3E4C0A44099B1DF7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E07C22C856A52DED48637DB315C6B02BA495309EC46DB64E2C644924</vt:lpwstr>
  </property>
  <property fmtid="{D5CDD505-2E9C-101B-9397-08002B2CF9AE}" pid="8" name="Business Objects Context Information6">
    <vt:lpwstr>87034B9E283497E910B6A008995FC8EE4C210E7D7417DBED8C9B66C3C922C2E70D1E3A90CAA52D96042E0CF2C56E6E91565D6912D0B1C92A9C31DCE95C1D7A6F7E5C6943</vt:lpwstr>
  </property>
</Properties>
</file>