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0">
  <si>
    <t xml:space="preserve">Tender</t>
  </si>
  <si>
    <t xml:space="preserve">30/2019</t>
  </si>
  <si>
    <t xml:space="preserve">Date of Publishing</t>
  </si>
  <si>
    <t xml:space="preserve">22.05.2019</t>
  </si>
  <si>
    <t xml:space="preserve">Procurement Period</t>
  </si>
  <si>
    <t xml:space="preserve">27.05.2019 - 31.05.2019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 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N29" activeCellId="0" sqref="AN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88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24</v>
      </c>
      <c r="AE12" s="12" t="n">
        <v>24</v>
      </c>
      <c r="AF12" s="12" t="n">
        <v>24</v>
      </c>
      <c r="AG12" s="12" t="n">
        <v>24</v>
      </c>
      <c r="AH12" s="12" t="n">
        <v>24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24</v>
      </c>
      <c r="AE13" s="12" t="n">
        <v>24</v>
      </c>
      <c r="AF13" s="12" t="n">
        <v>24</v>
      </c>
      <c r="AG13" s="12" t="n">
        <v>24</v>
      </c>
      <c r="AH13" s="12" t="n">
        <v>24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24</v>
      </c>
      <c r="AE14" s="12" t="n">
        <v>24</v>
      </c>
      <c r="AF14" s="12" t="n">
        <v>24</v>
      </c>
      <c r="AG14" s="12" t="n">
        <v>24</v>
      </c>
      <c r="AH14" s="12" t="n">
        <v>24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4</v>
      </c>
      <c r="AE15" s="12" t="n">
        <v>24</v>
      </c>
      <c r="AF15" s="12" t="n">
        <v>24</v>
      </c>
      <c r="AG15" s="12" t="n">
        <v>24</v>
      </c>
      <c r="AH15" s="12" t="n">
        <v>24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24</v>
      </c>
      <c r="AE16" s="12" t="n">
        <v>24</v>
      </c>
      <c r="AF16" s="12" t="n">
        <v>24</v>
      </c>
      <c r="AG16" s="12" t="n">
        <v>24</v>
      </c>
      <c r="AH16" s="12" t="n">
        <v>24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24</v>
      </c>
      <c r="AE17" s="12" t="n">
        <v>24</v>
      </c>
      <c r="AF17" s="12" t="n">
        <v>24</v>
      </c>
      <c r="AG17" s="12" t="n">
        <v>24</v>
      </c>
      <c r="AH17" s="12" t="n">
        <v>24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24</v>
      </c>
      <c r="AE18" s="12" t="n">
        <v>24</v>
      </c>
      <c r="AF18" s="12" t="n">
        <v>24</v>
      </c>
      <c r="AG18" s="12" t="n">
        <v>24</v>
      </c>
      <c r="AH18" s="12" t="n">
        <v>24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24</v>
      </c>
      <c r="AE19" s="12" t="n">
        <v>24</v>
      </c>
      <c r="AF19" s="12" t="n">
        <v>24</v>
      </c>
      <c r="AG19" s="12" t="n">
        <v>24</v>
      </c>
      <c r="AH19" s="12" t="n">
        <v>24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24</v>
      </c>
      <c r="AE20" s="12" t="n">
        <v>24</v>
      </c>
      <c r="AF20" s="12" t="n">
        <v>24</v>
      </c>
      <c r="AG20" s="12" t="n">
        <v>24</v>
      </c>
      <c r="AH20" s="12" t="n">
        <v>24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24</v>
      </c>
      <c r="AE21" s="12" t="n">
        <v>24</v>
      </c>
      <c r="AF21" s="12" t="n">
        <v>24</v>
      </c>
      <c r="AG21" s="12" t="n">
        <v>24</v>
      </c>
      <c r="AH21" s="12" t="n">
        <v>24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24</v>
      </c>
      <c r="AE22" s="12" t="n">
        <v>24</v>
      </c>
      <c r="AF22" s="12" t="n">
        <v>24</v>
      </c>
      <c r="AG22" s="12" t="n">
        <v>24</v>
      </c>
      <c r="AH22" s="12" t="n">
        <v>24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24</v>
      </c>
      <c r="AE23" s="12" t="n">
        <v>24</v>
      </c>
      <c r="AF23" s="12" t="n">
        <v>24</v>
      </c>
      <c r="AG23" s="12" t="n">
        <v>24</v>
      </c>
      <c r="AH23" s="12" t="n">
        <v>24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24</v>
      </c>
      <c r="AE24" s="12" t="n">
        <v>24</v>
      </c>
      <c r="AF24" s="12" t="n">
        <v>24</v>
      </c>
      <c r="AG24" s="12" t="n">
        <v>24</v>
      </c>
      <c r="AH24" s="12" t="n">
        <v>24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24</v>
      </c>
      <c r="AE25" s="12" t="n">
        <v>24</v>
      </c>
      <c r="AF25" s="12" t="n">
        <v>24</v>
      </c>
      <c r="AG25" s="12" t="n">
        <v>24</v>
      </c>
      <c r="AH25" s="12" t="n">
        <v>24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24</v>
      </c>
      <c r="AE26" s="12" t="n">
        <v>24</v>
      </c>
      <c r="AF26" s="12" t="n">
        <v>24</v>
      </c>
      <c r="AG26" s="12" t="n">
        <v>24</v>
      </c>
      <c r="AH26" s="12" t="n">
        <v>24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24</v>
      </c>
      <c r="AE27" s="12" t="n">
        <v>24</v>
      </c>
      <c r="AF27" s="12" t="n">
        <v>24</v>
      </c>
      <c r="AG27" s="12" t="n">
        <v>24</v>
      </c>
      <c r="AH27" s="12" t="n">
        <v>24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24</v>
      </c>
      <c r="AE28" s="12" t="n">
        <v>24</v>
      </c>
      <c r="AF28" s="12" t="n">
        <v>24</v>
      </c>
      <c r="AG28" s="12" t="n">
        <v>24</v>
      </c>
      <c r="AH28" s="12" t="n">
        <v>24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24</v>
      </c>
      <c r="AE29" s="12" t="n">
        <v>24</v>
      </c>
      <c r="AF29" s="12" t="n">
        <v>24</v>
      </c>
      <c r="AG29" s="12" t="n">
        <v>24</v>
      </c>
      <c r="AH29" s="12" t="n">
        <v>24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24</v>
      </c>
      <c r="AE30" s="12" t="n">
        <v>24</v>
      </c>
      <c r="AF30" s="12" t="n">
        <v>24</v>
      </c>
      <c r="AG30" s="12" t="n">
        <v>24</v>
      </c>
      <c r="AH30" s="12" t="n">
        <v>24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24</v>
      </c>
      <c r="AE31" s="12" t="n">
        <v>24</v>
      </c>
      <c r="AF31" s="12" t="n">
        <v>24</v>
      </c>
      <c r="AG31" s="12" t="n">
        <v>24</v>
      </c>
      <c r="AH31" s="12" t="n">
        <v>24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24</v>
      </c>
      <c r="AE32" s="12" t="n">
        <v>24</v>
      </c>
      <c r="AF32" s="12" t="n">
        <v>24</v>
      </c>
      <c r="AG32" s="12" t="n">
        <v>24</v>
      </c>
      <c r="AH32" s="12" t="n">
        <v>24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24</v>
      </c>
      <c r="AE33" s="12" t="n">
        <v>24</v>
      </c>
      <c r="AF33" s="12" t="n">
        <v>24</v>
      </c>
      <c r="AG33" s="12" t="n">
        <v>24</v>
      </c>
      <c r="AH33" s="12" t="n">
        <v>24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24</v>
      </c>
      <c r="AE34" s="12" t="n">
        <v>24</v>
      </c>
      <c r="AF34" s="12" t="n">
        <v>24</v>
      </c>
      <c r="AG34" s="12" t="n">
        <v>24</v>
      </c>
      <c r="AH34" s="12" t="n">
        <v>24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24</v>
      </c>
      <c r="AE35" s="12" t="n">
        <v>24</v>
      </c>
      <c r="AF35" s="12" t="n">
        <v>24</v>
      </c>
      <c r="AG35" s="12" t="n">
        <v>24</v>
      </c>
      <c r="AH35" s="12" t="n">
        <v>24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576</v>
      </c>
      <c r="AE36" s="14" t="n">
        <f aca="false">SUM(AE12:AE35)</f>
        <v>576</v>
      </c>
      <c r="AF36" s="14" t="n">
        <f aca="false">SUM(AF12:AF35)</f>
        <v>576</v>
      </c>
      <c r="AG36" s="14" t="n">
        <f aca="false">SUM(AG12:AG35)</f>
        <v>576</v>
      </c>
      <c r="AH36" s="14" t="n">
        <f aca="false">SUM(AH12:AH35)</f>
        <v>576</v>
      </c>
      <c r="AI36" s="14" t="n">
        <f aca="false">SUM(D36:AH36)</f>
        <v>288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1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40</v>
      </c>
      <c r="AE50" s="12" t="n">
        <v>40</v>
      </c>
      <c r="AF50" s="12" t="n">
        <v>40</v>
      </c>
      <c r="AG50" s="12" t="n">
        <v>40</v>
      </c>
      <c r="AH50" s="12" t="n">
        <v>4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40</v>
      </c>
      <c r="AE51" s="12" t="n">
        <v>40</v>
      </c>
      <c r="AF51" s="12" t="n">
        <v>40</v>
      </c>
      <c r="AG51" s="12" t="n">
        <v>40</v>
      </c>
      <c r="AH51" s="12" t="n">
        <v>4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40</v>
      </c>
      <c r="AE52" s="12" t="n">
        <v>40</v>
      </c>
      <c r="AF52" s="12" t="n">
        <v>40</v>
      </c>
      <c r="AG52" s="12" t="n">
        <v>40</v>
      </c>
      <c r="AH52" s="12" t="n">
        <v>4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40</v>
      </c>
      <c r="AE53" s="12" t="n">
        <v>40</v>
      </c>
      <c r="AF53" s="12" t="n">
        <v>40</v>
      </c>
      <c r="AG53" s="12" t="n">
        <v>40</v>
      </c>
      <c r="AH53" s="12" t="n">
        <v>4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40</v>
      </c>
      <c r="AE54" s="12" t="n">
        <v>40</v>
      </c>
      <c r="AF54" s="12" t="n">
        <v>40</v>
      </c>
      <c r="AG54" s="12" t="n">
        <v>40</v>
      </c>
      <c r="AH54" s="12" t="n">
        <v>4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40</v>
      </c>
      <c r="AE55" s="12" t="n">
        <v>40</v>
      </c>
      <c r="AF55" s="12" t="n">
        <v>40</v>
      </c>
      <c r="AG55" s="12" t="n">
        <v>40</v>
      </c>
      <c r="AH55" s="12" t="n">
        <v>4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2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2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2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2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2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2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2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2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2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2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2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2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2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2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2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2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2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40</v>
      </c>
      <c r="AE73" s="12" t="n">
        <v>40</v>
      </c>
      <c r="AF73" s="12" t="n">
        <v>40</v>
      </c>
      <c r="AG73" s="12" t="n">
        <v>40</v>
      </c>
      <c r="AH73" s="12" t="n">
        <v>4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620</v>
      </c>
      <c r="AE74" s="14" t="n">
        <f aca="false">SUM(AE50:AE73)</f>
        <v>620</v>
      </c>
      <c r="AF74" s="14" t="n">
        <f aca="false">SUM(AF50:AF73)</f>
        <v>620</v>
      </c>
      <c r="AG74" s="14" t="n">
        <f aca="false">SUM(AG50:AG73)</f>
        <v>620</v>
      </c>
      <c r="AH74" s="14" t="n">
        <f aca="false">SUM(AH50:AH73)</f>
        <v>620</v>
      </c>
      <c r="AI74" s="14" t="n">
        <f aca="false">SUM(D74:AH74)</f>
        <v>31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05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10</v>
      </c>
      <c r="AE95" s="12" t="n">
        <v>10</v>
      </c>
      <c r="AF95" s="12" t="n">
        <v>10</v>
      </c>
      <c r="AG95" s="12" t="n">
        <v>10</v>
      </c>
      <c r="AH95" s="12" t="n">
        <v>1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10</v>
      </c>
      <c r="AE96" s="12" t="n">
        <v>10</v>
      </c>
      <c r="AF96" s="12" t="n">
        <v>10</v>
      </c>
      <c r="AG96" s="12" t="n">
        <v>10</v>
      </c>
      <c r="AH96" s="12" t="n">
        <v>1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10</v>
      </c>
      <c r="AE97" s="12" t="n">
        <v>10</v>
      </c>
      <c r="AF97" s="12" t="n">
        <v>10</v>
      </c>
      <c r="AG97" s="12" t="n">
        <v>10</v>
      </c>
      <c r="AH97" s="12" t="n">
        <v>1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40</v>
      </c>
      <c r="AE98" s="12" t="n">
        <v>40</v>
      </c>
      <c r="AF98" s="12" t="n">
        <v>40</v>
      </c>
      <c r="AG98" s="12" t="n">
        <v>40</v>
      </c>
      <c r="AH98" s="12" t="n">
        <v>4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40</v>
      </c>
      <c r="AE99" s="12" t="n">
        <v>40</v>
      </c>
      <c r="AF99" s="12" t="n">
        <v>40</v>
      </c>
      <c r="AG99" s="12" t="n">
        <v>40</v>
      </c>
      <c r="AH99" s="12" t="n">
        <v>4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40</v>
      </c>
      <c r="AE100" s="12" t="n">
        <v>40</v>
      </c>
      <c r="AF100" s="12" t="n">
        <v>40</v>
      </c>
      <c r="AG100" s="12" t="n">
        <v>40</v>
      </c>
      <c r="AH100" s="12" t="n">
        <v>4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40</v>
      </c>
      <c r="AE101" s="12" t="n">
        <v>40</v>
      </c>
      <c r="AF101" s="12" t="n">
        <v>40</v>
      </c>
      <c r="AG101" s="12" t="n">
        <v>40</v>
      </c>
      <c r="AH101" s="12" t="n">
        <v>4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40</v>
      </c>
      <c r="AE102" s="12" t="n">
        <v>40</v>
      </c>
      <c r="AF102" s="12" t="n">
        <v>40</v>
      </c>
      <c r="AG102" s="12" t="n">
        <v>40</v>
      </c>
      <c r="AH102" s="12" t="n">
        <v>4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40</v>
      </c>
      <c r="AE103" s="12" t="n">
        <v>40</v>
      </c>
      <c r="AF103" s="12" t="n">
        <v>40</v>
      </c>
      <c r="AG103" s="12" t="n">
        <v>40</v>
      </c>
      <c r="AH103" s="12" t="n">
        <v>4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40</v>
      </c>
      <c r="AE104" s="12" t="n">
        <v>40</v>
      </c>
      <c r="AF104" s="12" t="n">
        <v>40</v>
      </c>
      <c r="AG104" s="12" t="n">
        <v>40</v>
      </c>
      <c r="AH104" s="12" t="n">
        <v>4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40</v>
      </c>
      <c r="AE105" s="12" t="n">
        <v>40</v>
      </c>
      <c r="AF105" s="12" t="n">
        <v>40</v>
      </c>
      <c r="AG105" s="12" t="n">
        <v>40</v>
      </c>
      <c r="AH105" s="12" t="n">
        <v>4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10</v>
      </c>
      <c r="AE106" s="12" t="n">
        <v>10</v>
      </c>
      <c r="AF106" s="12" t="n">
        <v>10</v>
      </c>
      <c r="AG106" s="12" t="n">
        <v>10</v>
      </c>
      <c r="AH106" s="12" t="n">
        <v>1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10</v>
      </c>
      <c r="AE107" s="12" t="n">
        <v>10</v>
      </c>
      <c r="AF107" s="12" t="n">
        <v>10</v>
      </c>
      <c r="AG107" s="12" t="n">
        <v>10</v>
      </c>
      <c r="AH107" s="12" t="n">
        <v>1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10</v>
      </c>
      <c r="AE108" s="12" t="n">
        <v>10</v>
      </c>
      <c r="AF108" s="12" t="n">
        <v>10</v>
      </c>
      <c r="AG108" s="12" t="n">
        <v>10</v>
      </c>
      <c r="AH108" s="12" t="n">
        <v>1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10</v>
      </c>
      <c r="AE109" s="12" t="n">
        <v>10</v>
      </c>
      <c r="AF109" s="12" t="n">
        <v>10</v>
      </c>
      <c r="AG109" s="12" t="n">
        <v>10</v>
      </c>
      <c r="AH109" s="12" t="n">
        <v>1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10</v>
      </c>
      <c r="AE110" s="12" t="n">
        <v>10</v>
      </c>
      <c r="AF110" s="12" t="n">
        <v>10</v>
      </c>
      <c r="AG110" s="12" t="n">
        <v>10</v>
      </c>
      <c r="AH110" s="12" t="n">
        <v>1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10</v>
      </c>
      <c r="AE111" s="12" t="n">
        <v>10</v>
      </c>
      <c r="AF111" s="12" t="n">
        <v>10</v>
      </c>
      <c r="AG111" s="12" t="n">
        <v>10</v>
      </c>
      <c r="AH111" s="12" t="n">
        <v>1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410</v>
      </c>
      <c r="AE112" s="14" t="n">
        <f aca="false">SUM(AE88:AE111)</f>
        <v>410</v>
      </c>
      <c r="AF112" s="14" t="n">
        <f aca="false">SUM(AF88:AF111)</f>
        <v>410</v>
      </c>
      <c r="AG112" s="14" t="n">
        <f aca="false">SUM(AG88:AG111)</f>
        <v>410</v>
      </c>
      <c r="AH112" s="14" t="n">
        <f aca="false">SUM(AH88:AH111)</f>
        <v>410</v>
      </c>
      <c r="AI112" s="14" t="n">
        <f aca="false">SUM(D112:AH112)</f>
        <v>205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8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17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17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17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17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17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17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17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17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17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17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17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17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17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17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9</v>
      </c>
      <c r="AE140" s="12" t="n">
        <v>9</v>
      </c>
      <c r="AF140" s="12" t="n">
        <v>9</v>
      </c>
      <c r="AG140" s="12" t="n">
        <v>9</v>
      </c>
      <c r="AH140" s="12" t="n">
        <v>9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9</v>
      </c>
      <c r="AE141" s="12" t="n">
        <v>9</v>
      </c>
      <c r="AF141" s="12" t="n">
        <v>9</v>
      </c>
      <c r="AG141" s="12" t="n">
        <v>9</v>
      </c>
      <c r="AH141" s="12" t="n">
        <v>9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9</v>
      </c>
      <c r="AE142" s="12" t="n">
        <v>9</v>
      </c>
      <c r="AF142" s="12" t="n">
        <v>9</v>
      </c>
      <c r="AG142" s="12" t="n">
        <v>9</v>
      </c>
      <c r="AH142" s="12" t="n">
        <v>9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9</v>
      </c>
      <c r="AE143" s="12" t="n">
        <v>9</v>
      </c>
      <c r="AF143" s="12" t="n">
        <v>9</v>
      </c>
      <c r="AG143" s="12" t="n">
        <v>9</v>
      </c>
      <c r="AH143" s="12" t="n">
        <v>9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9</v>
      </c>
      <c r="AE144" s="12" t="n">
        <v>9</v>
      </c>
      <c r="AF144" s="12" t="n">
        <v>9</v>
      </c>
      <c r="AG144" s="12" t="n">
        <v>9</v>
      </c>
      <c r="AH144" s="12" t="n">
        <v>9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9</v>
      </c>
      <c r="AE145" s="12" t="n">
        <v>9</v>
      </c>
      <c r="AF145" s="12" t="n">
        <v>9</v>
      </c>
      <c r="AG145" s="12" t="n">
        <v>9</v>
      </c>
      <c r="AH145" s="12" t="n">
        <v>9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17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17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17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17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360</v>
      </c>
      <c r="AE150" s="14" t="n">
        <f aca="false">SUM(AE126:AE149)</f>
        <v>360</v>
      </c>
      <c r="AF150" s="14" t="n">
        <f aca="false">SUM(AF126:AF149)</f>
        <v>360</v>
      </c>
      <c r="AG150" s="14" t="n">
        <f aca="false">SUM(AG126:AG149)</f>
        <v>360</v>
      </c>
      <c r="AH150" s="14" t="n">
        <f aca="false">SUM(AH126:AH149)</f>
        <v>360</v>
      </c>
      <c r="AI150" s="14" t="n">
        <f aca="false">SUM(D150:AH150)</f>
        <v>18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47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119</v>
      </c>
      <c r="AE164" s="12" t="n">
        <v>119</v>
      </c>
      <c r="AF164" s="12" t="n">
        <v>119</v>
      </c>
      <c r="AG164" s="12" t="n">
        <v>119</v>
      </c>
      <c r="AH164" s="12" t="n">
        <v>119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119</v>
      </c>
      <c r="AE165" s="12" t="n">
        <v>119</v>
      </c>
      <c r="AF165" s="12" t="n">
        <v>119</v>
      </c>
      <c r="AG165" s="12" t="n">
        <v>119</v>
      </c>
      <c r="AH165" s="12" t="n">
        <v>119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119</v>
      </c>
      <c r="AE166" s="12" t="n">
        <v>119</v>
      </c>
      <c r="AF166" s="12" t="n">
        <v>119</v>
      </c>
      <c r="AG166" s="12" t="n">
        <v>119</v>
      </c>
      <c r="AH166" s="12" t="n">
        <v>119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119</v>
      </c>
      <c r="AE167" s="12" t="n">
        <v>119</v>
      </c>
      <c r="AF167" s="12" t="n">
        <v>119</v>
      </c>
      <c r="AG167" s="12" t="n">
        <v>119</v>
      </c>
      <c r="AH167" s="12" t="n">
        <v>119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119</v>
      </c>
      <c r="AE168" s="12" t="n">
        <v>119</v>
      </c>
      <c r="AF168" s="12" t="n">
        <v>119</v>
      </c>
      <c r="AG168" s="12" t="n">
        <v>119</v>
      </c>
      <c r="AH168" s="12" t="n">
        <v>119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119</v>
      </c>
      <c r="AE169" s="12" t="n">
        <v>119</v>
      </c>
      <c r="AF169" s="12" t="n">
        <v>119</v>
      </c>
      <c r="AG169" s="12" t="n">
        <v>119</v>
      </c>
      <c r="AH169" s="12" t="n">
        <v>119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239</v>
      </c>
      <c r="AE170" s="12" t="n">
        <v>239</v>
      </c>
      <c r="AF170" s="12" t="n">
        <v>239</v>
      </c>
      <c r="AG170" s="12" t="n">
        <v>239</v>
      </c>
      <c r="AH170" s="12" t="n">
        <v>239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239</v>
      </c>
      <c r="AE171" s="12" t="n">
        <v>239</v>
      </c>
      <c r="AF171" s="12" t="n">
        <v>239</v>
      </c>
      <c r="AG171" s="12" t="n">
        <v>239</v>
      </c>
      <c r="AH171" s="12" t="n">
        <v>239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239</v>
      </c>
      <c r="AE172" s="12" t="n">
        <v>239</v>
      </c>
      <c r="AF172" s="12" t="n">
        <v>239</v>
      </c>
      <c r="AG172" s="12" t="n">
        <v>239</v>
      </c>
      <c r="AH172" s="12" t="n">
        <v>239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239</v>
      </c>
      <c r="AE173" s="12" t="n">
        <v>239</v>
      </c>
      <c r="AF173" s="12" t="n">
        <v>239</v>
      </c>
      <c r="AG173" s="12" t="n">
        <v>239</v>
      </c>
      <c r="AH173" s="12" t="n">
        <v>239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239</v>
      </c>
      <c r="AE174" s="12" t="n">
        <v>239</v>
      </c>
      <c r="AF174" s="12" t="n">
        <v>239</v>
      </c>
      <c r="AG174" s="12" t="n">
        <v>239</v>
      </c>
      <c r="AH174" s="12" t="n">
        <v>239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239</v>
      </c>
      <c r="AE175" s="12" t="n">
        <v>239</v>
      </c>
      <c r="AF175" s="12" t="n">
        <v>239</v>
      </c>
      <c r="AG175" s="12" t="n">
        <v>239</v>
      </c>
      <c r="AH175" s="12" t="n">
        <v>239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239</v>
      </c>
      <c r="AE176" s="12" t="n">
        <v>239</v>
      </c>
      <c r="AF176" s="12" t="n">
        <v>239</v>
      </c>
      <c r="AG176" s="12" t="n">
        <v>239</v>
      </c>
      <c r="AH176" s="12" t="n">
        <v>239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239</v>
      </c>
      <c r="AE177" s="12" t="n">
        <v>239</v>
      </c>
      <c r="AF177" s="12" t="n">
        <v>239</v>
      </c>
      <c r="AG177" s="12" t="n">
        <v>239</v>
      </c>
      <c r="AH177" s="12" t="n">
        <v>239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247</v>
      </c>
      <c r="AE178" s="12" t="n">
        <v>247</v>
      </c>
      <c r="AF178" s="12" t="n">
        <v>247</v>
      </c>
      <c r="AG178" s="12" t="n">
        <v>247</v>
      </c>
      <c r="AH178" s="12" t="n">
        <v>247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247</v>
      </c>
      <c r="AE179" s="12" t="n">
        <v>247</v>
      </c>
      <c r="AF179" s="12" t="n">
        <v>247</v>
      </c>
      <c r="AG179" s="12" t="n">
        <v>247</v>
      </c>
      <c r="AH179" s="12" t="n">
        <v>247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247</v>
      </c>
      <c r="AE180" s="12" t="n">
        <v>247</v>
      </c>
      <c r="AF180" s="12" t="n">
        <v>247</v>
      </c>
      <c r="AG180" s="12" t="n">
        <v>247</v>
      </c>
      <c r="AH180" s="12" t="n">
        <v>247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247</v>
      </c>
      <c r="AE181" s="12" t="n">
        <v>247</v>
      </c>
      <c r="AF181" s="12" t="n">
        <v>247</v>
      </c>
      <c r="AG181" s="12" t="n">
        <v>247</v>
      </c>
      <c r="AH181" s="12" t="n">
        <v>247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247</v>
      </c>
      <c r="AE182" s="12" t="n">
        <v>247</v>
      </c>
      <c r="AF182" s="12" t="n">
        <v>247</v>
      </c>
      <c r="AG182" s="12" t="n">
        <v>247</v>
      </c>
      <c r="AH182" s="12" t="n">
        <v>247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247</v>
      </c>
      <c r="AE183" s="12" t="n">
        <v>247</v>
      </c>
      <c r="AF183" s="12" t="n">
        <v>247</v>
      </c>
      <c r="AG183" s="12" t="n">
        <v>247</v>
      </c>
      <c r="AH183" s="12" t="n">
        <v>247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239</v>
      </c>
      <c r="AE184" s="12" t="n">
        <v>239</v>
      </c>
      <c r="AF184" s="12" t="n">
        <v>239</v>
      </c>
      <c r="AG184" s="12" t="n">
        <v>239</v>
      </c>
      <c r="AH184" s="12" t="n">
        <v>239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239</v>
      </c>
      <c r="AE185" s="12" t="n">
        <v>239</v>
      </c>
      <c r="AF185" s="12" t="n">
        <v>239</v>
      </c>
      <c r="AG185" s="12" t="n">
        <v>239</v>
      </c>
      <c r="AH185" s="12" t="n">
        <v>239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239</v>
      </c>
      <c r="AE186" s="12" t="n">
        <v>239</v>
      </c>
      <c r="AF186" s="12" t="n">
        <v>239</v>
      </c>
      <c r="AG186" s="12" t="n">
        <v>239</v>
      </c>
      <c r="AH186" s="12" t="n">
        <v>239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119</v>
      </c>
      <c r="AE187" s="12" t="n">
        <v>119</v>
      </c>
      <c r="AF187" s="12" t="n">
        <v>119</v>
      </c>
      <c r="AG187" s="12" t="n">
        <v>119</v>
      </c>
      <c r="AH187" s="12" t="n">
        <v>119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4944</v>
      </c>
      <c r="AE188" s="14" t="n">
        <f aca="false">SUM(AE164:AE187)</f>
        <v>4944</v>
      </c>
      <c r="AF188" s="14" t="n">
        <f aca="false">SUM(AF164:AF187)</f>
        <v>4944</v>
      </c>
      <c r="AG188" s="14" t="n">
        <f aca="false">SUM(AG164:AG187)</f>
        <v>4944</v>
      </c>
      <c r="AH188" s="14" t="n">
        <f aca="false">SUM(AH164:AH187)</f>
        <v>4944</v>
      </c>
      <c r="AI188" s="14" t="n">
        <f aca="false">SUM(D188:AH188)</f>
        <v>2472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68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100</v>
      </c>
      <c r="AE202" s="12" t="n">
        <v>100</v>
      </c>
      <c r="AF202" s="12" t="n">
        <v>100</v>
      </c>
      <c r="AG202" s="12" t="n">
        <v>100</v>
      </c>
      <c r="AH202" s="12" t="n">
        <v>10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100</v>
      </c>
      <c r="AE203" s="12" t="n">
        <v>100</v>
      </c>
      <c r="AF203" s="12" t="n">
        <v>100</v>
      </c>
      <c r="AG203" s="12" t="n">
        <v>100</v>
      </c>
      <c r="AH203" s="12" t="n">
        <v>10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100</v>
      </c>
      <c r="AE204" s="12" t="n">
        <v>100</v>
      </c>
      <c r="AF204" s="12" t="n">
        <v>100</v>
      </c>
      <c r="AG204" s="12" t="n">
        <v>100</v>
      </c>
      <c r="AH204" s="12" t="n">
        <v>10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100</v>
      </c>
      <c r="AE205" s="12" t="n">
        <v>100</v>
      </c>
      <c r="AF205" s="12" t="n">
        <v>100</v>
      </c>
      <c r="AG205" s="12" t="n">
        <v>100</v>
      </c>
      <c r="AH205" s="12" t="n">
        <v>10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100</v>
      </c>
      <c r="AE206" s="12" t="n">
        <v>100</v>
      </c>
      <c r="AF206" s="12" t="n">
        <v>100</v>
      </c>
      <c r="AG206" s="12" t="n">
        <v>100</v>
      </c>
      <c r="AH206" s="12" t="n">
        <v>10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100</v>
      </c>
      <c r="AE207" s="12" t="n">
        <v>100</v>
      </c>
      <c r="AF207" s="12" t="n">
        <v>100</v>
      </c>
      <c r="AG207" s="12" t="n">
        <v>100</v>
      </c>
      <c r="AH207" s="12" t="n">
        <v>10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180</v>
      </c>
      <c r="AE208" s="12" t="n">
        <v>180</v>
      </c>
      <c r="AF208" s="12" t="n">
        <v>180</v>
      </c>
      <c r="AG208" s="12" t="n">
        <v>180</v>
      </c>
      <c r="AH208" s="12" t="n">
        <v>18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170</v>
      </c>
      <c r="AE209" s="12" t="n">
        <v>170</v>
      </c>
      <c r="AF209" s="12" t="n">
        <v>170</v>
      </c>
      <c r="AG209" s="12" t="n">
        <v>170</v>
      </c>
      <c r="AH209" s="12" t="n">
        <v>17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170</v>
      </c>
      <c r="AE210" s="12" t="n">
        <v>170</v>
      </c>
      <c r="AF210" s="12" t="n">
        <v>170</v>
      </c>
      <c r="AG210" s="12" t="n">
        <v>170</v>
      </c>
      <c r="AH210" s="12" t="n">
        <v>17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170</v>
      </c>
      <c r="AE211" s="12" t="n">
        <v>170</v>
      </c>
      <c r="AF211" s="12" t="n">
        <v>170</v>
      </c>
      <c r="AG211" s="12" t="n">
        <v>170</v>
      </c>
      <c r="AH211" s="12" t="n">
        <v>17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140</v>
      </c>
      <c r="AE212" s="12" t="n">
        <v>140</v>
      </c>
      <c r="AF212" s="12" t="n">
        <v>140</v>
      </c>
      <c r="AG212" s="12" t="n">
        <v>140</v>
      </c>
      <c r="AH212" s="12" t="n">
        <v>14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140</v>
      </c>
      <c r="AE213" s="12" t="n">
        <v>140</v>
      </c>
      <c r="AF213" s="12" t="n">
        <v>140</v>
      </c>
      <c r="AG213" s="12" t="n">
        <v>140</v>
      </c>
      <c r="AH213" s="12" t="n">
        <v>14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140</v>
      </c>
      <c r="AE214" s="12" t="n">
        <v>140</v>
      </c>
      <c r="AF214" s="12" t="n">
        <v>140</v>
      </c>
      <c r="AG214" s="12" t="n">
        <v>140</v>
      </c>
      <c r="AH214" s="12" t="n">
        <v>14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140</v>
      </c>
      <c r="AE215" s="12" t="n">
        <v>140</v>
      </c>
      <c r="AF215" s="12" t="n">
        <v>140</v>
      </c>
      <c r="AG215" s="12" t="n">
        <v>140</v>
      </c>
      <c r="AH215" s="12" t="n">
        <v>14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140</v>
      </c>
      <c r="AE216" s="12" t="n">
        <v>140</v>
      </c>
      <c r="AF216" s="12" t="n">
        <v>140</v>
      </c>
      <c r="AG216" s="12" t="n">
        <v>140</v>
      </c>
      <c r="AH216" s="12" t="n">
        <v>14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140</v>
      </c>
      <c r="AE217" s="12" t="n">
        <v>140</v>
      </c>
      <c r="AF217" s="12" t="n">
        <v>140</v>
      </c>
      <c r="AG217" s="12" t="n">
        <v>140</v>
      </c>
      <c r="AH217" s="12" t="n">
        <v>14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140</v>
      </c>
      <c r="AE218" s="12" t="n">
        <v>140</v>
      </c>
      <c r="AF218" s="12" t="n">
        <v>140</v>
      </c>
      <c r="AG218" s="12" t="n">
        <v>140</v>
      </c>
      <c r="AH218" s="12" t="n">
        <v>14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140</v>
      </c>
      <c r="AE219" s="12" t="n">
        <v>140</v>
      </c>
      <c r="AF219" s="12" t="n">
        <v>140</v>
      </c>
      <c r="AG219" s="12" t="n">
        <v>140</v>
      </c>
      <c r="AH219" s="12" t="n">
        <v>14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170</v>
      </c>
      <c r="AE220" s="12" t="n">
        <v>170</v>
      </c>
      <c r="AF220" s="12" t="n">
        <v>170</v>
      </c>
      <c r="AG220" s="12" t="n">
        <v>170</v>
      </c>
      <c r="AH220" s="12" t="n">
        <v>17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170</v>
      </c>
      <c r="AE221" s="12" t="n">
        <v>170</v>
      </c>
      <c r="AF221" s="12" t="n">
        <v>170</v>
      </c>
      <c r="AG221" s="12" t="n">
        <v>170</v>
      </c>
      <c r="AH221" s="12" t="n">
        <v>17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170</v>
      </c>
      <c r="AE222" s="12" t="n">
        <v>170</v>
      </c>
      <c r="AF222" s="12" t="n">
        <v>170</v>
      </c>
      <c r="AG222" s="12" t="n">
        <v>170</v>
      </c>
      <c r="AH222" s="12" t="n">
        <v>17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170</v>
      </c>
      <c r="AE223" s="12" t="n">
        <v>170</v>
      </c>
      <c r="AF223" s="12" t="n">
        <v>170</v>
      </c>
      <c r="AG223" s="12" t="n">
        <v>170</v>
      </c>
      <c r="AH223" s="12" t="n">
        <v>17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170</v>
      </c>
      <c r="AE224" s="12" t="n">
        <v>170</v>
      </c>
      <c r="AF224" s="12" t="n">
        <v>170</v>
      </c>
      <c r="AG224" s="12" t="n">
        <v>170</v>
      </c>
      <c r="AH224" s="12" t="n">
        <v>17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100</v>
      </c>
      <c r="AE225" s="12" t="n">
        <v>100</v>
      </c>
      <c r="AF225" s="12" t="n">
        <v>100</v>
      </c>
      <c r="AG225" s="12" t="n">
        <v>100</v>
      </c>
      <c r="AH225" s="12" t="n">
        <v>100</v>
      </c>
    </row>
    <row r="226" customFormat="false" ht="12.75" hidden="false" customHeight="false" outlineLevel="0" collapsed="false">
      <c r="B226" s="13"/>
      <c r="C226" s="8" t="s">
        <v>86</v>
      </c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3360</v>
      </c>
      <c r="AE226" s="14" t="n">
        <f aca="false">SUM(AE202:AE225)</f>
        <v>3360</v>
      </c>
      <c r="AF226" s="14" t="n">
        <f aca="false">SUM(AF202:AF225)</f>
        <v>3360</v>
      </c>
      <c r="AG226" s="14" t="n">
        <f aca="false">SUM(AG202:AG225)</f>
        <v>3360</v>
      </c>
      <c r="AH226" s="14" t="n">
        <f aca="false">SUM(AH202:AH225)</f>
        <v>3360</v>
      </c>
      <c r="AI226" s="14" t="n">
        <f aca="false">SUM(D226:AH226)</f>
        <v>168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8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0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90</v>
      </c>
      <c r="AE240" s="12" t="n">
        <v>90</v>
      </c>
      <c r="AF240" s="12" t="n">
        <v>90</v>
      </c>
      <c r="AG240" s="12" t="n">
        <v>90</v>
      </c>
      <c r="AH240" s="12" t="n">
        <v>9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90</v>
      </c>
      <c r="AE241" s="12" t="n">
        <v>90</v>
      </c>
      <c r="AF241" s="12" t="n">
        <v>90</v>
      </c>
      <c r="AG241" s="12" t="n">
        <v>90</v>
      </c>
      <c r="AH241" s="12" t="n">
        <v>9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90</v>
      </c>
      <c r="AE242" s="12" t="n">
        <v>90</v>
      </c>
      <c r="AF242" s="12" t="n">
        <v>90</v>
      </c>
      <c r="AG242" s="12" t="n">
        <v>90</v>
      </c>
      <c r="AH242" s="12" t="n">
        <v>9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90</v>
      </c>
      <c r="AE243" s="12" t="n">
        <v>90</v>
      </c>
      <c r="AF243" s="12" t="n">
        <v>90</v>
      </c>
      <c r="AG243" s="12" t="n">
        <v>90</v>
      </c>
      <c r="AH243" s="12" t="n">
        <v>9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90</v>
      </c>
      <c r="AE244" s="12" t="n">
        <v>90</v>
      </c>
      <c r="AF244" s="12" t="n">
        <v>90</v>
      </c>
      <c r="AG244" s="12" t="n">
        <v>90</v>
      </c>
      <c r="AH244" s="12" t="n">
        <v>9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90</v>
      </c>
      <c r="AE245" s="12" t="n">
        <v>90</v>
      </c>
      <c r="AF245" s="12" t="n">
        <v>90</v>
      </c>
      <c r="AG245" s="12" t="n">
        <v>90</v>
      </c>
      <c r="AH245" s="12" t="n">
        <v>9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90</v>
      </c>
      <c r="AE246" s="12" t="n">
        <v>90</v>
      </c>
      <c r="AF246" s="12" t="n">
        <v>90</v>
      </c>
      <c r="AG246" s="12" t="n">
        <v>90</v>
      </c>
      <c r="AH246" s="12" t="n">
        <v>9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90</v>
      </c>
      <c r="AE247" s="12" t="n">
        <v>90</v>
      </c>
      <c r="AF247" s="12" t="n">
        <v>90</v>
      </c>
      <c r="AG247" s="12" t="n">
        <v>90</v>
      </c>
      <c r="AH247" s="12" t="n">
        <v>9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90</v>
      </c>
      <c r="AE248" s="12" t="n">
        <v>90</v>
      </c>
      <c r="AF248" s="12" t="n">
        <v>90</v>
      </c>
      <c r="AG248" s="12" t="n">
        <v>90</v>
      </c>
      <c r="AH248" s="12" t="n">
        <v>9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90</v>
      </c>
      <c r="AE249" s="12" t="n">
        <v>90</v>
      </c>
      <c r="AF249" s="12" t="n">
        <v>90</v>
      </c>
      <c r="AG249" s="12" t="n">
        <v>90</v>
      </c>
      <c r="AH249" s="12" t="n">
        <v>9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90</v>
      </c>
      <c r="AE250" s="12" t="n">
        <v>90</v>
      </c>
      <c r="AF250" s="12" t="n">
        <v>90</v>
      </c>
      <c r="AG250" s="12" t="n">
        <v>90</v>
      </c>
      <c r="AH250" s="12" t="n">
        <v>9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90</v>
      </c>
      <c r="AE251" s="12" t="n">
        <v>90</v>
      </c>
      <c r="AF251" s="12" t="n">
        <v>90</v>
      </c>
      <c r="AG251" s="12" t="n">
        <v>90</v>
      </c>
      <c r="AH251" s="12" t="n">
        <v>9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90</v>
      </c>
      <c r="AE252" s="12" t="n">
        <v>90</v>
      </c>
      <c r="AF252" s="12" t="n">
        <v>90</v>
      </c>
      <c r="AG252" s="12" t="n">
        <v>90</v>
      </c>
      <c r="AH252" s="12" t="n">
        <v>9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90</v>
      </c>
      <c r="AE253" s="12" t="n">
        <v>90</v>
      </c>
      <c r="AF253" s="12" t="n">
        <v>90</v>
      </c>
      <c r="AG253" s="12" t="n">
        <v>90</v>
      </c>
      <c r="AH253" s="12" t="n">
        <v>9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90</v>
      </c>
      <c r="AE254" s="12" t="n">
        <v>90</v>
      </c>
      <c r="AF254" s="12" t="n">
        <v>90</v>
      </c>
      <c r="AG254" s="12" t="n">
        <v>90</v>
      </c>
      <c r="AH254" s="12" t="n">
        <v>9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90</v>
      </c>
      <c r="AE255" s="12" t="n">
        <v>90</v>
      </c>
      <c r="AF255" s="12" t="n">
        <v>90</v>
      </c>
      <c r="AG255" s="12" t="n">
        <v>90</v>
      </c>
      <c r="AH255" s="12" t="n">
        <v>9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90</v>
      </c>
      <c r="AE256" s="12" t="n">
        <v>90</v>
      </c>
      <c r="AF256" s="12" t="n">
        <v>90</v>
      </c>
      <c r="AG256" s="12" t="n">
        <v>90</v>
      </c>
      <c r="AH256" s="12" t="n">
        <v>9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90</v>
      </c>
      <c r="AE257" s="12" t="n">
        <v>90</v>
      </c>
      <c r="AF257" s="12" t="n">
        <v>90</v>
      </c>
      <c r="AG257" s="12" t="n">
        <v>90</v>
      </c>
      <c r="AH257" s="12" t="n">
        <v>9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90</v>
      </c>
      <c r="AE258" s="12" t="n">
        <v>90</v>
      </c>
      <c r="AF258" s="12" t="n">
        <v>90</v>
      </c>
      <c r="AG258" s="12" t="n">
        <v>90</v>
      </c>
      <c r="AH258" s="12" t="n">
        <v>9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90</v>
      </c>
      <c r="AE259" s="12" t="n">
        <v>90</v>
      </c>
      <c r="AF259" s="12" t="n">
        <v>90</v>
      </c>
      <c r="AG259" s="12" t="n">
        <v>90</v>
      </c>
      <c r="AH259" s="12" t="n">
        <v>9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90</v>
      </c>
      <c r="AE260" s="12" t="n">
        <v>90</v>
      </c>
      <c r="AF260" s="12" t="n">
        <v>90</v>
      </c>
      <c r="AG260" s="12" t="n">
        <v>90</v>
      </c>
      <c r="AH260" s="12" t="n">
        <v>9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90</v>
      </c>
      <c r="AE261" s="12" t="n">
        <v>90</v>
      </c>
      <c r="AF261" s="12" t="n">
        <v>90</v>
      </c>
      <c r="AG261" s="12" t="n">
        <v>90</v>
      </c>
      <c r="AH261" s="12" t="n">
        <v>9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90</v>
      </c>
      <c r="AE262" s="12" t="n">
        <v>90</v>
      </c>
      <c r="AF262" s="12" t="n">
        <v>90</v>
      </c>
      <c r="AG262" s="12" t="n">
        <v>90</v>
      </c>
      <c r="AH262" s="12" t="n">
        <v>9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90</v>
      </c>
      <c r="AE263" s="12" t="n">
        <v>90</v>
      </c>
      <c r="AF263" s="12" t="n">
        <v>90</v>
      </c>
      <c r="AG263" s="12" t="n">
        <v>90</v>
      </c>
      <c r="AH263" s="12" t="n">
        <v>9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2160</v>
      </c>
      <c r="AE264" s="14" t="n">
        <f aca="false">SUM(AE240:AE263)</f>
        <v>2160</v>
      </c>
      <c r="AF264" s="14" t="n">
        <f aca="false">SUM(AF240:AF263)</f>
        <v>2160</v>
      </c>
      <c r="AG264" s="14" t="n">
        <f aca="false">SUM(AG240:AG263)</f>
        <v>2160</v>
      </c>
      <c r="AH264" s="14" t="n">
        <f aca="false">SUM(AH240:AH263)</f>
        <v>2160</v>
      </c>
      <c r="AI264" s="14" t="n">
        <f aca="false">SUM(D264:AH264)</f>
        <v>1080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72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60</v>
      </c>
      <c r="AE278" s="12" t="n">
        <v>60</v>
      </c>
      <c r="AF278" s="12" t="n">
        <v>60</v>
      </c>
      <c r="AG278" s="12" t="n">
        <v>60</v>
      </c>
      <c r="AH278" s="12" t="n">
        <v>6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60</v>
      </c>
      <c r="AE279" s="12" t="n">
        <v>60</v>
      </c>
      <c r="AF279" s="12" t="n">
        <v>60</v>
      </c>
      <c r="AG279" s="12" t="n">
        <v>60</v>
      </c>
      <c r="AH279" s="12" t="n">
        <v>6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60</v>
      </c>
      <c r="AE280" s="12" t="n">
        <v>60</v>
      </c>
      <c r="AF280" s="12" t="n">
        <v>60</v>
      </c>
      <c r="AG280" s="12" t="n">
        <v>60</v>
      </c>
      <c r="AH280" s="12" t="n">
        <v>6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60</v>
      </c>
      <c r="AE281" s="12" t="n">
        <v>60</v>
      </c>
      <c r="AF281" s="12" t="n">
        <v>60</v>
      </c>
      <c r="AG281" s="12" t="n">
        <v>60</v>
      </c>
      <c r="AH281" s="12" t="n">
        <v>6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60</v>
      </c>
      <c r="AE282" s="12" t="n">
        <v>60</v>
      </c>
      <c r="AF282" s="12" t="n">
        <v>60</v>
      </c>
      <c r="AG282" s="12" t="n">
        <v>60</v>
      </c>
      <c r="AH282" s="12" t="n">
        <v>6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60</v>
      </c>
      <c r="AE283" s="12" t="n">
        <v>60</v>
      </c>
      <c r="AF283" s="12" t="n">
        <v>60</v>
      </c>
      <c r="AG283" s="12" t="n">
        <v>60</v>
      </c>
      <c r="AH283" s="12" t="n">
        <v>6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60</v>
      </c>
      <c r="AE284" s="12" t="n">
        <v>60</v>
      </c>
      <c r="AF284" s="12" t="n">
        <v>60</v>
      </c>
      <c r="AG284" s="12" t="n">
        <v>60</v>
      </c>
      <c r="AH284" s="12" t="n">
        <v>6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60</v>
      </c>
      <c r="AE285" s="12" t="n">
        <v>60</v>
      </c>
      <c r="AF285" s="12" t="n">
        <v>60</v>
      </c>
      <c r="AG285" s="12" t="n">
        <v>60</v>
      </c>
      <c r="AH285" s="12" t="n">
        <v>6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60</v>
      </c>
      <c r="AE286" s="12" t="n">
        <v>60</v>
      </c>
      <c r="AF286" s="12" t="n">
        <v>60</v>
      </c>
      <c r="AG286" s="12" t="n">
        <v>60</v>
      </c>
      <c r="AH286" s="12" t="n">
        <v>6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60</v>
      </c>
      <c r="AE287" s="12" t="n">
        <v>60</v>
      </c>
      <c r="AF287" s="12" t="n">
        <v>60</v>
      </c>
      <c r="AG287" s="12" t="n">
        <v>60</v>
      </c>
      <c r="AH287" s="12" t="n">
        <v>6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60</v>
      </c>
      <c r="AE288" s="12" t="n">
        <v>60</v>
      </c>
      <c r="AF288" s="12" t="n">
        <v>60</v>
      </c>
      <c r="AG288" s="12" t="n">
        <v>60</v>
      </c>
      <c r="AH288" s="12" t="n">
        <v>6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60</v>
      </c>
      <c r="AE289" s="12" t="n">
        <v>60</v>
      </c>
      <c r="AF289" s="12" t="n">
        <v>60</v>
      </c>
      <c r="AG289" s="12" t="n">
        <v>60</v>
      </c>
      <c r="AH289" s="12" t="n">
        <v>6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60</v>
      </c>
      <c r="AE290" s="12" t="n">
        <v>60</v>
      </c>
      <c r="AF290" s="12" t="n">
        <v>60</v>
      </c>
      <c r="AG290" s="12" t="n">
        <v>60</v>
      </c>
      <c r="AH290" s="12" t="n">
        <v>6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60</v>
      </c>
      <c r="AE291" s="12" t="n">
        <v>60</v>
      </c>
      <c r="AF291" s="12" t="n">
        <v>60</v>
      </c>
      <c r="AG291" s="12" t="n">
        <v>60</v>
      </c>
      <c r="AH291" s="12" t="n">
        <v>6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60</v>
      </c>
      <c r="AE292" s="12" t="n">
        <v>60</v>
      </c>
      <c r="AF292" s="12" t="n">
        <v>60</v>
      </c>
      <c r="AG292" s="12" t="n">
        <v>60</v>
      </c>
      <c r="AH292" s="12" t="n">
        <v>6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60</v>
      </c>
      <c r="AE293" s="12" t="n">
        <v>60</v>
      </c>
      <c r="AF293" s="12" t="n">
        <v>60</v>
      </c>
      <c r="AG293" s="12" t="n">
        <v>60</v>
      </c>
      <c r="AH293" s="12" t="n">
        <v>6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60</v>
      </c>
      <c r="AE294" s="12" t="n">
        <v>60</v>
      </c>
      <c r="AF294" s="12" t="n">
        <v>60</v>
      </c>
      <c r="AG294" s="12" t="n">
        <v>60</v>
      </c>
      <c r="AH294" s="12" t="n">
        <v>6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60</v>
      </c>
      <c r="AE295" s="12" t="n">
        <v>60</v>
      </c>
      <c r="AF295" s="12" t="n">
        <v>60</v>
      </c>
      <c r="AG295" s="12" t="n">
        <v>60</v>
      </c>
      <c r="AH295" s="12" t="n">
        <v>6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60</v>
      </c>
      <c r="AE296" s="12" t="n">
        <v>60</v>
      </c>
      <c r="AF296" s="12" t="n">
        <v>60</v>
      </c>
      <c r="AG296" s="12" t="n">
        <v>60</v>
      </c>
      <c r="AH296" s="12" t="n">
        <v>6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60</v>
      </c>
      <c r="AE297" s="12" t="n">
        <v>60</v>
      </c>
      <c r="AF297" s="12" t="n">
        <v>60</v>
      </c>
      <c r="AG297" s="12" t="n">
        <v>60</v>
      </c>
      <c r="AH297" s="12" t="n">
        <v>6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60</v>
      </c>
      <c r="AE298" s="12" t="n">
        <v>60</v>
      </c>
      <c r="AF298" s="12" t="n">
        <v>60</v>
      </c>
      <c r="AG298" s="12" t="n">
        <v>60</v>
      </c>
      <c r="AH298" s="12" t="n">
        <v>6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60</v>
      </c>
      <c r="AE299" s="12" t="n">
        <v>60</v>
      </c>
      <c r="AF299" s="12" t="n">
        <v>60</v>
      </c>
      <c r="AG299" s="12" t="n">
        <v>60</v>
      </c>
      <c r="AH299" s="12" t="n">
        <v>6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60</v>
      </c>
      <c r="AE300" s="12" t="n">
        <v>60</v>
      </c>
      <c r="AF300" s="12" t="n">
        <v>60</v>
      </c>
      <c r="AG300" s="12" t="n">
        <v>60</v>
      </c>
      <c r="AH300" s="12" t="n">
        <v>6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60</v>
      </c>
      <c r="AE301" s="12" t="n">
        <v>60</v>
      </c>
      <c r="AF301" s="12" t="n">
        <v>60</v>
      </c>
      <c r="AG301" s="12" t="n">
        <v>60</v>
      </c>
      <c r="AH301" s="12" t="n">
        <v>6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1440</v>
      </c>
      <c r="AE302" s="14" t="n">
        <f aca="false">SUM(AE278:AE301)</f>
        <v>1440</v>
      </c>
      <c r="AF302" s="14" t="n">
        <f aca="false">SUM(AF278:AF301)</f>
        <v>1440</v>
      </c>
      <c r="AG302" s="14" t="n">
        <f aca="false">SUM(AG278:AG301)</f>
        <v>1440</v>
      </c>
      <c r="AH302" s="14" t="n">
        <f aca="false">SUM(AH278:AH301)</f>
        <v>1440</v>
      </c>
      <c r="AI302" s="14" t="n">
        <f aca="false">SUM(D302:AH302)</f>
        <v>720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22T08:02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870320D52CF4260FC0CDA05D67079DB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B4E5E922CA23F8749DC4A6D02EC4C746B65856C6596BDC3A07ED78B0CBA7D37CFD2A2F6F36F7624EE06ED8D72161E931192195C7624525DE1F410E7409BF310D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84FB03A578B46C6213E8962CA53B2923</vt:lpwstr>
  </property>
</Properties>
</file>