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9">
  <si>
    <t xml:space="preserve">Tender</t>
  </si>
  <si>
    <t xml:space="preserve">34/2019</t>
  </si>
  <si>
    <t xml:space="preserve">Date of Publishing</t>
  </si>
  <si>
    <t xml:space="preserve">12.06.2019</t>
  </si>
  <si>
    <t xml:space="preserve">Procurement Period</t>
  </si>
  <si>
    <t xml:space="preserve">17.06.2019 - 23.06.2019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257" colorId="64" zoomScale="100" zoomScaleNormal="100" zoomScalePageLayoutView="100" workbookViewId="0">
      <selection pane="topLeft" activeCell="AO262" activeCellId="0" sqref="AO262:AP2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19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19</v>
      </c>
      <c r="U12" s="12" t="n">
        <v>19</v>
      </c>
      <c r="V12" s="12" t="n">
        <v>19</v>
      </c>
      <c r="W12" s="12" t="n">
        <v>19</v>
      </c>
      <c r="X12" s="12" t="n">
        <v>19</v>
      </c>
      <c r="Y12" s="12" t="n">
        <v>19</v>
      </c>
      <c r="Z12" s="12" t="n">
        <v>19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9</v>
      </c>
      <c r="U13" s="12" t="n">
        <v>19</v>
      </c>
      <c r="V13" s="12" t="n">
        <v>19</v>
      </c>
      <c r="W13" s="12" t="n">
        <v>19</v>
      </c>
      <c r="X13" s="12" t="n">
        <v>19</v>
      </c>
      <c r="Y13" s="12" t="n">
        <v>19</v>
      </c>
      <c r="Z13" s="12" t="n">
        <v>19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19</v>
      </c>
      <c r="U14" s="12" t="n">
        <v>19</v>
      </c>
      <c r="V14" s="12" t="n">
        <v>19</v>
      </c>
      <c r="W14" s="12" t="n">
        <v>19</v>
      </c>
      <c r="X14" s="12" t="n">
        <v>19</v>
      </c>
      <c r="Y14" s="12" t="n">
        <v>19</v>
      </c>
      <c r="Z14" s="12" t="n">
        <v>19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19</v>
      </c>
      <c r="U15" s="12" t="n">
        <v>19</v>
      </c>
      <c r="V15" s="12" t="n">
        <v>19</v>
      </c>
      <c r="W15" s="12" t="n">
        <v>19</v>
      </c>
      <c r="X15" s="12" t="n">
        <v>19</v>
      </c>
      <c r="Y15" s="12" t="n">
        <v>19</v>
      </c>
      <c r="Z15" s="12" t="n">
        <v>19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9</v>
      </c>
      <c r="U16" s="12" t="n">
        <v>19</v>
      </c>
      <c r="V16" s="12" t="n">
        <v>19</v>
      </c>
      <c r="W16" s="12" t="n">
        <v>19</v>
      </c>
      <c r="X16" s="12" t="n">
        <v>19</v>
      </c>
      <c r="Y16" s="12" t="n">
        <v>19</v>
      </c>
      <c r="Z16" s="12" t="n">
        <v>19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19</v>
      </c>
      <c r="U17" s="12" t="n">
        <v>19</v>
      </c>
      <c r="V17" s="12" t="n">
        <v>19</v>
      </c>
      <c r="W17" s="12" t="n">
        <v>19</v>
      </c>
      <c r="X17" s="12" t="n">
        <v>19</v>
      </c>
      <c r="Y17" s="12" t="n">
        <v>19</v>
      </c>
      <c r="Z17" s="12" t="n">
        <v>19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19</v>
      </c>
      <c r="U18" s="12" t="n">
        <v>19</v>
      </c>
      <c r="V18" s="12" t="n">
        <v>19</v>
      </c>
      <c r="W18" s="12" t="n">
        <v>19</v>
      </c>
      <c r="X18" s="12" t="n">
        <v>19</v>
      </c>
      <c r="Y18" s="12" t="n">
        <v>19</v>
      </c>
      <c r="Z18" s="12" t="n">
        <v>19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19</v>
      </c>
      <c r="U19" s="12" t="n">
        <v>19</v>
      </c>
      <c r="V19" s="12" t="n">
        <v>19</v>
      </c>
      <c r="W19" s="12" t="n">
        <v>19</v>
      </c>
      <c r="X19" s="12" t="n">
        <v>19</v>
      </c>
      <c r="Y19" s="12" t="n">
        <v>19</v>
      </c>
      <c r="Z19" s="12" t="n">
        <v>19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19</v>
      </c>
      <c r="U20" s="12" t="n">
        <v>19</v>
      </c>
      <c r="V20" s="12" t="n">
        <v>19</v>
      </c>
      <c r="W20" s="12" t="n">
        <v>19</v>
      </c>
      <c r="X20" s="12" t="n">
        <v>19</v>
      </c>
      <c r="Y20" s="12" t="n">
        <v>19</v>
      </c>
      <c r="Z20" s="12" t="n">
        <v>19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19</v>
      </c>
      <c r="U21" s="12" t="n">
        <v>19</v>
      </c>
      <c r="V21" s="12" t="n">
        <v>19</v>
      </c>
      <c r="W21" s="12" t="n">
        <v>19</v>
      </c>
      <c r="X21" s="12" t="n">
        <v>19</v>
      </c>
      <c r="Y21" s="12" t="n">
        <v>19</v>
      </c>
      <c r="Z21" s="12" t="n">
        <v>19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19</v>
      </c>
      <c r="U22" s="12" t="n">
        <v>19</v>
      </c>
      <c r="V22" s="12" t="n">
        <v>19</v>
      </c>
      <c r="W22" s="12" t="n">
        <v>19</v>
      </c>
      <c r="X22" s="12" t="n">
        <v>19</v>
      </c>
      <c r="Y22" s="12" t="n">
        <v>19</v>
      </c>
      <c r="Z22" s="12" t="n">
        <v>19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19</v>
      </c>
      <c r="U23" s="12" t="n">
        <v>19</v>
      </c>
      <c r="V23" s="12" t="n">
        <v>19</v>
      </c>
      <c r="W23" s="12" t="n">
        <v>19</v>
      </c>
      <c r="X23" s="12" t="n">
        <v>19</v>
      </c>
      <c r="Y23" s="12" t="n">
        <v>19</v>
      </c>
      <c r="Z23" s="12" t="n">
        <v>19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19</v>
      </c>
      <c r="U24" s="12" t="n">
        <v>19</v>
      </c>
      <c r="V24" s="12" t="n">
        <v>19</v>
      </c>
      <c r="W24" s="12" t="n">
        <v>19</v>
      </c>
      <c r="X24" s="12" t="n">
        <v>19</v>
      </c>
      <c r="Y24" s="12" t="n">
        <v>19</v>
      </c>
      <c r="Z24" s="12" t="n">
        <v>19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19</v>
      </c>
      <c r="U25" s="12" t="n">
        <v>19</v>
      </c>
      <c r="V25" s="12" t="n">
        <v>19</v>
      </c>
      <c r="W25" s="12" t="n">
        <v>19</v>
      </c>
      <c r="X25" s="12" t="n">
        <v>19</v>
      </c>
      <c r="Y25" s="12" t="n">
        <v>19</v>
      </c>
      <c r="Z25" s="12" t="n">
        <v>19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9</v>
      </c>
      <c r="U26" s="12" t="n">
        <v>19</v>
      </c>
      <c r="V26" s="12" t="n">
        <v>19</v>
      </c>
      <c r="W26" s="12" t="n">
        <v>19</v>
      </c>
      <c r="X26" s="12" t="n">
        <v>19</v>
      </c>
      <c r="Y26" s="12" t="n">
        <v>19</v>
      </c>
      <c r="Z26" s="12" t="n">
        <v>19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9</v>
      </c>
      <c r="U27" s="12" t="n">
        <v>19</v>
      </c>
      <c r="V27" s="12" t="n">
        <v>19</v>
      </c>
      <c r="W27" s="12" t="n">
        <v>19</v>
      </c>
      <c r="X27" s="12" t="n">
        <v>19</v>
      </c>
      <c r="Y27" s="12" t="n">
        <v>19</v>
      </c>
      <c r="Z27" s="12" t="n">
        <v>19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9</v>
      </c>
      <c r="U28" s="12" t="n">
        <v>19</v>
      </c>
      <c r="V28" s="12" t="n">
        <v>19</v>
      </c>
      <c r="W28" s="12" t="n">
        <v>19</v>
      </c>
      <c r="X28" s="12" t="n">
        <v>19</v>
      </c>
      <c r="Y28" s="12" t="n">
        <v>19</v>
      </c>
      <c r="Z28" s="12" t="n">
        <v>19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19</v>
      </c>
      <c r="U29" s="12" t="n">
        <v>19</v>
      </c>
      <c r="V29" s="12" t="n">
        <v>19</v>
      </c>
      <c r="W29" s="12" t="n">
        <v>19</v>
      </c>
      <c r="X29" s="12" t="n">
        <v>19</v>
      </c>
      <c r="Y29" s="12" t="n">
        <v>19</v>
      </c>
      <c r="Z29" s="12" t="n">
        <v>19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9</v>
      </c>
      <c r="U30" s="12" t="n">
        <v>19</v>
      </c>
      <c r="V30" s="12" t="n">
        <v>19</v>
      </c>
      <c r="W30" s="12" t="n">
        <v>19</v>
      </c>
      <c r="X30" s="12" t="n">
        <v>19</v>
      </c>
      <c r="Y30" s="12" t="n">
        <v>19</v>
      </c>
      <c r="Z30" s="12" t="n">
        <v>19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19</v>
      </c>
      <c r="U31" s="12" t="n">
        <v>19</v>
      </c>
      <c r="V31" s="12" t="n">
        <v>19</v>
      </c>
      <c r="W31" s="12" t="n">
        <v>19</v>
      </c>
      <c r="X31" s="12" t="n">
        <v>19</v>
      </c>
      <c r="Y31" s="12" t="n">
        <v>19</v>
      </c>
      <c r="Z31" s="12" t="n">
        <v>19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19</v>
      </c>
      <c r="U32" s="12" t="n">
        <v>19</v>
      </c>
      <c r="V32" s="12" t="n">
        <v>19</v>
      </c>
      <c r="W32" s="12" t="n">
        <v>19</v>
      </c>
      <c r="X32" s="12" t="n">
        <v>19</v>
      </c>
      <c r="Y32" s="12" t="n">
        <v>19</v>
      </c>
      <c r="Z32" s="12" t="n">
        <v>19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19</v>
      </c>
      <c r="U33" s="12" t="n">
        <v>19</v>
      </c>
      <c r="V33" s="12" t="n">
        <v>19</v>
      </c>
      <c r="W33" s="12" t="n">
        <v>19</v>
      </c>
      <c r="X33" s="12" t="n">
        <v>19</v>
      </c>
      <c r="Y33" s="12" t="n">
        <v>19</v>
      </c>
      <c r="Z33" s="12" t="n">
        <v>19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9</v>
      </c>
      <c r="U34" s="12" t="n">
        <v>19</v>
      </c>
      <c r="V34" s="12" t="n">
        <v>19</v>
      </c>
      <c r="W34" s="12" t="n">
        <v>19</v>
      </c>
      <c r="X34" s="12" t="n">
        <v>19</v>
      </c>
      <c r="Y34" s="12" t="n">
        <v>19</v>
      </c>
      <c r="Z34" s="12" t="n">
        <v>19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19</v>
      </c>
      <c r="U35" s="12" t="n">
        <v>19</v>
      </c>
      <c r="V35" s="12" t="n">
        <v>19</v>
      </c>
      <c r="W35" s="12" t="n">
        <v>19</v>
      </c>
      <c r="X35" s="12" t="n">
        <v>19</v>
      </c>
      <c r="Y35" s="12" t="n">
        <v>19</v>
      </c>
      <c r="Z35" s="12" t="n">
        <v>19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 t="s">
        <v>46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456</v>
      </c>
      <c r="U36" s="14" t="n">
        <f aca="false">SUM(U12:U35)</f>
        <v>456</v>
      </c>
      <c r="V36" s="14" t="n">
        <f aca="false">SUM(V12:V35)</f>
        <v>456</v>
      </c>
      <c r="W36" s="14" t="n">
        <f aca="false">SUM(W12:W35)</f>
        <v>456</v>
      </c>
      <c r="X36" s="14" t="n">
        <f aca="false">SUM(X12:X35)</f>
        <v>456</v>
      </c>
      <c r="Y36" s="14" t="n">
        <f aca="false">SUM(Y12:Y35)</f>
        <v>456</v>
      </c>
      <c r="Z36" s="14" t="n">
        <f aca="false">SUM(Z12:Z35)</f>
        <v>456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19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521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5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5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5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5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5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5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9</v>
      </c>
      <c r="U56" s="12" t="n">
        <v>9</v>
      </c>
      <c r="V56" s="12" t="n">
        <v>9</v>
      </c>
      <c r="W56" s="12" t="n">
        <v>9</v>
      </c>
      <c r="X56" s="12" t="n">
        <v>9</v>
      </c>
      <c r="Y56" s="12" t="n">
        <v>9</v>
      </c>
      <c r="Z56" s="12" t="n">
        <v>9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9</v>
      </c>
      <c r="U57" s="12" t="n">
        <v>9</v>
      </c>
      <c r="V57" s="12" t="n">
        <v>9</v>
      </c>
      <c r="W57" s="12" t="n">
        <v>9</v>
      </c>
      <c r="X57" s="12" t="n">
        <v>9</v>
      </c>
      <c r="Y57" s="12" t="n">
        <v>9</v>
      </c>
      <c r="Z57" s="12" t="n">
        <v>9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9</v>
      </c>
      <c r="U58" s="12" t="n">
        <v>9</v>
      </c>
      <c r="V58" s="12" t="n">
        <v>9</v>
      </c>
      <c r="W58" s="12" t="n">
        <v>9</v>
      </c>
      <c r="X58" s="12" t="n">
        <v>9</v>
      </c>
      <c r="Y58" s="12" t="n">
        <v>9</v>
      </c>
      <c r="Z58" s="12" t="n">
        <v>9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9</v>
      </c>
      <c r="U59" s="12" t="n">
        <v>9</v>
      </c>
      <c r="V59" s="12" t="n">
        <v>9</v>
      </c>
      <c r="W59" s="12" t="n">
        <v>9</v>
      </c>
      <c r="X59" s="12" t="n">
        <v>9</v>
      </c>
      <c r="Y59" s="12" t="n">
        <v>9</v>
      </c>
      <c r="Z59" s="12" t="n">
        <v>9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9</v>
      </c>
      <c r="U60" s="12" t="n">
        <v>9</v>
      </c>
      <c r="V60" s="12" t="n">
        <v>9</v>
      </c>
      <c r="W60" s="12" t="n">
        <v>9</v>
      </c>
      <c r="X60" s="12" t="n">
        <v>9</v>
      </c>
      <c r="Y60" s="12" t="n">
        <v>9</v>
      </c>
      <c r="Z60" s="12" t="n">
        <v>9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9</v>
      </c>
      <c r="U61" s="12" t="n">
        <v>9</v>
      </c>
      <c r="V61" s="12" t="n">
        <v>9</v>
      </c>
      <c r="W61" s="12" t="n">
        <v>9</v>
      </c>
      <c r="X61" s="12" t="n">
        <v>9</v>
      </c>
      <c r="Y61" s="12" t="n">
        <v>9</v>
      </c>
      <c r="Z61" s="12" t="n">
        <v>9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9</v>
      </c>
      <c r="U62" s="12" t="n">
        <v>9</v>
      </c>
      <c r="V62" s="12" t="n">
        <v>9</v>
      </c>
      <c r="W62" s="12" t="n">
        <v>9</v>
      </c>
      <c r="X62" s="12" t="n">
        <v>9</v>
      </c>
      <c r="Y62" s="12" t="n">
        <v>9</v>
      </c>
      <c r="Z62" s="12" t="n">
        <v>9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9</v>
      </c>
      <c r="U63" s="12" t="n">
        <v>9</v>
      </c>
      <c r="V63" s="12" t="n">
        <v>9</v>
      </c>
      <c r="W63" s="12" t="n">
        <v>9</v>
      </c>
      <c r="X63" s="12" t="n">
        <v>9</v>
      </c>
      <c r="Y63" s="12" t="n">
        <v>9</v>
      </c>
      <c r="Z63" s="12" t="n">
        <v>9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9</v>
      </c>
      <c r="U64" s="12" t="n">
        <v>9</v>
      </c>
      <c r="V64" s="12" t="n">
        <v>9</v>
      </c>
      <c r="W64" s="12" t="n">
        <v>9</v>
      </c>
      <c r="X64" s="12" t="n">
        <v>9</v>
      </c>
      <c r="Y64" s="12" t="n">
        <v>9</v>
      </c>
      <c r="Z64" s="12" t="n">
        <v>9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9</v>
      </c>
      <c r="U65" s="12" t="n">
        <v>9</v>
      </c>
      <c r="V65" s="12" t="n">
        <v>9</v>
      </c>
      <c r="W65" s="12" t="n">
        <v>9</v>
      </c>
      <c r="X65" s="12" t="n">
        <v>9</v>
      </c>
      <c r="Y65" s="12" t="n">
        <v>9</v>
      </c>
      <c r="Z65" s="12" t="n">
        <v>9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9</v>
      </c>
      <c r="U66" s="12" t="n">
        <v>9</v>
      </c>
      <c r="V66" s="12" t="n">
        <v>9</v>
      </c>
      <c r="W66" s="12" t="n">
        <v>9</v>
      </c>
      <c r="X66" s="12" t="n">
        <v>9</v>
      </c>
      <c r="Y66" s="12" t="n">
        <v>9</v>
      </c>
      <c r="Z66" s="12" t="n">
        <v>9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9</v>
      </c>
      <c r="U67" s="12" t="n">
        <v>9</v>
      </c>
      <c r="V67" s="12" t="n">
        <v>9</v>
      </c>
      <c r="W67" s="12" t="n">
        <v>9</v>
      </c>
      <c r="X67" s="12" t="n">
        <v>9</v>
      </c>
      <c r="Y67" s="12" t="n">
        <v>9</v>
      </c>
      <c r="Z67" s="12" t="n">
        <v>9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9</v>
      </c>
      <c r="U68" s="12" t="n">
        <v>9</v>
      </c>
      <c r="V68" s="12" t="n">
        <v>9</v>
      </c>
      <c r="W68" s="12" t="n">
        <v>9</v>
      </c>
      <c r="X68" s="12" t="n">
        <v>9</v>
      </c>
      <c r="Y68" s="12" t="n">
        <v>9</v>
      </c>
      <c r="Z68" s="12" t="n">
        <v>9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9</v>
      </c>
      <c r="U69" s="12" t="n">
        <v>9</v>
      </c>
      <c r="V69" s="12" t="n">
        <v>9</v>
      </c>
      <c r="W69" s="12" t="n">
        <v>9</v>
      </c>
      <c r="X69" s="12" t="n">
        <v>9</v>
      </c>
      <c r="Y69" s="12" t="n">
        <v>9</v>
      </c>
      <c r="Z69" s="12" t="n">
        <v>9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9</v>
      </c>
      <c r="U70" s="12" t="n">
        <v>9</v>
      </c>
      <c r="V70" s="12" t="n">
        <v>9</v>
      </c>
      <c r="W70" s="12" t="n">
        <v>9</v>
      </c>
      <c r="X70" s="12" t="n">
        <v>9</v>
      </c>
      <c r="Y70" s="12" t="n">
        <v>9</v>
      </c>
      <c r="Z70" s="12" t="n">
        <v>9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9</v>
      </c>
      <c r="U71" s="12" t="n">
        <v>9</v>
      </c>
      <c r="V71" s="12" t="n">
        <v>9</v>
      </c>
      <c r="W71" s="12" t="n">
        <v>9</v>
      </c>
      <c r="X71" s="12" t="n">
        <v>9</v>
      </c>
      <c r="Y71" s="12" t="n">
        <v>9</v>
      </c>
      <c r="Z71" s="12" t="n">
        <v>9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9</v>
      </c>
      <c r="U72" s="12" t="n">
        <v>9</v>
      </c>
      <c r="V72" s="12" t="n">
        <v>9</v>
      </c>
      <c r="W72" s="12" t="n">
        <v>9</v>
      </c>
      <c r="X72" s="12" t="n">
        <v>9</v>
      </c>
      <c r="Y72" s="12" t="n">
        <v>9</v>
      </c>
      <c r="Z72" s="12" t="n">
        <v>9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5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503</v>
      </c>
      <c r="U74" s="14" t="n">
        <f aca="false">SUM(U50:U73)</f>
        <v>503</v>
      </c>
      <c r="V74" s="14" t="n">
        <f aca="false">SUM(V50:V73)</f>
        <v>503</v>
      </c>
      <c r="W74" s="14" t="n">
        <f aca="false">SUM(W50:W73)</f>
        <v>503</v>
      </c>
      <c r="X74" s="14" t="n">
        <f aca="false">SUM(X50:X73)</f>
        <v>503</v>
      </c>
      <c r="Y74" s="14" t="n">
        <f aca="false">SUM(Y50:Y73)</f>
        <v>503</v>
      </c>
      <c r="Z74" s="14" t="n">
        <f aca="false">SUM(Z50:Z73)</f>
        <v>503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521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008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60</v>
      </c>
      <c r="U88" s="12" t="n">
        <v>60</v>
      </c>
      <c r="V88" s="12" t="n">
        <v>60</v>
      </c>
      <c r="W88" s="12" t="n">
        <v>60</v>
      </c>
      <c r="X88" s="12" t="n">
        <v>60</v>
      </c>
      <c r="Y88" s="12" t="n">
        <v>60</v>
      </c>
      <c r="Z88" s="12" t="n">
        <v>6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60</v>
      </c>
      <c r="U89" s="12" t="n">
        <v>60</v>
      </c>
      <c r="V89" s="12" t="n">
        <v>60</v>
      </c>
      <c r="W89" s="12" t="n">
        <v>60</v>
      </c>
      <c r="X89" s="12" t="n">
        <v>60</v>
      </c>
      <c r="Y89" s="12" t="n">
        <v>60</v>
      </c>
      <c r="Z89" s="12" t="n">
        <v>6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60</v>
      </c>
      <c r="U90" s="12" t="n">
        <v>60</v>
      </c>
      <c r="V90" s="12" t="n">
        <v>60</v>
      </c>
      <c r="W90" s="12" t="n">
        <v>60</v>
      </c>
      <c r="X90" s="12" t="n">
        <v>60</v>
      </c>
      <c r="Y90" s="12" t="n">
        <v>60</v>
      </c>
      <c r="Z90" s="12" t="n">
        <v>6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60</v>
      </c>
      <c r="U91" s="12" t="n">
        <v>60</v>
      </c>
      <c r="V91" s="12" t="n">
        <v>60</v>
      </c>
      <c r="W91" s="12" t="n">
        <v>60</v>
      </c>
      <c r="X91" s="12" t="n">
        <v>60</v>
      </c>
      <c r="Y91" s="12" t="n">
        <v>60</v>
      </c>
      <c r="Z91" s="12" t="n">
        <v>6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60</v>
      </c>
      <c r="U92" s="12" t="n">
        <v>60</v>
      </c>
      <c r="V92" s="12" t="n">
        <v>60</v>
      </c>
      <c r="W92" s="12" t="n">
        <v>60</v>
      </c>
      <c r="X92" s="12" t="n">
        <v>60</v>
      </c>
      <c r="Y92" s="12" t="n">
        <v>60</v>
      </c>
      <c r="Z92" s="12" t="n">
        <v>6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60</v>
      </c>
      <c r="U93" s="12" t="n">
        <v>60</v>
      </c>
      <c r="V93" s="12" t="n">
        <v>60</v>
      </c>
      <c r="W93" s="12" t="n">
        <v>60</v>
      </c>
      <c r="X93" s="12" t="n">
        <v>60</v>
      </c>
      <c r="Y93" s="12" t="n">
        <v>60</v>
      </c>
      <c r="Z93" s="12" t="n">
        <v>6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60</v>
      </c>
      <c r="U94" s="12" t="n">
        <v>60</v>
      </c>
      <c r="V94" s="12" t="n">
        <v>60</v>
      </c>
      <c r="W94" s="12" t="n">
        <v>60</v>
      </c>
      <c r="X94" s="12" t="n">
        <v>60</v>
      </c>
      <c r="Y94" s="12" t="n">
        <v>60</v>
      </c>
      <c r="Z94" s="12" t="n">
        <v>6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60</v>
      </c>
      <c r="U95" s="12" t="n">
        <v>60</v>
      </c>
      <c r="V95" s="12" t="n">
        <v>60</v>
      </c>
      <c r="W95" s="12" t="n">
        <v>60</v>
      </c>
      <c r="X95" s="12" t="n">
        <v>60</v>
      </c>
      <c r="Y95" s="12" t="n">
        <v>60</v>
      </c>
      <c r="Z95" s="12" t="n">
        <v>6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60</v>
      </c>
      <c r="U96" s="12" t="n">
        <v>60</v>
      </c>
      <c r="V96" s="12" t="n">
        <v>60</v>
      </c>
      <c r="W96" s="12" t="n">
        <v>60</v>
      </c>
      <c r="X96" s="12" t="n">
        <v>60</v>
      </c>
      <c r="Y96" s="12" t="n">
        <v>60</v>
      </c>
      <c r="Z96" s="12" t="n">
        <v>6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60</v>
      </c>
      <c r="U97" s="12" t="n">
        <v>60</v>
      </c>
      <c r="V97" s="12" t="n">
        <v>60</v>
      </c>
      <c r="W97" s="12" t="n">
        <v>60</v>
      </c>
      <c r="X97" s="12" t="n">
        <v>60</v>
      </c>
      <c r="Y97" s="12" t="n">
        <v>60</v>
      </c>
      <c r="Z97" s="12" t="n">
        <v>6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60</v>
      </c>
      <c r="U98" s="12" t="n">
        <v>60</v>
      </c>
      <c r="V98" s="12" t="n">
        <v>60</v>
      </c>
      <c r="W98" s="12" t="n">
        <v>60</v>
      </c>
      <c r="X98" s="12" t="n">
        <v>60</v>
      </c>
      <c r="Y98" s="12" t="n">
        <v>60</v>
      </c>
      <c r="Z98" s="12" t="n">
        <v>6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60</v>
      </c>
      <c r="U99" s="12" t="n">
        <v>60</v>
      </c>
      <c r="V99" s="12" t="n">
        <v>60</v>
      </c>
      <c r="W99" s="12" t="n">
        <v>60</v>
      </c>
      <c r="X99" s="12" t="n">
        <v>60</v>
      </c>
      <c r="Y99" s="12" t="n">
        <v>60</v>
      </c>
      <c r="Z99" s="12" t="n">
        <v>6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60</v>
      </c>
      <c r="U100" s="12" t="n">
        <v>60</v>
      </c>
      <c r="V100" s="12" t="n">
        <v>60</v>
      </c>
      <c r="W100" s="12" t="n">
        <v>60</v>
      </c>
      <c r="X100" s="12" t="n">
        <v>60</v>
      </c>
      <c r="Y100" s="12" t="n">
        <v>60</v>
      </c>
      <c r="Z100" s="12" t="n">
        <v>6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60</v>
      </c>
      <c r="U101" s="12" t="n">
        <v>60</v>
      </c>
      <c r="V101" s="12" t="n">
        <v>60</v>
      </c>
      <c r="W101" s="12" t="n">
        <v>60</v>
      </c>
      <c r="X101" s="12" t="n">
        <v>60</v>
      </c>
      <c r="Y101" s="12" t="n">
        <v>60</v>
      </c>
      <c r="Z101" s="12" t="n">
        <v>6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60</v>
      </c>
      <c r="U102" s="12" t="n">
        <v>60</v>
      </c>
      <c r="V102" s="12" t="n">
        <v>60</v>
      </c>
      <c r="W102" s="12" t="n">
        <v>60</v>
      </c>
      <c r="X102" s="12" t="n">
        <v>60</v>
      </c>
      <c r="Y102" s="12" t="n">
        <v>60</v>
      </c>
      <c r="Z102" s="12" t="n">
        <v>6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60</v>
      </c>
      <c r="U103" s="12" t="n">
        <v>60</v>
      </c>
      <c r="V103" s="12" t="n">
        <v>60</v>
      </c>
      <c r="W103" s="12" t="n">
        <v>60</v>
      </c>
      <c r="X103" s="12" t="n">
        <v>60</v>
      </c>
      <c r="Y103" s="12" t="n">
        <v>60</v>
      </c>
      <c r="Z103" s="12" t="n">
        <v>6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60</v>
      </c>
      <c r="U104" s="12" t="n">
        <v>60</v>
      </c>
      <c r="V104" s="12" t="n">
        <v>60</v>
      </c>
      <c r="W104" s="12" t="n">
        <v>60</v>
      </c>
      <c r="X104" s="12" t="n">
        <v>60</v>
      </c>
      <c r="Y104" s="12" t="n">
        <v>60</v>
      </c>
      <c r="Z104" s="12" t="n">
        <v>6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60</v>
      </c>
      <c r="U105" s="12" t="n">
        <v>60</v>
      </c>
      <c r="V105" s="12" t="n">
        <v>60</v>
      </c>
      <c r="W105" s="12" t="n">
        <v>60</v>
      </c>
      <c r="X105" s="12" t="n">
        <v>60</v>
      </c>
      <c r="Y105" s="12" t="n">
        <v>60</v>
      </c>
      <c r="Z105" s="12" t="n">
        <v>6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60</v>
      </c>
      <c r="U106" s="12" t="n">
        <v>60</v>
      </c>
      <c r="V106" s="12" t="n">
        <v>60</v>
      </c>
      <c r="W106" s="12" t="n">
        <v>60</v>
      </c>
      <c r="X106" s="12" t="n">
        <v>60</v>
      </c>
      <c r="Y106" s="12" t="n">
        <v>60</v>
      </c>
      <c r="Z106" s="12" t="n">
        <v>6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60</v>
      </c>
      <c r="U107" s="12" t="n">
        <v>60</v>
      </c>
      <c r="V107" s="12" t="n">
        <v>60</v>
      </c>
      <c r="W107" s="12" t="n">
        <v>60</v>
      </c>
      <c r="X107" s="12" t="n">
        <v>60</v>
      </c>
      <c r="Y107" s="12" t="n">
        <v>60</v>
      </c>
      <c r="Z107" s="12" t="n">
        <v>6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60</v>
      </c>
      <c r="U108" s="12" t="n">
        <v>60</v>
      </c>
      <c r="V108" s="12" t="n">
        <v>60</v>
      </c>
      <c r="W108" s="12" t="n">
        <v>60</v>
      </c>
      <c r="X108" s="12" t="n">
        <v>60</v>
      </c>
      <c r="Y108" s="12" t="n">
        <v>60</v>
      </c>
      <c r="Z108" s="12" t="n">
        <v>6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60</v>
      </c>
      <c r="U109" s="12" t="n">
        <v>60</v>
      </c>
      <c r="V109" s="12" t="n">
        <v>60</v>
      </c>
      <c r="W109" s="12" t="n">
        <v>60</v>
      </c>
      <c r="X109" s="12" t="n">
        <v>60</v>
      </c>
      <c r="Y109" s="12" t="n">
        <v>60</v>
      </c>
      <c r="Z109" s="12" t="n">
        <v>6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60</v>
      </c>
      <c r="U110" s="12" t="n">
        <v>60</v>
      </c>
      <c r="V110" s="12" t="n">
        <v>60</v>
      </c>
      <c r="W110" s="12" t="n">
        <v>60</v>
      </c>
      <c r="X110" s="12" t="n">
        <v>60</v>
      </c>
      <c r="Y110" s="12" t="n">
        <v>60</v>
      </c>
      <c r="Z110" s="12" t="n">
        <v>6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60</v>
      </c>
      <c r="U111" s="12" t="n">
        <v>60</v>
      </c>
      <c r="V111" s="12" t="n">
        <v>60</v>
      </c>
      <c r="W111" s="12" t="n">
        <v>60</v>
      </c>
      <c r="X111" s="12" t="n">
        <v>60</v>
      </c>
      <c r="Y111" s="12" t="n">
        <v>60</v>
      </c>
      <c r="Z111" s="12" t="n">
        <v>6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1440</v>
      </c>
      <c r="U112" s="14" t="n">
        <f aca="false">SUM(U88:U111)</f>
        <v>1440</v>
      </c>
      <c r="V112" s="14" t="n">
        <f aca="false">SUM(V88:V111)</f>
        <v>1440</v>
      </c>
      <c r="W112" s="14" t="n">
        <f aca="false">SUM(W88:W111)</f>
        <v>1440</v>
      </c>
      <c r="X112" s="14" t="n">
        <f aca="false">SUM(X88:X111)</f>
        <v>1440</v>
      </c>
      <c r="Y112" s="14" t="n">
        <f aca="false">SUM(Y88:Y111)</f>
        <v>1440</v>
      </c>
      <c r="Z112" s="14" t="n">
        <f aca="false">SUM(Z88:Z111)</f>
        <v>144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008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57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17</v>
      </c>
      <c r="U126" s="12" t="n">
        <v>17</v>
      </c>
      <c r="V126" s="12" t="n">
        <v>17</v>
      </c>
      <c r="W126" s="12" t="n">
        <v>17</v>
      </c>
      <c r="X126" s="12" t="n">
        <v>17</v>
      </c>
      <c r="Y126" s="12" t="n">
        <v>17</v>
      </c>
      <c r="Z126" s="12" t="n">
        <v>17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17</v>
      </c>
      <c r="U127" s="12" t="n">
        <v>17</v>
      </c>
      <c r="V127" s="12" t="n">
        <v>17</v>
      </c>
      <c r="W127" s="12" t="n">
        <v>17</v>
      </c>
      <c r="X127" s="12" t="n">
        <v>17</v>
      </c>
      <c r="Y127" s="12" t="n">
        <v>17</v>
      </c>
      <c r="Z127" s="12" t="n">
        <v>17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17</v>
      </c>
      <c r="U128" s="12" t="n">
        <v>17</v>
      </c>
      <c r="V128" s="12" t="n">
        <v>17</v>
      </c>
      <c r="W128" s="12" t="n">
        <v>17</v>
      </c>
      <c r="X128" s="12" t="n">
        <v>17</v>
      </c>
      <c r="Y128" s="12" t="n">
        <v>17</v>
      </c>
      <c r="Z128" s="12" t="n">
        <v>17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17</v>
      </c>
      <c r="U129" s="12" t="n">
        <v>17</v>
      </c>
      <c r="V129" s="12" t="n">
        <v>17</v>
      </c>
      <c r="W129" s="12" t="n">
        <v>17</v>
      </c>
      <c r="X129" s="12" t="n">
        <v>17</v>
      </c>
      <c r="Y129" s="12" t="n">
        <v>17</v>
      </c>
      <c r="Z129" s="12" t="n">
        <v>17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17</v>
      </c>
      <c r="U130" s="12" t="n">
        <v>17</v>
      </c>
      <c r="V130" s="12" t="n">
        <v>17</v>
      </c>
      <c r="W130" s="12" t="n">
        <v>17</v>
      </c>
      <c r="X130" s="12" t="n">
        <v>17</v>
      </c>
      <c r="Y130" s="12" t="n">
        <v>17</v>
      </c>
      <c r="Z130" s="12" t="n">
        <v>17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17</v>
      </c>
      <c r="U131" s="12" t="n">
        <v>17</v>
      </c>
      <c r="V131" s="12" t="n">
        <v>17</v>
      </c>
      <c r="W131" s="12" t="n">
        <v>17</v>
      </c>
      <c r="X131" s="12" t="n">
        <v>17</v>
      </c>
      <c r="Y131" s="12" t="n">
        <v>17</v>
      </c>
      <c r="Z131" s="12" t="n">
        <v>17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17</v>
      </c>
      <c r="U132" s="12" t="n">
        <v>17</v>
      </c>
      <c r="V132" s="12" t="n">
        <v>17</v>
      </c>
      <c r="W132" s="12" t="n">
        <v>17</v>
      </c>
      <c r="X132" s="12" t="n">
        <v>17</v>
      </c>
      <c r="Y132" s="12" t="n">
        <v>17</v>
      </c>
      <c r="Z132" s="12" t="n">
        <v>17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17</v>
      </c>
      <c r="U133" s="12" t="n">
        <v>17</v>
      </c>
      <c r="V133" s="12" t="n">
        <v>17</v>
      </c>
      <c r="W133" s="12" t="n">
        <v>17</v>
      </c>
      <c r="X133" s="12" t="n">
        <v>17</v>
      </c>
      <c r="Y133" s="12" t="n">
        <v>17</v>
      </c>
      <c r="Z133" s="12" t="n">
        <v>17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17</v>
      </c>
      <c r="U134" s="12" t="n">
        <v>17</v>
      </c>
      <c r="V134" s="12" t="n">
        <v>17</v>
      </c>
      <c r="W134" s="12" t="n">
        <v>17</v>
      </c>
      <c r="X134" s="12" t="n">
        <v>17</v>
      </c>
      <c r="Y134" s="12" t="n">
        <v>17</v>
      </c>
      <c r="Z134" s="12" t="n">
        <v>17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17</v>
      </c>
      <c r="U135" s="12" t="n">
        <v>17</v>
      </c>
      <c r="V135" s="12" t="n">
        <v>17</v>
      </c>
      <c r="W135" s="12" t="n">
        <v>17</v>
      </c>
      <c r="X135" s="12" t="n">
        <v>17</v>
      </c>
      <c r="Y135" s="12" t="n">
        <v>17</v>
      </c>
      <c r="Z135" s="12" t="n">
        <v>17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17</v>
      </c>
      <c r="U136" s="12" t="n">
        <v>17</v>
      </c>
      <c r="V136" s="12" t="n">
        <v>17</v>
      </c>
      <c r="W136" s="12" t="n">
        <v>17</v>
      </c>
      <c r="X136" s="12" t="n">
        <v>17</v>
      </c>
      <c r="Y136" s="12" t="n">
        <v>17</v>
      </c>
      <c r="Z136" s="12" t="n">
        <v>17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17</v>
      </c>
      <c r="U137" s="12" t="n">
        <v>17</v>
      </c>
      <c r="V137" s="12" t="n">
        <v>17</v>
      </c>
      <c r="W137" s="12" t="n">
        <v>17</v>
      </c>
      <c r="X137" s="12" t="n">
        <v>17</v>
      </c>
      <c r="Y137" s="12" t="n">
        <v>17</v>
      </c>
      <c r="Z137" s="12" t="n">
        <v>17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9</v>
      </c>
      <c r="U138" s="12" t="n">
        <v>9</v>
      </c>
      <c r="V138" s="12" t="n">
        <v>9</v>
      </c>
      <c r="W138" s="12" t="n">
        <v>9</v>
      </c>
      <c r="X138" s="12" t="n">
        <v>9</v>
      </c>
      <c r="Y138" s="12" t="n">
        <v>17</v>
      </c>
      <c r="Z138" s="12" t="n">
        <v>17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9</v>
      </c>
      <c r="U139" s="12" t="n">
        <v>9</v>
      </c>
      <c r="V139" s="12" t="n">
        <v>9</v>
      </c>
      <c r="W139" s="12" t="n">
        <v>9</v>
      </c>
      <c r="X139" s="12" t="n">
        <v>9</v>
      </c>
      <c r="Y139" s="12" t="n">
        <v>17</v>
      </c>
      <c r="Z139" s="12" t="n">
        <v>17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9</v>
      </c>
      <c r="U140" s="12" t="n">
        <v>9</v>
      </c>
      <c r="V140" s="12" t="n">
        <v>9</v>
      </c>
      <c r="W140" s="12" t="n">
        <v>9</v>
      </c>
      <c r="X140" s="12" t="n">
        <v>9</v>
      </c>
      <c r="Y140" s="12" t="n">
        <v>17</v>
      </c>
      <c r="Z140" s="12" t="n">
        <v>17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9</v>
      </c>
      <c r="U141" s="12" t="n">
        <v>9</v>
      </c>
      <c r="V141" s="12" t="n">
        <v>9</v>
      </c>
      <c r="W141" s="12" t="n">
        <v>9</v>
      </c>
      <c r="X141" s="12" t="n">
        <v>9</v>
      </c>
      <c r="Y141" s="12" t="n">
        <v>17</v>
      </c>
      <c r="Z141" s="12" t="n">
        <v>17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9</v>
      </c>
      <c r="U142" s="12" t="n">
        <v>9</v>
      </c>
      <c r="V142" s="12" t="n">
        <v>9</v>
      </c>
      <c r="W142" s="12" t="n">
        <v>9</v>
      </c>
      <c r="X142" s="12" t="n">
        <v>9</v>
      </c>
      <c r="Y142" s="12" t="n">
        <v>17</v>
      </c>
      <c r="Z142" s="12" t="n">
        <v>17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9</v>
      </c>
      <c r="U143" s="12" t="n">
        <v>9</v>
      </c>
      <c r="V143" s="12" t="n">
        <v>9</v>
      </c>
      <c r="W143" s="12" t="n">
        <v>9</v>
      </c>
      <c r="X143" s="12" t="n">
        <v>9</v>
      </c>
      <c r="Y143" s="12" t="n">
        <v>17</v>
      </c>
      <c r="Z143" s="12" t="n">
        <v>17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9</v>
      </c>
      <c r="U144" s="12" t="n">
        <v>9</v>
      </c>
      <c r="V144" s="12" t="n">
        <v>9</v>
      </c>
      <c r="W144" s="12" t="n">
        <v>9</v>
      </c>
      <c r="X144" s="12" t="n">
        <v>9</v>
      </c>
      <c r="Y144" s="12" t="n">
        <v>17</v>
      </c>
      <c r="Z144" s="12" t="n">
        <v>17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17</v>
      </c>
      <c r="U145" s="12" t="n">
        <v>17</v>
      </c>
      <c r="V145" s="12" t="n">
        <v>17</v>
      </c>
      <c r="W145" s="12" t="n">
        <v>17</v>
      </c>
      <c r="X145" s="12" t="n">
        <v>17</v>
      </c>
      <c r="Y145" s="12" t="n">
        <v>17</v>
      </c>
      <c r="Z145" s="12" t="n">
        <v>17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17</v>
      </c>
      <c r="U146" s="12" t="n">
        <v>17</v>
      </c>
      <c r="V146" s="12" t="n">
        <v>17</v>
      </c>
      <c r="W146" s="12" t="n">
        <v>17</v>
      </c>
      <c r="X146" s="12" t="n">
        <v>17</v>
      </c>
      <c r="Y146" s="12" t="n">
        <v>17</v>
      </c>
      <c r="Z146" s="12" t="n">
        <v>17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17</v>
      </c>
      <c r="U147" s="12" t="n">
        <v>17</v>
      </c>
      <c r="V147" s="12" t="n">
        <v>17</v>
      </c>
      <c r="W147" s="12" t="n">
        <v>17</v>
      </c>
      <c r="X147" s="12" t="n">
        <v>17</v>
      </c>
      <c r="Y147" s="12" t="n">
        <v>17</v>
      </c>
      <c r="Z147" s="12" t="n">
        <v>17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17</v>
      </c>
      <c r="U148" s="12" t="n">
        <v>17</v>
      </c>
      <c r="V148" s="12" t="n">
        <v>17</v>
      </c>
      <c r="W148" s="12" t="n">
        <v>17</v>
      </c>
      <c r="X148" s="12" t="n">
        <v>17</v>
      </c>
      <c r="Y148" s="12" t="n">
        <v>17</v>
      </c>
      <c r="Z148" s="12" t="n">
        <v>17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17</v>
      </c>
      <c r="U149" s="12" t="n">
        <v>17</v>
      </c>
      <c r="V149" s="12" t="n">
        <v>17</v>
      </c>
      <c r="W149" s="12" t="n">
        <v>17</v>
      </c>
      <c r="X149" s="12" t="n">
        <v>17</v>
      </c>
      <c r="Y149" s="12" t="n">
        <v>17</v>
      </c>
      <c r="Z149" s="12" t="n">
        <v>17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352</v>
      </c>
      <c r="U150" s="14" t="n">
        <f aca="false">SUM(U126:U149)</f>
        <v>352</v>
      </c>
      <c r="V150" s="14" t="n">
        <f aca="false">SUM(V126:V149)</f>
        <v>352</v>
      </c>
      <c r="W150" s="14" t="n">
        <f aca="false">SUM(W126:W149)</f>
        <v>352</v>
      </c>
      <c r="X150" s="14" t="n">
        <f aca="false">SUM(X126:X149)</f>
        <v>352</v>
      </c>
      <c r="Y150" s="14" t="n">
        <f aca="false">SUM(Y126:Y149)</f>
        <v>408</v>
      </c>
      <c r="Z150" s="14" t="n">
        <f aca="false">SUM(Z126:Z149)</f>
        <v>408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57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6211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114</v>
      </c>
      <c r="U164" s="12" t="n">
        <v>114</v>
      </c>
      <c r="V164" s="12" t="n">
        <v>114</v>
      </c>
      <c r="W164" s="12" t="n">
        <v>114</v>
      </c>
      <c r="X164" s="12" t="n">
        <v>114</v>
      </c>
      <c r="Y164" s="12" t="n">
        <v>114</v>
      </c>
      <c r="Z164" s="12" t="n">
        <v>114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114</v>
      </c>
      <c r="U165" s="12" t="n">
        <v>114</v>
      </c>
      <c r="V165" s="12" t="n">
        <v>114</v>
      </c>
      <c r="W165" s="12" t="n">
        <v>114</v>
      </c>
      <c r="X165" s="12" t="n">
        <v>114</v>
      </c>
      <c r="Y165" s="12" t="n">
        <v>114</v>
      </c>
      <c r="Z165" s="12" t="n">
        <v>114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114</v>
      </c>
      <c r="U166" s="12" t="n">
        <v>114</v>
      </c>
      <c r="V166" s="12" t="n">
        <v>114</v>
      </c>
      <c r="W166" s="12" t="n">
        <v>114</v>
      </c>
      <c r="X166" s="12" t="n">
        <v>114</v>
      </c>
      <c r="Y166" s="12" t="n">
        <v>114</v>
      </c>
      <c r="Z166" s="12" t="n">
        <v>114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114</v>
      </c>
      <c r="U167" s="12" t="n">
        <v>114</v>
      </c>
      <c r="V167" s="12" t="n">
        <v>114</v>
      </c>
      <c r="W167" s="12" t="n">
        <v>114</v>
      </c>
      <c r="X167" s="12" t="n">
        <v>114</v>
      </c>
      <c r="Y167" s="12" t="n">
        <v>114</v>
      </c>
      <c r="Z167" s="12" t="n">
        <v>114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114</v>
      </c>
      <c r="U168" s="12" t="n">
        <v>114</v>
      </c>
      <c r="V168" s="12" t="n">
        <v>114</v>
      </c>
      <c r="W168" s="12" t="n">
        <v>114</v>
      </c>
      <c r="X168" s="12" t="n">
        <v>114</v>
      </c>
      <c r="Y168" s="12" t="n">
        <v>114</v>
      </c>
      <c r="Z168" s="12" t="n">
        <v>114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114</v>
      </c>
      <c r="U169" s="12" t="n">
        <v>114</v>
      </c>
      <c r="V169" s="12" t="n">
        <v>114</v>
      </c>
      <c r="W169" s="12" t="n">
        <v>114</v>
      </c>
      <c r="X169" s="12" t="n">
        <v>114</v>
      </c>
      <c r="Y169" s="12" t="n">
        <v>114</v>
      </c>
      <c r="Z169" s="12" t="n">
        <v>114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255</v>
      </c>
      <c r="U170" s="12" t="n">
        <v>255</v>
      </c>
      <c r="V170" s="12" t="n">
        <v>255</v>
      </c>
      <c r="W170" s="12" t="n">
        <v>255</v>
      </c>
      <c r="X170" s="12" t="n">
        <v>255</v>
      </c>
      <c r="Y170" s="12" t="n">
        <v>255</v>
      </c>
      <c r="Z170" s="12" t="n">
        <v>255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255</v>
      </c>
      <c r="U171" s="12" t="n">
        <v>255</v>
      </c>
      <c r="V171" s="12" t="n">
        <v>255</v>
      </c>
      <c r="W171" s="12" t="n">
        <v>255</v>
      </c>
      <c r="X171" s="12" t="n">
        <v>255</v>
      </c>
      <c r="Y171" s="12" t="n">
        <v>255</v>
      </c>
      <c r="Z171" s="12" t="n">
        <v>255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255</v>
      </c>
      <c r="U172" s="12" t="n">
        <v>255</v>
      </c>
      <c r="V172" s="12" t="n">
        <v>255</v>
      </c>
      <c r="W172" s="12" t="n">
        <v>255</v>
      </c>
      <c r="X172" s="12" t="n">
        <v>255</v>
      </c>
      <c r="Y172" s="12" t="n">
        <v>255</v>
      </c>
      <c r="Z172" s="12" t="n">
        <v>255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255</v>
      </c>
      <c r="U173" s="12" t="n">
        <v>255</v>
      </c>
      <c r="V173" s="12" t="n">
        <v>255</v>
      </c>
      <c r="W173" s="12" t="n">
        <v>255</v>
      </c>
      <c r="X173" s="12" t="n">
        <v>255</v>
      </c>
      <c r="Y173" s="12" t="n">
        <v>255</v>
      </c>
      <c r="Z173" s="12" t="n">
        <v>255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255</v>
      </c>
      <c r="U174" s="12" t="n">
        <v>255</v>
      </c>
      <c r="V174" s="12" t="n">
        <v>255</v>
      </c>
      <c r="W174" s="12" t="n">
        <v>255</v>
      </c>
      <c r="X174" s="12" t="n">
        <v>255</v>
      </c>
      <c r="Y174" s="12" t="n">
        <v>255</v>
      </c>
      <c r="Z174" s="12" t="n">
        <v>255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255</v>
      </c>
      <c r="U175" s="12" t="n">
        <v>255</v>
      </c>
      <c r="V175" s="12" t="n">
        <v>255</v>
      </c>
      <c r="W175" s="12" t="n">
        <v>255</v>
      </c>
      <c r="X175" s="12" t="n">
        <v>255</v>
      </c>
      <c r="Y175" s="12" t="n">
        <v>255</v>
      </c>
      <c r="Z175" s="12" t="n">
        <v>255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263</v>
      </c>
      <c r="U176" s="12" t="n">
        <v>263</v>
      </c>
      <c r="V176" s="12" t="n">
        <v>263</v>
      </c>
      <c r="W176" s="12" t="n">
        <v>263</v>
      </c>
      <c r="X176" s="12" t="n">
        <v>263</v>
      </c>
      <c r="Y176" s="12" t="n">
        <v>255</v>
      </c>
      <c r="Z176" s="12" t="n">
        <v>255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263</v>
      </c>
      <c r="U177" s="12" t="n">
        <v>263</v>
      </c>
      <c r="V177" s="12" t="n">
        <v>263</v>
      </c>
      <c r="W177" s="12" t="n">
        <v>263</v>
      </c>
      <c r="X177" s="12" t="n">
        <v>263</v>
      </c>
      <c r="Y177" s="12" t="n">
        <v>255</v>
      </c>
      <c r="Z177" s="12" t="n">
        <v>255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263</v>
      </c>
      <c r="U178" s="12" t="n">
        <v>263</v>
      </c>
      <c r="V178" s="12" t="n">
        <v>263</v>
      </c>
      <c r="W178" s="12" t="n">
        <v>263</v>
      </c>
      <c r="X178" s="12" t="n">
        <v>263</v>
      </c>
      <c r="Y178" s="12" t="n">
        <v>255</v>
      </c>
      <c r="Z178" s="12" t="n">
        <v>255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263</v>
      </c>
      <c r="U179" s="12" t="n">
        <v>263</v>
      </c>
      <c r="V179" s="12" t="n">
        <v>263</v>
      </c>
      <c r="W179" s="12" t="n">
        <v>263</v>
      </c>
      <c r="X179" s="12" t="n">
        <v>263</v>
      </c>
      <c r="Y179" s="12" t="n">
        <v>255</v>
      </c>
      <c r="Z179" s="12" t="n">
        <v>255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263</v>
      </c>
      <c r="U180" s="12" t="n">
        <v>263</v>
      </c>
      <c r="V180" s="12" t="n">
        <v>263</v>
      </c>
      <c r="W180" s="12" t="n">
        <v>263</v>
      </c>
      <c r="X180" s="12" t="n">
        <v>263</v>
      </c>
      <c r="Y180" s="12" t="n">
        <v>255</v>
      </c>
      <c r="Z180" s="12" t="n">
        <v>255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263</v>
      </c>
      <c r="U181" s="12" t="n">
        <v>263</v>
      </c>
      <c r="V181" s="12" t="n">
        <v>263</v>
      </c>
      <c r="W181" s="12" t="n">
        <v>263</v>
      </c>
      <c r="X181" s="12" t="n">
        <v>263</v>
      </c>
      <c r="Y181" s="12" t="n">
        <v>255</v>
      </c>
      <c r="Z181" s="12" t="n">
        <v>255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263</v>
      </c>
      <c r="U182" s="12" t="n">
        <v>263</v>
      </c>
      <c r="V182" s="12" t="n">
        <v>263</v>
      </c>
      <c r="W182" s="12" t="n">
        <v>263</v>
      </c>
      <c r="X182" s="12" t="n">
        <v>263</v>
      </c>
      <c r="Y182" s="12" t="n">
        <v>255</v>
      </c>
      <c r="Z182" s="12" t="n">
        <v>255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255</v>
      </c>
      <c r="U183" s="12" t="n">
        <v>255</v>
      </c>
      <c r="V183" s="12" t="n">
        <v>255</v>
      </c>
      <c r="W183" s="12" t="n">
        <v>255</v>
      </c>
      <c r="X183" s="12" t="n">
        <v>255</v>
      </c>
      <c r="Y183" s="12" t="n">
        <v>255</v>
      </c>
      <c r="Z183" s="12" t="n">
        <v>255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255</v>
      </c>
      <c r="U184" s="12" t="n">
        <v>255</v>
      </c>
      <c r="V184" s="12" t="n">
        <v>255</v>
      </c>
      <c r="W184" s="12" t="n">
        <v>255</v>
      </c>
      <c r="X184" s="12" t="n">
        <v>255</v>
      </c>
      <c r="Y184" s="12" t="n">
        <v>255</v>
      </c>
      <c r="Z184" s="12" t="n">
        <v>255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255</v>
      </c>
      <c r="U185" s="12" t="n">
        <v>255</v>
      </c>
      <c r="V185" s="12" t="n">
        <v>255</v>
      </c>
      <c r="W185" s="12" t="n">
        <v>255</v>
      </c>
      <c r="X185" s="12" t="n">
        <v>255</v>
      </c>
      <c r="Y185" s="12" t="n">
        <v>255</v>
      </c>
      <c r="Z185" s="12" t="n">
        <v>255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255</v>
      </c>
      <c r="U186" s="12" t="n">
        <v>255</v>
      </c>
      <c r="V186" s="12" t="n">
        <v>255</v>
      </c>
      <c r="W186" s="12" t="n">
        <v>255</v>
      </c>
      <c r="X186" s="12" t="n">
        <v>255</v>
      </c>
      <c r="Y186" s="12" t="n">
        <v>255</v>
      </c>
      <c r="Z186" s="12" t="n">
        <v>255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114</v>
      </c>
      <c r="U187" s="12" t="n">
        <v>114</v>
      </c>
      <c r="V187" s="12" t="n">
        <v>114</v>
      </c>
      <c r="W187" s="12" t="n">
        <v>114</v>
      </c>
      <c r="X187" s="12" t="n">
        <v>114</v>
      </c>
      <c r="Y187" s="12" t="n">
        <v>114</v>
      </c>
      <c r="Z187" s="12" t="n">
        <v>114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5189</v>
      </c>
      <c r="U188" s="14" t="n">
        <f aca="false">SUM(U164:U187)</f>
        <v>5189</v>
      </c>
      <c r="V188" s="14" t="n">
        <f aca="false">SUM(V164:V187)</f>
        <v>5189</v>
      </c>
      <c r="W188" s="14" t="n">
        <f aca="false">SUM(W164:W187)</f>
        <v>5189</v>
      </c>
      <c r="X188" s="14" t="n">
        <f aca="false">SUM(X164:X187)</f>
        <v>5189</v>
      </c>
      <c r="Y188" s="14" t="n">
        <f aca="false">SUM(Y164:Y187)</f>
        <v>5133</v>
      </c>
      <c r="Z188" s="14" t="n">
        <f aca="false">SUM(Z164:Z187)</f>
        <v>5133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36211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044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100</v>
      </c>
      <c r="U202" s="12" t="n">
        <v>100</v>
      </c>
      <c r="V202" s="12" t="n">
        <v>100</v>
      </c>
      <c r="W202" s="12" t="n">
        <v>100</v>
      </c>
      <c r="X202" s="12" t="n">
        <v>100</v>
      </c>
      <c r="Y202" s="12" t="n">
        <v>100</v>
      </c>
      <c r="Z202" s="12" t="n">
        <v>10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100</v>
      </c>
      <c r="U203" s="12" t="n">
        <v>100</v>
      </c>
      <c r="V203" s="12" t="n">
        <v>100</v>
      </c>
      <c r="W203" s="12" t="n">
        <v>100</v>
      </c>
      <c r="X203" s="12" t="n">
        <v>100</v>
      </c>
      <c r="Y203" s="12" t="n">
        <v>100</v>
      </c>
      <c r="Z203" s="12" t="n">
        <v>10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100</v>
      </c>
      <c r="U204" s="12" t="n">
        <v>100</v>
      </c>
      <c r="V204" s="12" t="n">
        <v>100</v>
      </c>
      <c r="W204" s="12" t="n">
        <v>100</v>
      </c>
      <c r="X204" s="12" t="n">
        <v>100</v>
      </c>
      <c r="Y204" s="12" t="n">
        <v>100</v>
      </c>
      <c r="Z204" s="12" t="n">
        <v>10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100</v>
      </c>
      <c r="U205" s="12" t="n">
        <v>100</v>
      </c>
      <c r="V205" s="12" t="n">
        <v>100</v>
      </c>
      <c r="W205" s="12" t="n">
        <v>100</v>
      </c>
      <c r="X205" s="12" t="n">
        <v>100</v>
      </c>
      <c r="Y205" s="12" t="n">
        <v>100</v>
      </c>
      <c r="Z205" s="12" t="n">
        <v>10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100</v>
      </c>
      <c r="U206" s="12" t="n">
        <v>100</v>
      </c>
      <c r="V206" s="12" t="n">
        <v>100</v>
      </c>
      <c r="W206" s="12" t="n">
        <v>100</v>
      </c>
      <c r="X206" s="12" t="n">
        <v>100</v>
      </c>
      <c r="Y206" s="12" t="n">
        <v>100</v>
      </c>
      <c r="Z206" s="12" t="n">
        <v>10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100</v>
      </c>
      <c r="U207" s="12" t="n">
        <v>100</v>
      </c>
      <c r="V207" s="12" t="n">
        <v>100</v>
      </c>
      <c r="W207" s="12" t="n">
        <v>100</v>
      </c>
      <c r="X207" s="12" t="n">
        <v>100</v>
      </c>
      <c r="Y207" s="12" t="n">
        <v>100</v>
      </c>
      <c r="Z207" s="12" t="n">
        <v>10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140</v>
      </c>
      <c r="U208" s="12" t="n">
        <v>140</v>
      </c>
      <c r="V208" s="12" t="n">
        <v>140</v>
      </c>
      <c r="W208" s="12" t="n">
        <v>140</v>
      </c>
      <c r="X208" s="12" t="n">
        <v>140</v>
      </c>
      <c r="Y208" s="12" t="n">
        <v>140</v>
      </c>
      <c r="Z208" s="12" t="n">
        <v>14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140</v>
      </c>
      <c r="U209" s="12" t="n">
        <v>140</v>
      </c>
      <c r="V209" s="12" t="n">
        <v>140</v>
      </c>
      <c r="W209" s="12" t="n">
        <v>140</v>
      </c>
      <c r="X209" s="12" t="n">
        <v>140</v>
      </c>
      <c r="Y209" s="12" t="n">
        <v>140</v>
      </c>
      <c r="Z209" s="12" t="n">
        <v>14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140</v>
      </c>
      <c r="U210" s="12" t="n">
        <v>140</v>
      </c>
      <c r="V210" s="12" t="n">
        <v>140</v>
      </c>
      <c r="W210" s="12" t="n">
        <v>140</v>
      </c>
      <c r="X210" s="12" t="n">
        <v>140</v>
      </c>
      <c r="Y210" s="12" t="n">
        <v>140</v>
      </c>
      <c r="Z210" s="12" t="n">
        <v>14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140</v>
      </c>
      <c r="U211" s="12" t="n">
        <v>140</v>
      </c>
      <c r="V211" s="12" t="n">
        <v>140</v>
      </c>
      <c r="W211" s="12" t="n">
        <v>140</v>
      </c>
      <c r="X211" s="12" t="n">
        <v>140</v>
      </c>
      <c r="Y211" s="12" t="n">
        <v>140</v>
      </c>
      <c r="Z211" s="12" t="n">
        <v>14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120</v>
      </c>
      <c r="U212" s="12" t="n">
        <v>120</v>
      </c>
      <c r="V212" s="12" t="n">
        <v>120</v>
      </c>
      <c r="W212" s="12" t="n">
        <v>120</v>
      </c>
      <c r="X212" s="12" t="n">
        <v>120</v>
      </c>
      <c r="Y212" s="12" t="n">
        <v>120</v>
      </c>
      <c r="Z212" s="12" t="n">
        <v>12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120</v>
      </c>
      <c r="U213" s="12" t="n">
        <v>120</v>
      </c>
      <c r="V213" s="12" t="n">
        <v>120</v>
      </c>
      <c r="W213" s="12" t="n">
        <v>120</v>
      </c>
      <c r="X213" s="12" t="n">
        <v>120</v>
      </c>
      <c r="Y213" s="12" t="n">
        <v>120</v>
      </c>
      <c r="Z213" s="12" t="n">
        <v>12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120</v>
      </c>
      <c r="U214" s="12" t="n">
        <v>120</v>
      </c>
      <c r="V214" s="12" t="n">
        <v>120</v>
      </c>
      <c r="W214" s="12" t="n">
        <v>120</v>
      </c>
      <c r="X214" s="12" t="n">
        <v>120</v>
      </c>
      <c r="Y214" s="12" t="n">
        <v>120</v>
      </c>
      <c r="Z214" s="12" t="n">
        <v>12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120</v>
      </c>
      <c r="U215" s="12" t="n">
        <v>120</v>
      </c>
      <c r="V215" s="12" t="n">
        <v>120</v>
      </c>
      <c r="W215" s="12" t="n">
        <v>120</v>
      </c>
      <c r="X215" s="12" t="n">
        <v>120</v>
      </c>
      <c r="Y215" s="12" t="n">
        <v>120</v>
      </c>
      <c r="Z215" s="12" t="n">
        <v>12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120</v>
      </c>
      <c r="U216" s="12" t="n">
        <v>120</v>
      </c>
      <c r="V216" s="12" t="n">
        <v>120</v>
      </c>
      <c r="W216" s="12" t="n">
        <v>120</v>
      </c>
      <c r="X216" s="12" t="n">
        <v>120</v>
      </c>
      <c r="Y216" s="12" t="n">
        <v>120</v>
      </c>
      <c r="Z216" s="12" t="n">
        <v>12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120</v>
      </c>
      <c r="U217" s="12" t="n">
        <v>120</v>
      </c>
      <c r="V217" s="12" t="n">
        <v>120</v>
      </c>
      <c r="W217" s="12" t="n">
        <v>120</v>
      </c>
      <c r="X217" s="12" t="n">
        <v>120</v>
      </c>
      <c r="Y217" s="12" t="n">
        <v>120</v>
      </c>
      <c r="Z217" s="12" t="n">
        <v>12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120</v>
      </c>
      <c r="U218" s="12" t="n">
        <v>120</v>
      </c>
      <c r="V218" s="12" t="n">
        <v>120</v>
      </c>
      <c r="W218" s="12" t="n">
        <v>120</v>
      </c>
      <c r="X218" s="12" t="n">
        <v>120</v>
      </c>
      <c r="Y218" s="12" t="n">
        <v>120</v>
      </c>
      <c r="Z218" s="12" t="n">
        <v>12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120</v>
      </c>
      <c r="U219" s="12" t="n">
        <v>120</v>
      </c>
      <c r="V219" s="12" t="n">
        <v>120</v>
      </c>
      <c r="W219" s="12" t="n">
        <v>120</v>
      </c>
      <c r="X219" s="12" t="n">
        <v>120</v>
      </c>
      <c r="Y219" s="12" t="n">
        <v>120</v>
      </c>
      <c r="Z219" s="12" t="n">
        <v>12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140</v>
      </c>
      <c r="U220" s="12" t="n">
        <v>140</v>
      </c>
      <c r="V220" s="12" t="n">
        <v>140</v>
      </c>
      <c r="W220" s="12" t="n">
        <v>140</v>
      </c>
      <c r="X220" s="12" t="n">
        <v>140</v>
      </c>
      <c r="Y220" s="12" t="n">
        <v>140</v>
      </c>
      <c r="Z220" s="12" t="n">
        <v>14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140</v>
      </c>
      <c r="U221" s="12" t="n">
        <v>140</v>
      </c>
      <c r="V221" s="12" t="n">
        <v>140</v>
      </c>
      <c r="W221" s="12" t="n">
        <v>140</v>
      </c>
      <c r="X221" s="12" t="n">
        <v>140</v>
      </c>
      <c r="Y221" s="12" t="n">
        <v>140</v>
      </c>
      <c r="Z221" s="12" t="n">
        <v>14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140</v>
      </c>
      <c r="U222" s="12" t="n">
        <v>140</v>
      </c>
      <c r="V222" s="12" t="n">
        <v>140</v>
      </c>
      <c r="W222" s="12" t="n">
        <v>140</v>
      </c>
      <c r="X222" s="12" t="n">
        <v>140</v>
      </c>
      <c r="Y222" s="12" t="n">
        <v>140</v>
      </c>
      <c r="Z222" s="12" t="n">
        <v>14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140</v>
      </c>
      <c r="U223" s="12" t="n">
        <v>140</v>
      </c>
      <c r="V223" s="12" t="n">
        <v>140</v>
      </c>
      <c r="W223" s="12" t="n">
        <v>140</v>
      </c>
      <c r="X223" s="12" t="n">
        <v>140</v>
      </c>
      <c r="Y223" s="12" t="n">
        <v>140</v>
      </c>
      <c r="Z223" s="12" t="n">
        <v>14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140</v>
      </c>
      <c r="U224" s="12" t="n">
        <v>140</v>
      </c>
      <c r="V224" s="12" t="n">
        <v>140</v>
      </c>
      <c r="W224" s="12" t="n">
        <v>140</v>
      </c>
      <c r="X224" s="12" t="n">
        <v>140</v>
      </c>
      <c r="Y224" s="12" t="n">
        <v>140</v>
      </c>
      <c r="Z224" s="12" t="n">
        <v>14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100</v>
      </c>
      <c r="U225" s="12" t="n">
        <v>100</v>
      </c>
      <c r="V225" s="12" t="n">
        <v>100</v>
      </c>
      <c r="W225" s="12" t="n">
        <v>100</v>
      </c>
      <c r="X225" s="12" t="n">
        <v>100</v>
      </c>
      <c r="Y225" s="12" t="n">
        <v>100</v>
      </c>
      <c r="Z225" s="12" t="n">
        <v>10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 t="s">
        <v>46</v>
      </c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2920</v>
      </c>
      <c r="U226" s="14" t="n">
        <f aca="false">SUM(U202:U225)</f>
        <v>2920</v>
      </c>
      <c r="V226" s="14" t="n">
        <f aca="false">SUM(V202:V225)</f>
        <v>2920</v>
      </c>
      <c r="W226" s="14" t="n">
        <f aca="false">SUM(W202:W225)</f>
        <v>2920</v>
      </c>
      <c r="X226" s="14" t="n">
        <f aca="false">SUM(X202:X225)</f>
        <v>2920</v>
      </c>
      <c r="Y226" s="14" t="n">
        <f aca="false">SUM(Y202:Y225)</f>
        <v>2920</v>
      </c>
      <c r="Z226" s="14" t="n">
        <f aca="false">SUM(Z202:Z225)</f>
        <v>292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044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344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80</v>
      </c>
      <c r="U240" s="12" t="n">
        <v>80</v>
      </c>
      <c r="V240" s="12" t="n">
        <v>80</v>
      </c>
      <c r="W240" s="12" t="n">
        <v>80</v>
      </c>
      <c r="X240" s="12" t="n">
        <v>80</v>
      </c>
      <c r="Y240" s="12" t="n">
        <v>80</v>
      </c>
      <c r="Z240" s="12" t="n">
        <v>8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80</v>
      </c>
      <c r="U241" s="12" t="n">
        <v>80</v>
      </c>
      <c r="V241" s="12" t="n">
        <v>80</v>
      </c>
      <c r="W241" s="12" t="n">
        <v>80</v>
      </c>
      <c r="X241" s="12" t="n">
        <v>80</v>
      </c>
      <c r="Y241" s="12" t="n">
        <v>80</v>
      </c>
      <c r="Z241" s="12" t="n">
        <v>8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80</v>
      </c>
      <c r="U242" s="12" t="n">
        <v>80</v>
      </c>
      <c r="V242" s="12" t="n">
        <v>80</v>
      </c>
      <c r="W242" s="12" t="n">
        <v>80</v>
      </c>
      <c r="X242" s="12" t="n">
        <v>80</v>
      </c>
      <c r="Y242" s="12" t="n">
        <v>80</v>
      </c>
      <c r="Z242" s="12" t="n">
        <v>8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80</v>
      </c>
      <c r="U243" s="12" t="n">
        <v>80</v>
      </c>
      <c r="V243" s="12" t="n">
        <v>80</v>
      </c>
      <c r="W243" s="12" t="n">
        <v>80</v>
      </c>
      <c r="X243" s="12" t="n">
        <v>80</v>
      </c>
      <c r="Y243" s="12" t="n">
        <v>80</v>
      </c>
      <c r="Z243" s="12" t="n">
        <v>8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80</v>
      </c>
      <c r="U244" s="12" t="n">
        <v>80</v>
      </c>
      <c r="V244" s="12" t="n">
        <v>80</v>
      </c>
      <c r="W244" s="12" t="n">
        <v>80</v>
      </c>
      <c r="X244" s="12" t="n">
        <v>80</v>
      </c>
      <c r="Y244" s="12" t="n">
        <v>80</v>
      </c>
      <c r="Z244" s="12" t="n">
        <v>8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80</v>
      </c>
      <c r="U245" s="12" t="n">
        <v>80</v>
      </c>
      <c r="V245" s="12" t="n">
        <v>80</v>
      </c>
      <c r="W245" s="12" t="n">
        <v>80</v>
      </c>
      <c r="X245" s="12" t="n">
        <v>80</v>
      </c>
      <c r="Y245" s="12" t="n">
        <v>80</v>
      </c>
      <c r="Z245" s="12" t="n">
        <v>8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80</v>
      </c>
      <c r="U246" s="12" t="n">
        <v>80</v>
      </c>
      <c r="V246" s="12" t="n">
        <v>80</v>
      </c>
      <c r="W246" s="12" t="n">
        <v>80</v>
      </c>
      <c r="X246" s="12" t="n">
        <v>80</v>
      </c>
      <c r="Y246" s="12" t="n">
        <v>80</v>
      </c>
      <c r="Z246" s="12" t="n">
        <v>8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80</v>
      </c>
      <c r="U247" s="12" t="n">
        <v>80</v>
      </c>
      <c r="V247" s="12" t="n">
        <v>80</v>
      </c>
      <c r="W247" s="12" t="n">
        <v>80</v>
      </c>
      <c r="X247" s="12" t="n">
        <v>80</v>
      </c>
      <c r="Y247" s="12" t="n">
        <v>80</v>
      </c>
      <c r="Z247" s="12" t="n">
        <v>8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80</v>
      </c>
      <c r="U248" s="12" t="n">
        <v>80</v>
      </c>
      <c r="V248" s="12" t="n">
        <v>80</v>
      </c>
      <c r="W248" s="12" t="n">
        <v>80</v>
      </c>
      <c r="X248" s="12" t="n">
        <v>80</v>
      </c>
      <c r="Y248" s="12" t="n">
        <v>80</v>
      </c>
      <c r="Z248" s="12" t="n">
        <v>8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80</v>
      </c>
      <c r="U249" s="12" t="n">
        <v>80</v>
      </c>
      <c r="V249" s="12" t="n">
        <v>80</v>
      </c>
      <c r="W249" s="12" t="n">
        <v>80</v>
      </c>
      <c r="X249" s="12" t="n">
        <v>80</v>
      </c>
      <c r="Y249" s="12" t="n">
        <v>80</v>
      </c>
      <c r="Z249" s="12" t="n">
        <v>8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80</v>
      </c>
      <c r="U250" s="12" t="n">
        <v>80</v>
      </c>
      <c r="V250" s="12" t="n">
        <v>80</v>
      </c>
      <c r="W250" s="12" t="n">
        <v>80</v>
      </c>
      <c r="X250" s="12" t="n">
        <v>80</v>
      </c>
      <c r="Y250" s="12" t="n">
        <v>80</v>
      </c>
      <c r="Z250" s="12" t="n">
        <v>8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80</v>
      </c>
      <c r="U251" s="12" t="n">
        <v>80</v>
      </c>
      <c r="V251" s="12" t="n">
        <v>80</v>
      </c>
      <c r="W251" s="12" t="n">
        <v>80</v>
      </c>
      <c r="X251" s="12" t="n">
        <v>80</v>
      </c>
      <c r="Y251" s="12" t="n">
        <v>80</v>
      </c>
      <c r="Z251" s="12" t="n">
        <v>8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80</v>
      </c>
      <c r="U252" s="12" t="n">
        <v>80</v>
      </c>
      <c r="V252" s="12" t="n">
        <v>80</v>
      </c>
      <c r="W252" s="12" t="n">
        <v>80</v>
      </c>
      <c r="X252" s="12" t="n">
        <v>80</v>
      </c>
      <c r="Y252" s="12" t="n">
        <v>80</v>
      </c>
      <c r="Z252" s="12" t="n">
        <v>8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80</v>
      </c>
      <c r="U253" s="12" t="n">
        <v>80</v>
      </c>
      <c r="V253" s="12" t="n">
        <v>80</v>
      </c>
      <c r="W253" s="12" t="n">
        <v>80</v>
      </c>
      <c r="X253" s="12" t="n">
        <v>80</v>
      </c>
      <c r="Y253" s="12" t="n">
        <v>80</v>
      </c>
      <c r="Z253" s="12" t="n">
        <v>8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80</v>
      </c>
      <c r="U254" s="12" t="n">
        <v>80</v>
      </c>
      <c r="V254" s="12" t="n">
        <v>80</v>
      </c>
      <c r="W254" s="12" t="n">
        <v>80</v>
      </c>
      <c r="X254" s="12" t="n">
        <v>80</v>
      </c>
      <c r="Y254" s="12" t="n">
        <v>80</v>
      </c>
      <c r="Z254" s="12" t="n">
        <v>8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80</v>
      </c>
      <c r="U255" s="12" t="n">
        <v>80</v>
      </c>
      <c r="V255" s="12" t="n">
        <v>80</v>
      </c>
      <c r="W255" s="12" t="n">
        <v>80</v>
      </c>
      <c r="X255" s="12" t="n">
        <v>80</v>
      </c>
      <c r="Y255" s="12" t="n">
        <v>80</v>
      </c>
      <c r="Z255" s="12" t="n">
        <v>8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80</v>
      </c>
      <c r="U256" s="12" t="n">
        <v>80</v>
      </c>
      <c r="V256" s="12" t="n">
        <v>80</v>
      </c>
      <c r="W256" s="12" t="n">
        <v>80</v>
      </c>
      <c r="X256" s="12" t="n">
        <v>80</v>
      </c>
      <c r="Y256" s="12" t="n">
        <v>80</v>
      </c>
      <c r="Z256" s="12" t="n">
        <v>8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80</v>
      </c>
      <c r="U257" s="12" t="n">
        <v>80</v>
      </c>
      <c r="V257" s="12" t="n">
        <v>80</v>
      </c>
      <c r="W257" s="12" t="n">
        <v>80</v>
      </c>
      <c r="X257" s="12" t="n">
        <v>80</v>
      </c>
      <c r="Y257" s="12" t="n">
        <v>80</v>
      </c>
      <c r="Z257" s="12" t="n">
        <v>8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80</v>
      </c>
      <c r="U258" s="12" t="n">
        <v>80</v>
      </c>
      <c r="V258" s="12" t="n">
        <v>80</v>
      </c>
      <c r="W258" s="12" t="n">
        <v>80</v>
      </c>
      <c r="X258" s="12" t="n">
        <v>80</v>
      </c>
      <c r="Y258" s="12" t="n">
        <v>80</v>
      </c>
      <c r="Z258" s="12" t="n">
        <v>8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80</v>
      </c>
      <c r="U259" s="12" t="n">
        <v>80</v>
      </c>
      <c r="V259" s="12" t="n">
        <v>80</v>
      </c>
      <c r="W259" s="12" t="n">
        <v>80</v>
      </c>
      <c r="X259" s="12" t="n">
        <v>80</v>
      </c>
      <c r="Y259" s="12" t="n">
        <v>80</v>
      </c>
      <c r="Z259" s="12" t="n">
        <v>8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80</v>
      </c>
      <c r="U260" s="12" t="n">
        <v>80</v>
      </c>
      <c r="V260" s="12" t="n">
        <v>80</v>
      </c>
      <c r="W260" s="12" t="n">
        <v>80</v>
      </c>
      <c r="X260" s="12" t="n">
        <v>80</v>
      </c>
      <c r="Y260" s="12" t="n">
        <v>80</v>
      </c>
      <c r="Z260" s="12" t="n">
        <v>8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80</v>
      </c>
      <c r="U261" s="12" t="n">
        <v>80</v>
      </c>
      <c r="V261" s="12" t="n">
        <v>80</v>
      </c>
      <c r="W261" s="12" t="n">
        <v>80</v>
      </c>
      <c r="X261" s="12" t="n">
        <v>80</v>
      </c>
      <c r="Y261" s="12" t="n">
        <v>80</v>
      </c>
      <c r="Z261" s="12" t="n">
        <v>8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80</v>
      </c>
      <c r="U262" s="12" t="n">
        <v>80</v>
      </c>
      <c r="V262" s="12" t="n">
        <v>80</v>
      </c>
      <c r="W262" s="12" t="n">
        <v>80</v>
      </c>
      <c r="X262" s="12" t="n">
        <v>80</v>
      </c>
      <c r="Y262" s="12" t="n">
        <v>80</v>
      </c>
      <c r="Z262" s="12" t="n">
        <v>8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80</v>
      </c>
      <c r="U263" s="12" t="n">
        <v>80</v>
      </c>
      <c r="V263" s="12" t="n">
        <v>80</v>
      </c>
      <c r="W263" s="12" t="n">
        <v>80</v>
      </c>
      <c r="X263" s="12" t="n">
        <v>80</v>
      </c>
      <c r="Y263" s="12" t="n">
        <v>80</v>
      </c>
      <c r="Z263" s="12" t="n">
        <v>8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1920</v>
      </c>
      <c r="U264" s="14" t="n">
        <f aca="false">SUM(U240:U263)</f>
        <v>1920</v>
      </c>
      <c r="V264" s="14" t="n">
        <f aca="false">SUM(V240:V263)</f>
        <v>1920</v>
      </c>
      <c r="W264" s="14" t="n">
        <f aca="false">SUM(W240:W263)</f>
        <v>1920</v>
      </c>
      <c r="X264" s="14" t="n">
        <f aca="false">SUM(X240:X263)</f>
        <v>1920</v>
      </c>
      <c r="Y264" s="14" t="n">
        <f aca="false">SUM(Y240:Y263)</f>
        <v>1920</v>
      </c>
      <c r="Z264" s="14" t="n">
        <f aca="false">SUM(Z240:Z263)</f>
        <v>192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344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17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70</v>
      </c>
      <c r="U278" s="12" t="n">
        <v>70</v>
      </c>
      <c r="V278" s="12" t="n">
        <v>70</v>
      </c>
      <c r="W278" s="12" t="n">
        <v>70</v>
      </c>
      <c r="X278" s="12" t="n">
        <v>70</v>
      </c>
      <c r="Y278" s="12" t="n">
        <v>70</v>
      </c>
      <c r="Z278" s="12" t="n">
        <v>7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70</v>
      </c>
      <c r="U279" s="12" t="n">
        <v>70</v>
      </c>
      <c r="V279" s="12" t="n">
        <v>70</v>
      </c>
      <c r="W279" s="12" t="n">
        <v>70</v>
      </c>
      <c r="X279" s="12" t="n">
        <v>70</v>
      </c>
      <c r="Y279" s="12" t="n">
        <v>70</v>
      </c>
      <c r="Z279" s="12" t="n">
        <v>7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70</v>
      </c>
      <c r="U280" s="12" t="n">
        <v>70</v>
      </c>
      <c r="V280" s="12" t="n">
        <v>70</v>
      </c>
      <c r="W280" s="12" t="n">
        <v>70</v>
      </c>
      <c r="X280" s="12" t="n">
        <v>70</v>
      </c>
      <c r="Y280" s="12" t="n">
        <v>70</v>
      </c>
      <c r="Z280" s="12" t="n">
        <v>7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70</v>
      </c>
      <c r="U281" s="12" t="n">
        <v>70</v>
      </c>
      <c r="V281" s="12" t="n">
        <v>70</v>
      </c>
      <c r="W281" s="12" t="n">
        <v>70</v>
      </c>
      <c r="X281" s="12" t="n">
        <v>70</v>
      </c>
      <c r="Y281" s="12" t="n">
        <v>70</v>
      </c>
      <c r="Z281" s="12" t="n">
        <v>7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70</v>
      </c>
      <c r="U282" s="12" t="n">
        <v>70</v>
      </c>
      <c r="V282" s="12" t="n">
        <v>70</v>
      </c>
      <c r="W282" s="12" t="n">
        <v>70</v>
      </c>
      <c r="X282" s="12" t="n">
        <v>70</v>
      </c>
      <c r="Y282" s="12" t="n">
        <v>70</v>
      </c>
      <c r="Z282" s="12" t="n">
        <v>7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70</v>
      </c>
      <c r="U283" s="12" t="n">
        <v>70</v>
      </c>
      <c r="V283" s="12" t="n">
        <v>70</v>
      </c>
      <c r="W283" s="12" t="n">
        <v>70</v>
      </c>
      <c r="X283" s="12" t="n">
        <v>70</v>
      </c>
      <c r="Y283" s="12" t="n">
        <v>70</v>
      </c>
      <c r="Z283" s="12" t="n">
        <v>7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70</v>
      </c>
      <c r="U284" s="12" t="n">
        <v>70</v>
      </c>
      <c r="V284" s="12" t="n">
        <v>70</v>
      </c>
      <c r="W284" s="12" t="n">
        <v>70</v>
      </c>
      <c r="X284" s="12" t="n">
        <v>70</v>
      </c>
      <c r="Y284" s="12" t="n">
        <v>70</v>
      </c>
      <c r="Z284" s="12" t="n">
        <v>7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70</v>
      </c>
      <c r="U285" s="12" t="n">
        <v>70</v>
      </c>
      <c r="V285" s="12" t="n">
        <v>70</v>
      </c>
      <c r="W285" s="12" t="n">
        <v>70</v>
      </c>
      <c r="X285" s="12" t="n">
        <v>70</v>
      </c>
      <c r="Y285" s="12" t="n">
        <v>70</v>
      </c>
      <c r="Z285" s="12" t="n">
        <v>7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70</v>
      </c>
      <c r="U286" s="12" t="n">
        <v>70</v>
      </c>
      <c r="V286" s="12" t="n">
        <v>70</v>
      </c>
      <c r="W286" s="12" t="n">
        <v>70</v>
      </c>
      <c r="X286" s="12" t="n">
        <v>70</v>
      </c>
      <c r="Y286" s="12" t="n">
        <v>70</v>
      </c>
      <c r="Z286" s="12" t="n">
        <v>7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70</v>
      </c>
      <c r="U287" s="12" t="n">
        <v>70</v>
      </c>
      <c r="V287" s="12" t="n">
        <v>70</v>
      </c>
      <c r="W287" s="12" t="n">
        <v>70</v>
      </c>
      <c r="X287" s="12" t="n">
        <v>70</v>
      </c>
      <c r="Y287" s="12" t="n">
        <v>70</v>
      </c>
      <c r="Z287" s="12" t="n">
        <v>7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70</v>
      </c>
      <c r="U288" s="12" t="n">
        <v>70</v>
      </c>
      <c r="V288" s="12" t="n">
        <v>70</v>
      </c>
      <c r="W288" s="12" t="n">
        <v>70</v>
      </c>
      <c r="X288" s="12" t="n">
        <v>70</v>
      </c>
      <c r="Y288" s="12" t="n">
        <v>70</v>
      </c>
      <c r="Z288" s="12" t="n">
        <v>7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70</v>
      </c>
      <c r="U289" s="12" t="n">
        <v>70</v>
      </c>
      <c r="V289" s="12" t="n">
        <v>70</v>
      </c>
      <c r="W289" s="12" t="n">
        <v>70</v>
      </c>
      <c r="X289" s="12" t="n">
        <v>70</v>
      </c>
      <c r="Y289" s="12" t="n">
        <v>70</v>
      </c>
      <c r="Z289" s="12" t="n">
        <v>7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70</v>
      </c>
      <c r="U290" s="12" t="n">
        <v>70</v>
      </c>
      <c r="V290" s="12" t="n">
        <v>70</v>
      </c>
      <c r="W290" s="12" t="n">
        <v>70</v>
      </c>
      <c r="X290" s="12" t="n">
        <v>70</v>
      </c>
      <c r="Y290" s="12" t="n">
        <v>70</v>
      </c>
      <c r="Z290" s="12" t="n">
        <v>7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70</v>
      </c>
      <c r="U291" s="12" t="n">
        <v>70</v>
      </c>
      <c r="V291" s="12" t="n">
        <v>70</v>
      </c>
      <c r="W291" s="12" t="n">
        <v>70</v>
      </c>
      <c r="X291" s="12" t="n">
        <v>70</v>
      </c>
      <c r="Y291" s="12" t="n">
        <v>70</v>
      </c>
      <c r="Z291" s="12" t="n">
        <v>7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70</v>
      </c>
      <c r="U292" s="12" t="n">
        <v>70</v>
      </c>
      <c r="V292" s="12" t="n">
        <v>70</v>
      </c>
      <c r="W292" s="12" t="n">
        <v>70</v>
      </c>
      <c r="X292" s="12" t="n">
        <v>70</v>
      </c>
      <c r="Y292" s="12" t="n">
        <v>70</v>
      </c>
      <c r="Z292" s="12" t="n">
        <v>7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70</v>
      </c>
      <c r="U293" s="12" t="n">
        <v>70</v>
      </c>
      <c r="V293" s="12" t="n">
        <v>70</v>
      </c>
      <c r="W293" s="12" t="n">
        <v>70</v>
      </c>
      <c r="X293" s="12" t="n">
        <v>70</v>
      </c>
      <c r="Y293" s="12" t="n">
        <v>70</v>
      </c>
      <c r="Z293" s="12" t="n">
        <v>7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70</v>
      </c>
      <c r="U294" s="12" t="n">
        <v>70</v>
      </c>
      <c r="V294" s="12" t="n">
        <v>70</v>
      </c>
      <c r="W294" s="12" t="n">
        <v>70</v>
      </c>
      <c r="X294" s="12" t="n">
        <v>70</v>
      </c>
      <c r="Y294" s="12" t="n">
        <v>70</v>
      </c>
      <c r="Z294" s="12" t="n">
        <v>7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70</v>
      </c>
      <c r="U295" s="12" t="n">
        <v>70</v>
      </c>
      <c r="V295" s="12" t="n">
        <v>70</v>
      </c>
      <c r="W295" s="12" t="n">
        <v>70</v>
      </c>
      <c r="X295" s="12" t="n">
        <v>70</v>
      </c>
      <c r="Y295" s="12" t="n">
        <v>70</v>
      </c>
      <c r="Z295" s="12" t="n">
        <v>7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70</v>
      </c>
      <c r="U296" s="12" t="n">
        <v>70</v>
      </c>
      <c r="V296" s="12" t="n">
        <v>70</v>
      </c>
      <c r="W296" s="12" t="n">
        <v>70</v>
      </c>
      <c r="X296" s="12" t="n">
        <v>70</v>
      </c>
      <c r="Y296" s="12" t="n">
        <v>70</v>
      </c>
      <c r="Z296" s="12" t="n">
        <v>7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70</v>
      </c>
      <c r="U297" s="12" t="n">
        <v>70</v>
      </c>
      <c r="V297" s="12" t="n">
        <v>70</v>
      </c>
      <c r="W297" s="12" t="n">
        <v>70</v>
      </c>
      <c r="X297" s="12" t="n">
        <v>70</v>
      </c>
      <c r="Y297" s="12" t="n">
        <v>70</v>
      </c>
      <c r="Z297" s="12" t="n">
        <v>7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70</v>
      </c>
      <c r="U298" s="12" t="n">
        <v>70</v>
      </c>
      <c r="V298" s="12" t="n">
        <v>70</v>
      </c>
      <c r="W298" s="12" t="n">
        <v>70</v>
      </c>
      <c r="X298" s="12" t="n">
        <v>70</v>
      </c>
      <c r="Y298" s="12" t="n">
        <v>70</v>
      </c>
      <c r="Z298" s="12" t="n">
        <v>7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70</v>
      </c>
      <c r="U299" s="12" t="n">
        <v>70</v>
      </c>
      <c r="V299" s="12" t="n">
        <v>70</v>
      </c>
      <c r="W299" s="12" t="n">
        <v>70</v>
      </c>
      <c r="X299" s="12" t="n">
        <v>70</v>
      </c>
      <c r="Y299" s="12" t="n">
        <v>70</v>
      </c>
      <c r="Z299" s="12" t="n">
        <v>7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70</v>
      </c>
      <c r="U300" s="12" t="n">
        <v>70</v>
      </c>
      <c r="V300" s="12" t="n">
        <v>70</v>
      </c>
      <c r="W300" s="12" t="n">
        <v>70</v>
      </c>
      <c r="X300" s="12" t="n">
        <v>70</v>
      </c>
      <c r="Y300" s="12" t="n">
        <v>70</v>
      </c>
      <c r="Z300" s="12" t="n">
        <v>7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70</v>
      </c>
      <c r="U301" s="12" t="n">
        <v>70</v>
      </c>
      <c r="V301" s="12" t="n">
        <v>70</v>
      </c>
      <c r="W301" s="12" t="n">
        <v>70</v>
      </c>
      <c r="X301" s="12" t="n">
        <v>70</v>
      </c>
      <c r="Y301" s="12" t="n">
        <v>70</v>
      </c>
      <c r="Z301" s="12" t="n">
        <v>7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1680</v>
      </c>
      <c r="U302" s="14" t="n">
        <f aca="false">SUM(U278:U301)</f>
        <v>1680</v>
      </c>
      <c r="V302" s="14" t="n">
        <f aca="false">SUM(V278:V301)</f>
        <v>1680</v>
      </c>
      <c r="W302" s="14" t="n">
        <f aca="false">SUM(W278:W301)</f>
        <v>1680</v>
      </c>
      <c r="X302" s="14" t="n">
        <f aca="false">SUM(X278:X301)</f>
        <v>1680</v>
      </c>
      <c r="Y302" s="14" t="n">
        <f aca="false">SUM(Y278:Y301)</f>
        <v>1680</v>
      </c>
      <c r="Z302" s="14" t="n">
        <f aca="false">SUM(Z278:Z301)</f>
        <v>168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176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6-13T11:32:4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009C5D1857B4CC66857B365E560EBBA15E19AA81653F4BC26007AD5BCA5CD6B625B704AD8B35E733926355EF4754E1448756A2C7055AE076C089AC7EFE86CF6C8E6C795FE361B17653038508891F6FF202DBA17F96AE82F22BC3FF4DA2616141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57FB2252F1397B452BFE8C63F4292ACE</vt:lpwstr>
  </property>
</Properties>
</file>