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19-iun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/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31.76</v>
      </c>
      <c r="AB40" s="80" t="n">
        <v>31.76</v>
      </c>
      <c r="AC40" s="80" t="n">
        <v>31.76</v>
      </c>
      <c r="AD40" s="80" t="n">
        <v>31.76</v>
      </c>
      <c r="AE40" s="80" t="n">
        <v>31.76</v>
      </c>
      <c r="AF40" s="80" t="n">
        <v>31.76</v>
      </c>
      <c r="AG40" s="80" t="n">
        <v>31.76</v>
      </c>
      <c r="AH40" s="80" t="n">
        <v>31.76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31.76</v>
      </c>
      <c r="AB41" s="80" t="n">
        <v>31.76</v>
      </c>
      <c r="AC41" s="80" t="n">
        <v>31.76</v>
      </c>
      <c r="AD41" s="80" t="n">
        <v>31.76</v>
      </c>
      <c r="AE41" s="80" t="n">
        <v>31.76</v>
      </c>
      <c r="AF41" s="80" t="n">
        <v>31.76</v>
      </c>
      <c r="AG41" s="80" t="n">
        <v>31.76</v>
      </c>
      <c r="AH41" s="80" t="n">
        <v>31.76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31.76</v>
      </c>
      <c r="AB42" s="80" t="n">
        <v>31.76</v>
      </c>
      <c r="AC42" s="80" t="n">
        <v>31.76</v>
      </c>
      <c r="AD42" s="80" t="n">
        <v>31.76</v>
      </c>
      <c r="AE42" s="80" t="n">
        <v>31.76</v>
      </c>
      <c r="AF42" s="80" t="n">
        <v>31.76</v>
      </c>
      <c r="AG42" s="80" t="n">
        <v>31.76</v>
      </c>
      <c r="AH42" s="80" t="n">
        <v>31.76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31.76</v>
      </c>
      <c r="AB43" s="80" t="n">
        <v>31.76</v>
      </c>
      <c r="AC43" s="80" t="n">
        <v>31.76</v>
      </c>
      <c r="AD43" s="80" t="n">
        <v>31.76</v>
      </c>
      <c r="AE43" s="80" t="n">
        <v>31.76</v>
      </c>
      <c r="AF43" s="80" t="n">
        <v>31.76</v>
      </c>
      <c r="AG43" s="80" t="n">
        <v>31.76</v>
      </c>
      <c r="AH43" s="80" t="n">
        <v>31.76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31.76</v>
      </c>
      <c r="AB44" s="80" t="n">
        <v>31.76</v>
      </c>
      <c r="AC44" s="80" t="n">
        <v>31.76</v>
      </c>
      <c r="AD44" s="80" t="n">
        <v>31.76</v>
      </c>
      <c r="AE44" s="80" t="n">
        <v>31.76</v>
      </c>
      <c r="AF44" s="80" t="n">
        <v>31.76</v>
      </c>
      <c r="AG44" s="80" t="n">
        <v>31.76</v>
      </c>
      <c r="AH44" s="80" t="n">
        <v>31.76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31.76</v>
      </c>
      <c r="AB45" s="80" t="n">
        <v>31.76</v>
      </c>
      <c r="AC45" s="80" t="n">
        <v>31.76</v>
      </c>
      <c r="AD45" s="80" t="n">
        <v>31.76</v>
      </c>
      <c r="AE45" s="80" t="n">
        <v>31.76</v>
      </c>
      <c r="AF45" s="80" t="n">
        <v>31.76</v>
      </c>
      <c r="AG45" s="80" t="n">
        <v>31.76</v>
      </c>
      <c r="AH45" s="80" t="n">
        <v>31.76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31.76</v>
      </c>
      <c r="AB46" s="80" t="n">
        <v>31.76</v>
      </c>
      <c r="AC46" s="80" t="n">
        <v>31.76</v>
      </c>
      <c r="AD46" s="80" t="n">
        <v>31.76</v>
      </c>
      <c r="AE46" s="80" t="n">
        <v>31.76</v>
      </c>
      <c r="AF46" s="80" t="n">
        <v>31.76</v>
      </c>
      <c r="AG46" s="80" t="n">
        <v>31.76</v>
      </c>
      <c r="AH46" s="80" t="n">
        <v>31.76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31.76</v>
      </c>
      <c r="AB47" s="80" t="n">
        <v>31.76</v>
      </c>
      <c r="AC47" s="80" t="n">
        <v>31.76</v>
      </c>
      <c r="AD47" s="80" t="n">
        <v>31.76</v>
      </c>
      <c r="AE47" s="80" t="n">
        <v>31.76</v>
      </c>
      <c r="AF47" s="80" t="n">
        <v>31.76</v>
      </c>
      <c r="AG47" s="80" t="n">
        <v>31.76</v>
      </c>
      <c r="AH47" s="80" t="n">
        <v>31.76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31.76</v>
      </c>
      <c r="AB48" s="80" t="n">
        <v>31.76</v>
      </c>
      <c r="AC48" s="80" t="n">
        <v>31.76</v>
      </c>
      <c r="AD48" s="80" t="n">
        <v>31.76</v>
      </c>
      <c r="AE48" s="80" t="n">
        <v>31.76</v>
      </c>
      <c r="AF48" s="80" t="n">
        <v>31.76</v>
      </c>
      <c r="AG48" s="80" t="n">
        <v>31.76</v>
      </c>
      <c r="AH48" s="80" t="n">
        <v>31.76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31.76</v>
      </c>
      <c r="AB49" s="80" t="n">
        <v>31.76</v>
      </c>
      <c r="AC49" s="80" t="n">
        <v>31.76</v>
      </c>
      <c r="AD49" s="80" t="n">
        <v>31.76</v>
      </c>
      <c r="AE49" s="80" t="n">
        <v>31.76</v>
      </c>
      <c r="AF49" s="80" t="n">
        <v>31.76</v>
      </c>
      <c r="AG49" s="80" t="n">
        <v>31.76</v>
      </c>
      <c r="AH49" s="80" t="n">
        <v>31.76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31.76</v>
      </c>
      <c r="AB50" s="80" t="n">
        <v>31.76</v>
      </c>
      <c r="AC50" s="80" t="n">
        <v>31.76</v>
      </c>
      <c r="AD50" s="80" t="n">
        <v>31.76</v>
      </c>
      <c r="AE50" s="80" t="n">
        <v>31.76</v>
      </c>
      <c r="AF50" s="80" t="n">
        <v>31.76</v>
      </c>
      <c r="AG50" s="80" t="n">
        <v>31.76</v>
      </c>
      <c r="AH50" s="80" t="n">
        <v>31.76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31.76</v>
      </c>
      <c r="AB51" s="80" t="n">
        <v>31.76</v>
      </c>
      <c r="AC51" s="80" t="n">
        <v>31.76</v>
      </c>
      <c r="AD51" s="80" t="n">
        <v>31.76</v>
      </c>
      <c r="AE51" s="80" t="n">
        <v>31.76</v>
      </c>
      <c r="AF51" s="80" t="n">
        <v>31.76</v>
      </c>
      <c r="AG51" s="80" t="n">
        <v>31.76</v>
      </c>
      <c r="AH51" s="80" t="n">
        <v>31.76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31.76</v>
      </c>
      <c r="AB52" s="80" t="n">
        <v>31.76</v>
      </c>
      <c r="AC52" s="80" t="n">
        <v>31.76</v>
      </c>
      <c r="AD52" s="80" t="n">
        <v>31.76</v>
      </c>
      <c r="AE52" s="80" t="n">
        <v>31.76</v>
      </c>
      <c r="AF52" s="80" t="n">
        <v>31.76</v>
      </c>
      <c r="AG52" s="80" t="n">
        <v>31.76</v>
      </c>
      <c r="AH52" s="80" t="n">
        <v>31.76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31.76</v>
      </c>
      <c r="AB53" s="80" t="n">
        <v>31.76</v>
      </c>
      <c r="AC53" s="80" t="n">
        <v>31.76</v>
      </c>
      <c r="AD53" s="80" t="n">
        <v>31.76</v>
      </c>
      <c r="AE53" s="80" t="n">
        <v>31.76</v>
      </c>
      <c r="AF53" s="80" t="n">
        <v>31.76</v>
      </c>
      <c r="AG53" s="80" t="n">
        <v>31.76</v>
      </c>
      <c r="AH53" s="80" t="n">
        <v>31.76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31.76</v>
      </c>
      <c r="AB54" s="80" t="n">
        <v>31.76</v>
      </c>
      <c r="AC54" s="80" t="n">
        <v>31.76</v>
      </c>
      <c r="AD54" s="80" t="n">
        <v>31.76</v>
      </c>
      <c r="AE54" s="80" t="n">
        <v>31.76</v>
      </c>
      <c r="AF54" s="80" t="n">
        <v>31.76</v>
      </c>
      <c r="AG54" s="80" t="n">
        <v>31.76</v>
      </c>
      <c r="AH54" s="80" t="n">
        <v>31.76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31.76</v>
      </c>
      <c r="AB55" s="80" t="n">
        <v>31.76</v>
      </c>
      <c r="AC55" s="80" t="n">
        <v>31.76</v>
      </c>
      <c r="AD55" s="80" t="n">
        <v>31.76</v>
      </c>
      <c r="AE55" s="80" t="n">
        <v>31.76</v>
      </c>
      <c r="AF55" s="80" t="n">
        <v>31.76</v>
      </c>
      <c r="AG55" s="80" t="n">
        <v>31.76</v>
      </c>
      <c r="AH55" s="80" t="n">
        <v>31.76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31.76</v>
      </c>
      <c r="AB56" s="80" t="n">
        <v>31.76</v>
      </c>
      <c r="AC56" s="80" t="n">
        <v>31.76</v>
      </c>
      <c r="AD56" s="80" t="n">
        <v>31.76</v>
      </c>
      <c r="AE56" s="80" t="n">
        <v>31.76</v>
      </c>
      <c r="AF56" s="80" t="n">
        <v>31.76</v>
      </c>
      <c r="AG56" s="80" t="n">
        <v>31.76</v>
      </c>
      <c r="AH56" s="80" t="n">
        <v>31.76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7" activeCellId="0" sqref="H27:J2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/>
    </row>
    <row r="32" customFormat="false" ht="13.5" hidden="false" customHeight="false" outlineLevel="0" collapsed="false">
      <c r="C32" s="30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1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63.53</v>
      </c>
      <c r="AB39" s="80" t="n">
        <v>63.53</v>
      </c>
      <c r="AC39" s="80" t="n">
        <v>63.53</v>
      </c>
      <c r="AD39" s="80" t="n">
        <v>63.53</v>
      </c>
      <c r="AE39" s="80" t="n">
        <v>63.53</v>
      </c>
      <c r="AF39" s="80" t="n">
        <v>63.53</v>
      </c>
      <c r="AG39" s="80" t="n">
        <v>63.53</v>
      </c>
      <c r="AH39" s="80" t="n">
        <v>63.53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63.53</v>
      </c>
      <c r="AB40" s="80" t="n">
        <v>63.53</v>
      </c>
      <c r="AC40" s="80" t="n">
        <v>63.53</v>
      </c>
      <c r="AD40" s="80" t="n">
        <v>63.53</v>
      </c>
      <c r="AE40" s="80" t="n">
        <v>63.53</v>
      </c>
      <c r="AF40" s="80" t="n">
        <v>63.53</v>
      </c>
      <c r="AG40" s="80" t="n">
        <v>63.53</v>
      </c>
      <c r="AH40" s="80" t="n">
        <v>63.53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63.53</v>
      </c>
      <c r="AB41" s="80" t="n">
        <v>63.53</v>
      </c>
      <c r="AC41" s="80" t="n">
        <v>63.53</v>
      </c>
      <c r="AD41" s="80" t="n">
        <v>63.53</v>
      </c>
      <c r="AE41" s="80" t="n">
        <v>63.53</v>
      </c>
      <c r="AF41" s="80" t="n">
        <v>63.53</v>
      </c>
      <c r="AG41" s="80" t="n">
        <v>63.53</v>
      </c>
      <c r="AH41" s="80" t="n">
        <v>63.53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63.53</v>
      </c>
      <c r="AB42" s="80" t="n">
        <v>63.53</v>
      </c>
      <c r="AC42" s="80" t="n">
        <v>63.53</v>
      </c>
      <c r="AD42" s="80" t="n">
        <v>63.53</v>
      </c>
      <c r="AE42" s="80" t="n">
        <v>63.53</v>
      </c>
      <c r="AF42" s="80" t="n">
        <v>63.53</v>
      </c>
      <c r="AG42" s="80" t="n">
        <v>63.53</v>
      </c>
      <c r="AH42" s="80" t="n">
        <v>63.53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63.53</v>
      </c>
      <c r="AB43" s="80" t="n">
        <v>63.53</v>
      </c>
      <c r="AC43" s="80" t="n">
        <v>63.53</v>
      </c>
      <c r="AD43" s="80" t="n">
        <v>63.53</v>
      </c>
      <c r="AE43" s="80" t="n">
        <v>63.53</v>
      </c>
      <c r="AF43" s="80" t="n">
        <v>63.53</v>
      </c>
      <c r="AG43" s="80" t="n">
        <v>63.53</v>
      </c>
      <c r="AH43" s="80" t="n">
        <v>63.53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63.53</v>
      </c>
      <c r="AB44" s="80" t="n">
        <v>63.53</v>
      </c>
      <c r="AC44" s="80" t="n">
        <v>63.53</v>
      </c>
      <c r="AD44" s="80" t="n">
        <v>63.53</v>
      </c>
      <c r="AE44" s="80" t="n">
        <v>63.53</v>
      </c>
      <c r="AF44" s="80" t="n">
        <v>63.53</v>
      </c>
      <c r="AG44" s="80" t="n">
        <v>63.53</v>
      </c>
      <c r="AH44" s="80" t="n">
        <v>63.53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63.53</v>
      </c>
      <c r="AB45" s="80" t="n">
        <v>63.53</v>
      </c>
      <c r="AC45" s="80" t="n">
        <v>63.53</v>
      </c>
      <c r="AD45" s="80" t="n">
        <v>63.53</v>
      </c>
      <c r="AE45" s="80" t="n">
        <v>63.53</v>
      </c>
      <c r="AF45" s="80" t="n">
        <v>63.53</v>
      </c>
      <c r="AG45" s="80" t="n">
        <v>63.53</v>
      </c>
      <c r="AH45" s="80" t="n">
        <v>63.53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63.53</v>
      </c>
      <c r="AB46" s="80" t="n">
        <v>63.53</v>
      </c>
      <c r="AC46" s="80" t="n">
        <v>63.53</v>
      </c>
      <c r="AD46" s="80" t="n">
        <v>63.53</v>
      </c>
      <c r="AE46" s="80" t="n">
        <v>63.53</v>
      </c>
      <c r="AF46" s="80" t="n">
        <v>63.53</v>
      </c>
      <c r="AG46" s="80" t="n">
        <v>63.53</v>
      </c>
      <c r="AH46" s="80" t="n">
        <v>63.53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63.53</v>
      </c>
      <c r="AB47" s="80" t="n">
        <v>63.53</v>
      </c>
      <c r="AC47" s="80" t="n">
        <v>63.53</v>
      </c>
      <c r="AD47" s="80" t="n">
        <v>63.53</v>
      </c>
      <c r="AE47" s="80" t="n">
        <v>63.53</v>
      </c>
      <c r="AF47" s="80" t="n">
        <v>63.53</v>
      </c>
      <c r="AG47" s="80" t="n">
        <v>63.53</v>
      </c>
      <c r="AH47" s="80" t="n">
        <v>63.53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63.53</v>
      </c>
      <c r="AB48" s="80" t="n">
        <v>63.53</v>
      </c>
      <c r="AC48" s="80" t="n">
        <v>63.53</v>
      </c>
      <c r="AD48" s="80" t="n">
        <v>63.53</v>
      </c>
      <c r="AE48" s="80" t="n">
        <v>63.53</v>
      </c>
      <c r="AF48" s="80" t="n">
        <v>63.53</v>
      </c>
      <c r="AG48" s="80" t="n">
        <v>63.53</v>
      </c>
      <c r="AH48" s="80" t="n">
        <v>63.53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63.53</v>
      </c>
      <c r="AB49" s="80" t="n">
        <v>63.53</v>
      </c>
      <c r="AC49" s="80" t="n">
        <v>63.53</v>
      </c>
      <c r="AD49" s="80" t="n">
        <v>63.53</v>
      </c>
      <c r="AE49" s="80" t="n">
        <v>63.53</v>
      </c>
      <c r="AF49" s="80" t="n">
        <v>63.53</v>
      </c>
      <c r="AG49" s="80" t="n">
        <v>63.53</v>
      </c>
      <c r="AH49" s="80" t="n">
        <v>63.53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63.53</v>
      </c>
      <c r="AB50" s="80" t="n">
        <v>63.53</v>
      </c>
      <c r="AC50" s="80" t="n">
        <v>63.53</v>
      </c>
      <c r="AD50" s="80" t="n">
        <v>63.53</v>
      </c>
      <c r="AE50" s="80" t="n">
        <v>63.53</v>
      </c>
      <c r="AF50" s="80" t="n">
        <v>63.53</v>
      </c>
      <c r="AG50" s="80" t="n">
        <v>63.53</v>
      </c>
      <c r="AH50" s="80" t="n">
        <v>63.53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63.53</v>
      </c>
      <c r="AB51" s="80" t="n">
        <v>63.53</v>
      </c>
      <c r="AC51" s="80" t="n">
        <v>63.53</v>
      </c>
      <c r="AD51" s="80" t="n">
        <v>63.53</v>
      </c>
      <c r="AE51" s="80" t="n">
        <v>63.53</v>
      </c>
      <c r="AF51" s="80" t="n">
        <v>63.53</v>
      </c>
      <c r="AG51" s="80" t="n">
        <v>63.53</v>
      </c>
      <c r="AH51" s="80" t="n">
        <v>63.53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63.53</v>
      </c>
      <c r="AB52" s="80" t="n">
        <v>63.53</v>
      </c>
      <c r="AC52" s="80" t="n">
        <v>63.53</v>
      </c>
      <c r="AD52" s="80" t="n">
        <v>63.53</v>
      </c>
      <c r="AE52" s="80" t="n">
        <v>63.53</v>
      </c>
      <c r="AF52" s="80" t="n">
        <v>63.53</v>
      </c>
      <c r="AG52" s="80" t="n">
        <v>63.53</v>
      </c>
      <c r="AH52" s="80" t="n">
        <v>63.53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63.53</v>
      </c>
      <c r="AB53" s="80" t="n">
        <v>63.53</v>
      </c>
      <c r="AC53" s="80" t="n">
        <v>63.53</v>
      </c>
      <c r="AD53" s="80" t="n">
        <v>63.53</v>
      </c>
      <c r="AE53" s="80" t="n">
        <v>63.53</v>
      </c>
      <c r="AF53" s="80" t="n">
        <v>63.53</v>
      </c>
      <c r="AG53" s="80" t="n">
        <v>63.53</v>
      </c>
      <c r="AH53" s="80" t="n">
        <v>63.53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63.53</v>
      </c>
      <c r="AB54" s="80" t="n">
        <v>63.53</v>
      </c>
      <c r="AC54" s="80" t="n">
        <v>63.53</v>
      </c>
      <c r="AD54" s="80" t="n">
        <v>63.53</v>
      </c>
      <c r="AE54" s="80" t="n">
        <v>63.53</v>
      </c>
      <c r="AF54" s="80" t="n">
        <v>63.53</v>
      </c>
      <c r="AG54" s="80" t="n">
        <v>63.53</v>
      </c>
      <c r="AH54" s="80" t="n">
        <v>63.53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63.53</v>
      </c>
      <c r="AB55" s="80" t="n">
        <v>63.53</v>
      </c>
      <c r="AC55" s="80" t="n">
        <v>63.53</v>
      </c>
      <c r="AD55" s="80" t="n">
        <v>63.53</v>
      </c>
      <c r="AE55" s="80" t="n">
        <v>63.53</v>
      </c>
      <c r="AF55" s="80" t="n">
        <v>63.53</v>
      </c>
      <c r="AG55" s="80" t="n">
        <v>63.53</v>
      </c>
      <c r="AH55" s="80" t="n">
        <v>63.53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63.53</v>
      </c>
      <c r="AB56" s="80" t="n">
        <v>63.53</v>
      </c>
      <c r="AC56" s="80" t="n">
        <v>63.53</v>
      </c>
      <c r="AD56" s="80" t="n">
        <v>63.53</v>
      </c>
      <c r="AE56" s="80" t="n">
        <v>63.53</v>
      </c>
      <c r="AF56" s="80" t="n">
        <v>63.53</v>
      </c>
      <c r="AG56" s="80" t="n">
        <v>63.53</v>
      </c>
      <c r="AH56" s="80" t="n">
        <v>63.53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6-20T06:28:36Z</dcterms:modified>
  <cp:revision>0</cp:revision>
  <dc:subject/>
  <dc:title/>
</cp:coreProperties>
</file>