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8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Iunie</t>
  </si>
  <si>
    <t xml:space="preserve">04.06.2014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AA54" activeCellId="0" sqref="AA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3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100</v>
      </c>
      <c r="N13" s="84" t="n">
        <v>100</v>
      </c>
      <c r="O13" s="84" t="n">
        <v>100</v>
      </c>
      <c r="P13" s="84" t="n">
        <v>100</v>
      </c>
      <c r="Q13" s="84" t="n">
        <v>100</v>
      </c>
      <c r="R13" s="84" t="n">
        <v>10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5" t="n">
        <v>0</v>
      </c>
      <c r="AG13" s="85" t="n">
        <v>0</v>
      </c>
      <c r="AH13" s="86"/>
    </row>
    <row r="14" customFormat="false" ht="18" hidden="false" customHeight="false" outlineLevel="0" collapsed="false">
      <c r="B14" s="87" t="n">
        <v>1</v>
      </c>
      <c r="C14" s="88" t="n">
        <v>2</v>
      </c>
      <c r="D14" s="89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100</v>
      </c>
      <c r="N14" s="90" t="n">
        <v>100</v>
      </c>
      <c r="O14" s="90" t="n">
        <v>100</v>
      </c>
      <c r="P14" s="90" t="n">
        <v>100</v>
      </c>
      <c r="Q14" s="90" t="n">
        <v>100</v>
      </c>
      <c r="R14" s="90" t="n">
        <v>10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1" t="n">
        <v>0</v>
      </c>
      <c r="AG14" s="91" t="n">
        <v>0</v>
      </c>
      <c r="AH14" s="92"/>
    </row>
    <row r="15" customFormat="false" ht="18" hidden="false" customHeight="false" outlineLevel="0" collapsed="false">
      <c r="B15" s="87" t="n">
        <v>2</v>
      </c>
      <c r="C15" s="88" t="n">
        <v>3</v>
      </c>
      <c r="D15" s="89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100</v>
      </c>
      <c r="N15" s="90" t="n">
        <v>100</v>
      </c>
      <c r="O15" s="90" t="n">
        <v>100</v>
      </c>
      <c r="P15" s="90" t="n">
        <v>100</v>
      </c>
      <c r="Q15" s="90" t="n">
        <v>100</v>
      </c>
      <c r="R15" s="90" t="n">
        <v>10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1" t="n">
        <v>0</v>
      </c>
      <c r="AG15" s="91" t="n">
        <v>0</v>
      </c>
      <c r="AH15" s="92"/>
    </row>
    <row r="16" customFormat="false" ht="18" hidden="false" customHeight="false" outlineLevel="0" collapsed="false">
      <c r="B16" s="87" t="n">
        <v>3</v>
      </c>
      <c r="C16" s="88" t="n">
        <v>4</v>
      </c>
      <c r="D16" s="89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100</v>
      </c>
      <c r="N16" s="90" t="n">
        <v>100</v>
      </c>
      <c r="O16" s="90" t="n">
        <v>100</v>
      </c>
      <c r="P16" s="90" t="n">
        <v>100</v>
      </c>
      <c r="Q16" s="90" t="n">
        <v>100</v>
      </c>
      <c r="R16" s="90" t="n">
        <v>10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1" t="n">
        <v>0</v>
      </c>
      <c r="AG16" s="91" t="n">
        <v>0</v>
      </c>
      <c r="AH16" s="92"/>
    </row>
    <row r="17" customFormat="false" ht="18" hidden="false" customHeight="false" outlineLevel="0" collapsed="false">
      <c r="B17" s="87" t="n">
        <v>4</v>
      </c>
      <c r="C17" s="88" t="n">
        <v>5</v>
      </c>
      <c r="D17" s="89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100</v>
      </c>
      <c r="N17" s="90" t="n">
        <v>100</v>
      </c>
      <c r="O17" s="90" t="n">
        <v>100</v>
      </c>
      <c r="P17" s="90" t="n">
        <v>100</v>
      </c>
      <c r="Q17" s="90" t="n">
        <v>100</v>
      </c>
      <c r="R17" s="90" t="n">
        <v>10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1" t="n">
        <v>0</v>
      </c>
      <c r="AG17" s="91" t="n">
        <v>0</v>
      </c>
      <c r="AH17" s="92"/>
    </row>
    <row r="18" customFormat="false" ht="18" hidden="false" customHeight="false" outlineLevel="0" collapsed="false">
      <c r="B18" s="87" t="n">
        <v>5</v>
      </c>
      <c r="C18" s="88" t="n">
        <v>6</v>
      </c>
      <c r="D18" s="89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100</v>
      </c>
      <c r="N18" s="90" t="n">
        <v>100</v>
      </c>
      <c r="O18" s="90" t="n">
        <v>100</v>
      </c>
      <c r="P18" s="90" t="n">
        <v>100</v>
      </c>
      <c r="Q18" s="90" t="n">
        <v>100</v>
      </c>
      <c r="R18" s="90" t="n">
        <v>10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1" t="n">
        <v>0</v>
      </c>
      <c r="AG18" s="91" t="n">
        <v>0</v>
      </c>
      <c r="AH18" s="92"/>
    </row>
    <row r="19" customFormat="false" ht="18" hidden="false" customHeight="false" outlineLevel="0" collapsed="false">
      <c r="B19" s="87" t="n">
        <v>6</v>
      </c>
      <c r="C19" s="88" t="n">
        <v>7</v>
      </c>
      <c r="D19" s="89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150</v>
      </c>
      <c r="N19" s="90" t="n">
        <v>150</v>
      </c>
      <c r="O19" s="90" t="n">
        <v>150</v>
      </c>
      <c r="P19" s="90" t="n">
        <v>150</v>
      </c>
      <c r="Q19" s="90" t="n">
        <v>150</v>
      </c>
      <c r="R19" s="90" t="n">
        <v>15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1" t="n">
        <v>0</v>
      </c>
      <c r="AG19" s="91" t="n">
        <v>0</v>
      </c>
      <c r="AH19" s="92"/>
    </row>
    <row r="20" customFormat="false" ht="18" hidden="false" customHeight="false" outlineLevel="0" collapsed="false">
      <c r="B20" s="87" t="n">
        <v>7</v>
      </c>
      <c r="C20" s="88" t="n">
        <v>8</v>
      </c>
      <c r="D20" s="89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150</v>
      </c>
      <c r="N20" s="90" t="n">
        <v>150</v>
      </c>
      <c r="O20" s="90" t="n">
        <v>150</v>
      </c>
      <c r="P20" s="90" t="n">
        <v>150</v>
      </c>
      <c r="Q20" s="90" t="n">
        <v>150</v>
      </c>
      <c r="R20" s="90" t="n">
        <v>15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1" t="n">
        <v>0</v>
      </c>
      <c r="AG20" s="91" t="n">
        <v>0</v>
      </c>
      <c r="AH20" s="92"/>
    </row>
    <row r="21" customFormat="false" ht="18" hidden="false" customHeight="false" outlineLevel="0" collapsed="false">
      <c r="B21" s="87" t="n">
        <v>8</v>
      </c>
      <c r="C21" s="88" t="n">
        <v>9</v>
      </c>
      <c r="D21" s="89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150</v>
      </c>
      <c r="N21" s="90" t="n">
        <v>150</v>
      </c>
      <c r="O21" s="90" t="n">
        <v>150</v>
      </c>
      <c r="P21" s="90" t="n">
        <v>150</v>
      </c>
      <c r="Q21" s="90" t="n">
        <v>150</v>
      </c>
      <c r="R21" s="90" t="n">
        <v>15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1" t="n">
        <v>0</v>
      </c>
      <c r="AG21" s="91" t="n">
        <v>0</v>
      </c>
      <c r="AH21" s="92"/>
    </row>
    <row r="22" customFormat="false" ht="18" hidden="false" customHeight="false" outlineLevel="0" collapsed="false">
      <c r="B22" s="87" t="n">
        <v>9</v>
      </c>
      <c r="C22" s="88" t="n">
        <v>10</v>
      </c>
      <c r="D22" s="89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150</v>
      </c>
      <c r="N22" s="90" t="n">
        <v>150</v>
      </c>
      <c r="O22" s="90" t="n">
        <v>150</v>
      </c>
      <c r="P22" s="90" t="n">
        <v>150</v>
      </c>
      <c r="Q22" s="90" t="n">
        <v>150</v>
      </c>
      <c r="R22" s="90" t="n">
        <v>15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1" t="n">
        <v>0</v>
      </c>
      <c r="AG22" s="91" t="n">
        <v>0</v>
      </c>
      <c r="AH22" s="92"/>
    </row>
    <row r="23" customFormat="false" ht="18" hidden="false" customHeight="false" outlineLevel="0" collapsed="false">
      <c r="B23" s="87" t="n">
        <v>10</v>
      </c>
      <c r="C23" s="88" t="n">
        <v>11</v>
      </c>
      <c r="D23" s="89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150</v>
      </c>
      <c r="N23" s="90" t="n">
        <v>150</v>
      </c>
      <c r="O23" s="90" t="n">
        <v>150</v>
      </c>
      <c r="P23" s="90" t="n">
        <v>150</v>
      </c>
      <c r="Q23" s="90" t="n">
        <v>150</v>
      </c>
      <c r="R23" s="90" t="n">
        <v>15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1" t="n">
        <v>0</v>
      </c>
      <c r="AG23" s="91" t="n">
        <v>0</v>
      </c>
      <c r="AH23" s="92"/>
    </row>
    <row r="24" customFormat="false" ht="18" hidden="false" customHeight="false" outlineLevel="0" collapsed="false">
      <c r="B24" s="87" t="n">
        <v>11</v>
      </c>
      <c r="C24" s="88" t="n">
        <v>12</v>
      </c>
      <c r="D24" s="89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150</v>
      </c>
      <c r="N24" s="90" t="n">
        <v>150</v>
      </c>
      <c r="O24" s="90" t="n">
        <v>150</v>
      </c>
      <c r="P24" s="90" t="n">
        <v>150</v>
      </c>
      <c r="Q24" s="90" t="n">
        <v>150</v>
      </c>
      <c r="R24" s="90" t="n">
        <v>15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1" t="n">
        <v>0</v>
      </c>
      <c r="AG24" s="91" t="n">
        <v>0</v>
      </c>
      <c r="AH24" s="92"/>
    </row>
    <row r="25" customFormat="false" ht="18" hidden="false" customHeight="false" outlineLevel="0" collapsed="false">
      <c r="B25" s="87" t="n">
        <v>12</v>
      </c>
      <c r="C25" s="88" t="n">
        <v>13</v>
      </c>
      <c r="D25" s="89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150</v>
      </c>
      <c r="N25" s="90" t="n">
        <v>150</v>
      </c>
      <c r="O25" s="90" t="n">
        <v>150</v>
      </c>
      <c r="P25" s="90" t="n">
        <v>150</v>
      </c>
      <c r="Q25" s="90" t="n">
        <v>150</v>
      </c>
      <c r="R25" s="90" t="n">
        <v>15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1" t="n">
        <v>0</v>
      </c>
      <c r="AG25" s="91" t="n">
        <v>0</v>
      </c>
      <c r="AH25" s="92"/>
    </row>
    <row r="26" customFormat="false" ht="18" hidden="false" customHeight="false" outlineLevel="0" collapsed="false">
      <c r="B26" s="87" t="n">
        <v>13</v>
      </c>
      <c r="C26" s="88" t="n">
        <v>14</v>
      </c>
      <c r="D26" s="89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150</v>
      </c>
      <c r="N26" s="90" t="n">
        <v>150</v>
      </c>
      <c r="O26" s="90" t="n">
        <v>150</v>
      </c>
      <c r="P26" s="90" t="n">
        <v>150</v>
      </c>
      <c r="Q26" s="90" t="n">
        <v>150</v>
      </c>
      <c r="R26" s="90" t="n">
        <v>15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1" t="n">
        <v>0</v>
      </c>
      <c r="AG26" s="91" t="n">
        <v>0</v>
      </c>
      <c r="AH26" s="92"/>
    </row>
    <row r="27" customFormat="false" ht="18" hidden="false" customHeight="false" outlineLevel="0" collapsed="false">
      <c r="B27" s="87" t="n">
        <v>14</v>
      </c>
      <c r="C27" s="88" t="n">
        <v>15</v>
      </c>
      <c r="D27" s="89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150</v>
      </c>
      <c r="N27" s="90" t="n">
        <v>150</v>
      </c>
      <c r="O27" s="90" t="n">
        <v>150</v>
      </c>
      <c r="P27" s="90" t="n">
        <v>150</v>
      </c>
      <c r="Q27" s="90" t="n">
        <v>150</v>
      </c>
      <c r="R27" s="90" t="n">
        <v>15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1" t="n">
        <v>0</v>
      </c>
      <c r="AG27" s="91" t="n">
        <v>0</v>
      </c>
      <c r="AH27" s="92"/>
    </row>
    <row r="28" customFormat="false" ht="18" hidden="false" customHeight="false" outlineLevel="0" collapsed="false">
      <c r="B28" s="87" t="n">
        <v>15</v>
      </c>
      <c r="C28" s="88" t="n">
        <v>16</v>
      </c>
      <c r="D28" s="89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150</v>
      </c>
      <c r="N28" s="90" t="n">
        <v>150</v>
      </c>
      <c r="O28" s="90" t="n">
        <v>150</v>
      </c>
      <c r="P28" s="90" t="n">
        <v>150</v>
      </c>
      <c r="Q28" s="90" t="n">
        <v>150</v>
      </c>
      <c r="R28" s="90" t="n">
        <v>15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1" t="n">
        <v>0</v>
      </c>
      <c r="AG28" s="91" t="n">
        <v>0</v>
      </c>
      <c r="AH28" s="92"/>
    </row>
    <row r="29" customFormat="false" ht="18" hidden="false" customHeight="false" outlineLevel="0" collapsed="false">
      <c r="B29" s="87" t="n">
        <v>16</v>
      </c>
      <c r="C29" s="88" t="n">
        <v>17</v>
      </c>
      <c r="D29" s="89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150</v>
      </c>
      <c r="N29" s="90" t="n">
        <v>150</v>
      </c>
      <c r="O29" s="90" t="n">
        <v>150</v>
      </c>
      <c r="P29" s="90" t="n">
        <v>150</v>
      </c>
      <c r="Q29" s="90" t="n">
        <v>150</v>
      </c>
      <c r="R29" s="90" t="n">
        <v>15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1" t="n">
        <v>0</v>
      </c>
      <c r="AG29" s="91" t="n">
        <v>0</v>
      </c>
      <c r="AH29" s="92"/>
    </row>
    <row r="30" customFormat="false" ht="18" hidden="false" customHeight="false" outlineLevel="0" collapsed="false">
      <c r="B30" s="87" t="n">
        <v>17</v>
      </c>
      <c r="C30" s="88" t="n">
        <v>18</v>
      </c>
      <c r="D30" s="89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150</v>
      </c>
      <c r="N30" s="90" t="n">
        <v>150</v>
      </c>
      <c r="O30" s="90" t="n">
        <v>150</v>
      </c>
      <c r="P30" s="90" t="n">
        <v>150</v>
      </c>
      <c r="Q30" s="90" t="n">
        <v>150</v>
      </c>
      <c r="R30" s="90" t="n">
        <v>15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1" t="n">
        <v>0</v>
      </c>
      <c r="AG30" s="91" t="n">
        <v>0</v>
      </c>
      <c r="AH30" s="92"/>
    </row>
    <row r="31" customFormat="false" ht="18" hidden="false" customHeight="false" outlineLevel="0" collapsed="false">
      <c r="B31" s="87" t="n">
        <v>18</v>
      </c>
      <c r="C31" s="88" t="n">
        <v>19</v>
      </c>
      <c r="D31" s="89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150</v>
      </c>
      <c r="N31" s="90" t="n">
        <v>150</v>
      </c>
      <c r="O31" s="90" t="n">
        <v>150</v>
      </c>
      <c r="P31" s="90" t="n">
        <v>150</v>
      </c>
      <c r="Q31" s="90" t="n">
        <v>150</v>
      </c>
      <c r="R31" s="90" t="n">
        <v>15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1" t="n">
        <v>0</v>
      </c>
      <c r="AG31" s="91" t="n">
        <v>0</v>
      </c>
      <c r="AH31" s="92"/>
    </row>
    <row r="32" customFormat="false" ht="18" hidden="false" customHeight="false" outlineLevel="0" collapsed="false">
      <c r="B32" s="87" t="n">
        <v>19</v>
      </c>
      <c r="C32" s="88" t="n">
        <v>20</v>
      </c>
      <c r="D32" s="89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150</v>
      </c>
      <c r="N32" s="90" t="n">
        <v>150</v>
      </c>
      <c r="O32" s="90" t="n">
        <v>150</v>
      </c>
      <c r="P32" s="90" t="n">
        <v>150</v>
      </c>
      <c r="Q32" s="90" t="n">
        <v>150</v>
      </c>
      <c r="R32" s="90" t="n">
        <v>15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1" t="n">
        <v>0</v>
      </c>
      <c r="AG32" s="91" t="n">
        <v>0</v>
      </c>
      <c r="AH32" s="92"/>
    </row>
    <row r="33" customFormat="false" ht="18" hidden="false" customHeight="false" outlineLevel="0" collapsed="false">
      <c r="B33" s="87" t="n">
        <v>20</v>
      </c>
      <c r="C33" s="88" t="n">
        <v>21</v>
      </c>
      <c r="D33" s="89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150</v>
      </c>
      <c r="N33" s="90" t="n">
        <v>150</v>
      </c>
      <c r="O33" s="90" t="n">
        <v>150</v>
      </c>
      <c r="P33" s="90" t="n">
        <v>150</v>
      </c>
      <c r="Q33" s="90" t="n">
        <v>150</v>
      </c>
      <c r="R33" s="90" t="n">
        <v>15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1" t="n">
        <v>0</v>
      </c>
      <c r="AG33" s="91" t="n">
        <v>0</v>
      </c>
      <c r="AH33" s="92"/>
    </row>
    <row r="34" customFormat="false" ht="18" hidden="false" customHeight="false" outlineLevel="0" collapsed="false">
      <c r="B34" s="87" t="n">
        <v>21</v>
      </c>
      <c r="C34" s="88" t="n">
        <v>22</v>
      </c>
      <c r="D34" s="89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150</v>
      </c>
      <c r="N34" s="90" t="n">
        <v>150</v>
      </c>
      <c r="O34" s="90" t="n">
        <v>150</v>
      </c>
      <c r="P34" s="90" t="n">
        <v>150</v>
      </c>
      <c r="Q34" s="90" t="n">
        <v>150</v>
      </c>
      <c r="R34" s="90" t="n">
        <v>15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1" t="n">
        <v>0</v>
      </c>
      <c r="AG34" s="91" t="n">
        <v>0</v>
      </c>
      <c r="AH34" s="92"/>
    </row>
    <row r="35" customFormat="false" ht="18" hidden="false" customHeight="false" outlineLevel="0" collapsed="false">
      <c r="B35" s="87" t="n">
        <v>22</v>
      </c>
      <c r="C35" s="88" t="n">
        <v>23</v>
      </c>
      <c r="D35" s="89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150</v>
      </c>
      <c r="N35" s="90" t="n">
        <v>150</v>
      </c>
      <c r="O35" s="90" t="n">
        <v>150</v>
      </c>
      <c r="P35" s="90" t="n">
        <v>150</v>
      </c>
      <c r="Q35" s="90" t="n">
        <v>150</v>
      </c>
      <c r="R35" s="90" t="n">
        <v>15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1" t="n">
        <v>0</v>
      </c>
      <c r="AG35" s="91" t="n">
        <v>0</v>
      </c>
      <c r="AH35" s="92"/>
    </row>
    <row r="36" customFormat="false" ht="18.75" hidden="false" customHeight="false" outlineLevel="0" collapsed="false">
      <c r="B36" s="93" t="n">
        <v>23</v>
      </c>
      <c r="C36" s="94" t="n">
        <v>24</v>
      </c>
      <c r="D36" s="95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100</v>
      </c>
      <c r="N36" s="96" t="n">
        <v>100</v>
      </c>
      <c r="O36" s="96" t="n">
        <v>100</v>
      </c>
      <c r="P36" s="96" t="n">
        <v>100</v>
      </c>
      <c r="Q36" s="96" t="n">
        <v>100</v>
      </c>
      <c r="R36" s="96" t="n">
        <v>10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7" t="n">
        <v>0</v>
      </c>
      <c r="AG36" s="97" t="n">
        <v>0</v>
      </c>
      <c r="AH36" s="98"/>
    </row>
    <row r="37" customFormat="false" ht="18.75" hidden="false" customHeight="false" outlineLevel="0" collapsed="false">
      <c r="B37" s="99" t="s">
        <v>19</v>
      </c>
      <c r="C37" s="99"/>
      <c r="D37" s="100" t="n">
        <f aca="false">SUM(D13:D36)</f>
        <v>0</v>
      </c>
      <c r="E37" s="100" t="n">
        <f aca="false">SUM(E13:E36)</f>
        <v>0</v>
      </c>
      <c r="F37" s="100" t="n">
        <f aca="false">SUM(F13:F36)</f>
        <v>0</v>
      </c>
      <c r="G37" s="100" t="n">
        <f aca="false">SUM(G13:G36)</f>
        <v>0</v>
      </c>
      <c r="H37" s="100" t="n">
        <f aca="false">SUM(H13:H36)</f>
        <v>0</v>
      </c>
      <c r="I37" s="100" t="n">
        <f aca="false">SUM(I13:I36)</f>
        <v>0</v>
      </c>
      <c r="J37" s="100" t="n">
        <f aca="false">SUM(J13:J36)</f>
        <v>0</v>
      </c>
      <c r="K37" s="100" t="n">
        <f aca="false">SUM(K13:K36)</f>
        <v>0</v>
      </c>
      <c r="L37" s="100" t="n">
        <f aca="false">SUM(L13:L36)</f>
        <v>0</v>
      </c>
      <c r="M37" s="100" t="n">
        <f aca="false">SUM(M13:M36)</f>
        <v>3250</v>
      </c>
      <c r="N37" s="100" t="n">
        <f aca="false">SUM(N13:N36)</f>
        <v>3250</v>
      </c>
      <c r="O37" s="100" t="n">
        <f aca="false">SUM(O13:O36)</f>
        <v>3250</v>
      </c>
      <c r="P37" s="100" t="n">
        <f aca="false">SUM(P13:P36)</f>
        <v>3250</v>
      </c>
      <c r="Q37" s="100" t="n">
        <f aca="false">SUM(Q13:Q36)</f>
        <v>3250</v>
      </c>
      <c r="R37" s="100" t="n">
        <f aca="false">SUM(R13:R36)</f>
        <v>3250</v>
      </c>
      <c r="S37" s="100" t="n">
        <f aca="false">SUM(S13:S36)</f>
        <v>0</v>
      </c>
      <c r="T37" s="100" t="n">
        <f aca="false">SUM(T13:T36)</f>
        <v>0</v>
      </c>
      <c r="U37" s="100" t="n">
        <f aca="false">SUM(U13:U36)</f>
        <v>0</v>
      </c>
      <c r="V37" s="100" t="n">
        <f aca="false">SUM(V13:V36)</f>
        <v>0</v>
      </c>
      <c r="W37" s="100" t="n">
        <f aca="false">SUM(W13:W36)</f>
        <v>0</v>
      </c>
      <c r="X37" s="100" t="n">
        <f aca="false">SUM(X13:X36)</f>
        <v>0</v>
      </c>
      <c r="Y37" s="100" t="n">
        <f aca="false">SUM(Y13:Y36)</f>
        <v>0</v>
      </c>
      <c r="Z37" s="100" t="n">
        <f aca="false">SUM(Z13:Z36)</f>
        <v>0</v>
      </c>
      <c r="AA37" s="100" t="n">
        <f aca="false">SUM(AA13:AA36)</f>
        <v>0</v>
      </c>
      <c r="AB37" s="100" t="n">
        <f aca="false">SUM(AB13:AB36)</f>
        <v>0</v>
      </c>
      <c r="AC37" s="100" t="n">
        <f aca="false">SUM(AC13:AC36)</f>
        <v>0</v>
      </c>
      <c r="AD37" s="100" t="n">
        <f aca="false">SUM(AD13:AD36)</f>
        <v>0</v>
      </c>
      <c r="AE37" s="100" t="n">
        <f aca="false">SUM(AE13:AE36)</f>
        <v>0</v>
      </c>
      <c r="AF37" s="100" t="n">
        <f aca="false">SUM(AF13:AF36)</f>
        <v>0</v>
      </c>
      <c r="AG37" s="100" t="n">
        <f aca="false">SUM(AG13:AG36)</f>
        <v>0</v>
      </c>
      <c r="AH37" s="100" t="n">
        <f aca="false">SUM(AH13:AH36)</f>
        <v>0</v>
      </c>
    </row>
    <row r="38" customFormat="false" ht="18.75" hidden="false" customHeight="false" outlineLevel="0" collapsed="false">
      <c r="B38" s="101" t="s">
        <v>20</v>
      </c>
      <c r="C38" s="101"/>
      <c r="D38" s="101"/>
      <c r="E38" s="101"/>
      <c r="F38" s="101"/>
      <c r="G38" s="101"/>
      <c r="H38" s="101"/>
      <c r="I38" s="101"/>
      <c r="J38" s="101"/>
      <c r="K38" s="102" t="n">
        <f aca="false">SUM(D37:AH37)</f>
        <v>19500</v>
      </c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D13" activeCellId="0" sqref="D13:AG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7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30</v>
      </c>
      <c r="N13" s="84" t="n">
        <v>30</v>
      </c>
      <c r="O13" s="84" t="n">
        <v>30</v>
      </c>
      <c r="P13" s="84" t="n">
        <v>30</v>
      </c>
      <c r="Q13" s="84" t="n">
        <v>40</v>
      </c>
      <c r="R13" s="84" t="n">
        <v>4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6"/>
    </row>
    <row r="14" customFormat="false" ht="18" hidden="false" customHeight="false" outlineLevel="0" collapsed="false">
      <c r="B14" s="87" t="n">
        <v>1</v>
      </c>
      <c r="C14" s="88" t="n">
        <v>2</v>
      </c>
      <c r="D14" s="89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30</v>
      </c>
      <c r="N14" s="90" t="n">
        <v>30</v>
      </c>
      <c r="O14" s="90" t="n">
        <v>30</v>
      </c>
      <c r="P14" s="90" t="n">
        <v>30</v>
      </c>
      <c r="Q14" s="90" t="n">
        <v>40</v>
      </c>
      <c r="R14" s="90" t="n">
        <v>4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90" t="n">
        <v>0</v>
      </c>
      <c r="AH14" s="92"/>
    </row>
    <row r="15" customFormat="false" ht="18" hidden="false" customHeight="false" outlineLevel="0" collapsed="false">
      <c r="B15" s="87" t="n">
        <v>2</v>
      </c>
      <c r="C15" s="88" t="n">
        <v>3</v>
      </c>
      <c r="D15" s="89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30</v>
      </c>
      <c r="N15" s="90" t="n">
        <v>30</v>
      </c>
      <c r="O15" s="90" t="n">
        <v>30</v>
      </c>
      <c r="P15" s="90" t="n">
        <v>30</v>
      </c>
      <c r="Q15" s="90" t="n">
        <v>40</v>
      </c>
      <c r="R15" s="90" t="n">
        <v>4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0</v>
      </c>
      <c r="AH15" s="92"/>
    </row>
    <row r="16" customFormat="false" ht="18" hidden="false" customHeight="false" outlineLevel="0" collapsed="false">
      <c r="B16" s="87" t="n">
        <v>3</v>
      </c>
      <c r="C16" s="88" t="n">
        <v>4</v>
      </c>
      <c r="D16" s="89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30</v>
      </c>
      <c r="N16" s="90" t="n">
        <v>30</v>
      </c>
      <c r="O16" s="90" t="n">
        <v>30</v>
      </c>
      <c r="P16" s="90" t="n">
        <v>30</v>
      </c>
      <c r="Q16" s="90" t="n">
        <v>40</v>
      </c>
      <c r="R16" s="90" t="n">
        <v>4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2"/>
    </row>
    <row r="17" customFormat="false" ht="18" hidden="false" customHeight="false" outlineLevel="0" collapsed="false">
      <c r="B17" s="87" t="n">
        <v>4</v>
      </c>
      <c r="C17" s="88" t="n">
        <v>5</v>
      </c>
      <c r="D17" s="89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30</v>
      </c>
      <c r="N17" s="90" t="n">
        <v>30</v>
      </c>
      <c r="O17" s="90" t="n">
        <v>30</v>
      </c>
      <c r="P17" s="90" t="n">
        <v>30</v>
      </c>
      <c r="Q17" s="90" t="n">
        <v>40</v>
      </c>
      <c r="R17" s="90" t="n">
        <v>4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2"/>
    </row>
    <row r="18" customFormat="false" ht="18" hidden="false" customHeight="false" outlineLevel="0" collapsed="false">
      <c r="B18" s="87" t="n">
        <v>5</v>
      </c>
      <c r="C18" s="88" t="n">
        <v>6</v>
      </c>
      <c r="D18" s="89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30</v>
      </c>
      <c r="N18" s="90" t="n">
        <v>30</v>
      </c>
      <c r="O18" s="90" t="n">
        <v>30</v>
      </c>
      <c r="P18" s="90" t="n">
        <v>30</v>
      </c>
      <c r="Q18" s="90" t="n">
        <v>40</v>
      </c>
      <c r="R18" s="90" t="n">
        <v>4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2"/>
    </row>
    <row r="19" customFormat="false" ht="18" hidden="false" customHeight="false" outlineLevel="0" collapsed="false">
      <c r="B19" s="87" t="n">
        <v>6</v>
      </c>
      <c r="C19" s="88" t="n">
        <v>7</v>
      </c>
      <c r="D19" s="89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60</v>
      </c>
      <c r="N19" s="90" t="n">
        <v>60</v>
      </c>
      <c r="O19" s="90" t="n">
        <v>60</v>
      </c>
      <c r="P19" s="90" t="n">
        <v>60</v>
      </c>
      <c r="Q19" s="90" t="n">
        <v>40</v>
      </c>
      <c r="R19" s="90" t="n">
        <v>4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2"/>
    </row>
    <row r="20" customFormat="false" ht="18" hidden="false" customHeight="false" outlineLevel="0" collapsed="false">
      <c r="B20" s="87" t="n">
        <v>7</v>
      </c>
      <c r="C20" s="88" t="n">
        <v>8</v>
      </c>
      <c r="D20" s="89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60</v>
      </c>
      <c r="N20" s="90" t="n">
        <v>60</v>
      </c>
      <c r="O20" s="90" t="n">
        <v>60</v>
      </c>
      <c r="P20" s="90" t="n">
        <v>60</v>
      </c>
      <c r="Q20" s="90" t="n">
        <v>40</v>
      </c>
      <c r="R20" s="90" t="n">
        <v>4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2"/>
    </row>
    <row r="21" customFormat="false" ht="18" hidden="false" customHeight="false" outlineLevel="0" collapsed="false">
      <c r="B21" s="87" t="n">
        <v>8</v>
      </c>
      <c r="C21" s="88" t="n">
        <v>9</v>
      </c>
      <c r="D21" s="89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60</v>
      </c>
      <c r="N21" s="90" t="n">
        <v>60</v>
      </c>
      <c r="O21" s="90" t="n">
        <v>60</v>
      </c>
      <c r="P21" s="90" t="n">
        <v>60</v>
      </c>
      <c r="Q21" s="90" t="n">
        <v>40</v>
      </c>
      <c r="R21" s="90" t="n">
        <v>4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2"/>
    </row>
    <row r="22" customFormat="false" ht="18" hidden="false" customHeight="false" outlineLevel="0" collapsed="false">
      <c r="B22" s="87" t="n">
        <v>9</v>
      </c>
      <c r="C22" s="88" t="n">
        <v>10</v>
      </c>
      <c r="D22" s="89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60</v>
      </c>
      <c r="N22" s="90" t="n">
        <v>60</v>
      </c>
      <c r="O22" s="90" t="n">
        <v>60</v>
      </c>
      <c r="P22" s="90" t="n">
        <v>60</v>
      </c>
      <c r="Q22" s="90" t="n">
        <v>40</v>
      </c>
      <c r="R22" s="90" t="n">
        <v>4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2"/>
    </row>
    <row r="23" customFormat="false" ht="18" hidden="false" customHeight="false" outlineLevel="0" collapsed="false">
      <c r="B23" s="87" t="n">
        <v>10</v>
      </c>
      <c r="C23" s="88" t="n">
        <v>11</v>
      </c>
      <c r="D23" s="89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30</v>
      </c>
      <c r="N23" s="90" t="n">
        <v>30</v>
      </c>
      <c r="O23" s="90" t="n">
        <v>30</v>
      </c>
      <c r="P23" s="90" t="n">
        <v>30</v>
      </c>
      <c r="Q23" s="90" t="n">
        <v>40</v>
      </c>
      <c r="R23" s="90" t="n">
        <v>4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2"/>
    </row>
    <row r="24" customFormat="false" ht="18" hidden="false" customHeight="false" outlineLevel="0" collapsed="false">
      <c r="B24" s="87" t="n">
        <v>11</v>
      </c>
      <c r="C24" s="88" t="n">
        <v>12</v>
      </c>
      <c r="D24" s="89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30</v>
      </c>
      <c r="N24" s="90" t="n">
        <v>30</v>
      </c>
      <c r="O24" s="90" t="n">
        <v>30</v>
      </c>
      <c r="P24" s="90" t="n">
        <v>30</v>
      </c>
      <c r="Q24" s="90" t="n">
        <v>40</v>
      </c>
      <c r="R24" s="90" t="n">
        <v>4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2"/>
    </row>
    <row r="25" customFormat="false" ht="18" hidden="false" customHeight="false" outlineLevel="0" collapsed="false">
      <c r="B25" s="87" t="n">
        <v>12</v>
      </c>
      <c r="C25" s="88" t="n">
        <v>13</v>
      </c>
      <c r="D25" s="89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30</v>
      </c>
      <c r="N25" s="90" t="n">
        <v>30</v>
      </c>
      <c r="O25" s="90" t="n">
        <v>30</v>
      </c>
      <c r="P25" s="90" t="n">
        <v>30</v>
      </c>
      <c r="Q25" s="90" t="n">
        <v>40</v>
      </c>
      <c r="R25" s="90" t="n">
        <v>4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2"/>
    </row>
    <row r="26" customFormat="false" ht="18" hidden="false" customHeight="false" outlineLevel="0" collapsed="false">
      <c r="B26" s="87" t="n">
        <v>13</v>
      </c>
      <c r="C26" s="88" t="n">
        <v>14</v>
      </c>
      <c r="D26" s="89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30</v>
      </c>
      <c r="N26" s="90" t="n">
        <v>30</v>
      </c>
      <c r="O26" s="90" t="n">
        <v>30</v>
      </c>
      <c r="P26" s="90" t="n">
        <v>30</v>
      </c>
      <c r="Q26" s="90" t="n">
        <v>40</v>
      </c>
      <c r="R26" s="90" t="n">
        <v>4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2"/>
    </row>
    <row r="27" customFormat="false" ht="18" hidden="false" customHeight="false" outlineLevel="0" collapsed="false">
      <c r="B27" s="87" t="n">
        <v>14</v>
      </c>
      <c r="C27" s="88" t="n">
        <v>15</v>
      </c>
      <c r="D27" s="89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30</v>
      </c>
      <c r="N27" s="90" t="n">
        <v>30</v>
      </c>
      <c r="O27" s="90" t="n">
        <v>30</v>
      </c>
      <c r="P27" s="90" t="n">
        <v>30</v>
      </c>
      <c r="Q27" s="90" t="n">
        <v>40</v>
      </c>
      <c r="R27" s="90" t="n">
        <v>4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2"/>
    </row>
    <row r="28" customFormat="false" ht="18" hidden="false" customHeight="false" outlineLevel="0" collapsed="false">
      <c r="B28" s="87" t="n">
        <v>15</v>
      </c>
      <c r="C28" s="88" t="n">
        <v>16</v>
      </c>
      <c r="D28" s="89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30</v>
      </c>
      <c r="N28" s="90" t="n">
        <v>30</v>
      </c>
      <c r="O28" s="90" t="n">
        <v>30</v>
      </c>
      <c r="P28" s="90" t="n">
        <v>30</v>
      </c>
      <c r="Q28" s="90" t="n">
        <v>40</v>
      </c>
      <c r="R28" s="90" t="n">
        <v>4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2"/>
    </row>
    <row r="29" customFormat="false" ht="18" hidden="false" customHeight="false" outlineLevel="0" collapsed="false">
      <c r="B29" s="87" t="n">
        <v>16</v>
      </c>
      <c r="C29" s="88" t="n">
        <v>17</v>
      </c>
      <c r="D29" s="89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30</v>
      </c>
      <c r="N29" s="90" t="n">
        <v>30</v>
      </c>
      <c r="O29" s="90" t="n">
        <v>30</v>
      </c>
      <c r="P29" s="90" t="n">
        <v>30</v>
      </c>
      <c r="Q29" s="90" t="n">
        <v>40</v>
      </c>
      <c r="R29" s="90" t="n">
        <v>4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2"/>
    </row>
    <row r="30" customFormat="false" ht="18" hidden="false" customHeight="false" outlineLevel="0" collapsed="false">
      <c r="B30" s="87" t="n">
        <v>17</v>
      </c>
      <c r="C30" s="88" t="n">
        <v>18</v>
      </c>
      <c r="D30" s="89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30</v>
      </c>
      <c r="N30" s="90" t="n">
        <v>30</v>
      </c>
      <c r="O30" s="90" t="n">
        <v>30</v>
      </c>
      <c r="P30" s="90" t="n">
        <v>30</v>
      </c>
      <c r="Q30" s="90" t="n">
        <v>40</v>
      </c>
      <c r="R30" s="90" t="n">
        <v>4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2"/>
    </row>
    <row r="31" customFormat="false" ht="18" hidden="false" customHeight="false" outlineLevel="0" collapsed="false">
      <c r="B31" s="87" t="n">
        <v>18</v>
      </c>
      <c r="C31" s="88" t="n">
        <v>19</v>
      </c>
      <c r="D31" s="89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60</v>
      </c>
      <c r="N31" s="90" t="n">
        <v>60</v>
      </c>
      <c r="O31" s="90" t="n">
        <v>60</v>
      </c>
      <c r="P31" s="90" t="n">
        <v>60</v>
      </c>
      <c r="Q31" s="90" t="n">
        <v>40</v>
      </c>
      <c r="R31" s="90" t="n">
        <v>4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2"/>
    </row>
    <row r="32" customFormat="false" ht="18" hidden="false" customHeight="false" outlineLevel="0" collapsed="false">
      <c r="B32" s="87" t="n">
        <v>19</v>
      </c>
      <c r="C32" s="88" t="n">
        <v>20</v>
      </c>
      <c r="D32" s="89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60</v>
      </c>
      <c r="N32" s="90" t="n">
        <v>60</v>
      </c>
      <c r="O32" s="90" t="n">
        <v>60</v>
      </c>
      <c r="P32" s="90" t="n">
        <v>60</v>
      </c>
      <c r="Q32" s="90" t="n">
        <v>40</v>
      </c>
      <c r="R32" s="90" t="n">
        <v>4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2"/>
    </row>
    <row r="33" customFormat="false" ht="18" hidden="false" customHeight="false" outlineLevel="0" collapsed="false">
      <c r="B33" s="87" t="n">
        <v>20</v>
      </c>
      <c r="C33" s="88" t="n">
        <v>21</v>
      </c>
      <c r="D33" s="89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60</v>
      </c>
      <c r="N33" s="90" t="n">
        <v>60</v>
      </c>
      <c r="O33" s="90" t="n">
        <v>60</v>
      </c>
      <c r="P33" s="90" t="n">
        <v>60</v>
      </c>
      <c r="Q33" s="90" t="n">
        <v>40</v>
      </c>
      <c r="R33" s="90" t="n">
        <v>4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2"/>
    </row>
    <row r="34" customFormat="false" ht="18" hidden="false" customHeight="false" outlineLevel="0" collapsed="false">
      <c r="B34" s="87" t="n">
        <v>21</v>
      </c>
      <c r="C34" s="88" t="n">
        <v>22</v>
      </c>
      <c r="D34" s="89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60</v>
      </c>
      <c r="N34" s="90" t="n">
        <v>60</v>
      </c>
      <c r="O34" s="90" t="n">
        <v>60</v>
      </c>
      <c r="P34" s="90" t="n">
        <v>60</v>
      </c>
      <c r="Q34" s="90" t="n">
        <v>40</v>
      </c>
      <c r="R34" s="90" t="n">
        <v>4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2"/>
    </row>
    <row r="35" customFormat="false" ht="18" hidden="false" customHeight="false" outlineLevel="0" collapsed="false">
      <c r="B35" s="87" t="n">
        <v>22</v>
      </c>
      <c r="C35" s="88" t="n">
        <v>23</v>
      </c>
      <c r="D35" s="89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60</v>
      </c>
      <c r="N35" s="90" t="n">
        <v>60</v>
      </c>
      <c r="O35" s="90" t="n">
        <v>60</v>
      </c>
      <c r="P35" s="90" t="n">
        <v>60</v>
      </c>
      <c r="Q35" s="90" t="n">
        <v>40</v>
      </c>
      <c r="R35" s="90" t="n">
        <v>4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2"/>
    </row>
    <row r="36" customFormat="false" ht="18.75" hidden="false" customHeight="false" outlineLevel="0" collapsed="false">
      <c r="B36" s="93" t="n">
        <v>23</v>
      </c>
      <c r="C36" s="94" t="n">
        <v>24</v>
      </c>
      <c r="D36" s="95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60</v>
      </c>
      <c r="N36" s="96" t="n">
        <v>60</v>
      </c>
      <c r="O36" s="96" t="n">
        <v>60</v>
      </c>
      <c r="P36" s="96" t="n">
        <v>60</v>
      </c>
      <c r="Q36" s="96" t="n">
        <v>40</v>
      </c>
      <c r="R36" s="96" t="n">
        <v>4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8"/>
    </row>
    <row r="37" customFormat="false" ht="18.75" hidden="false" customHeight="false" outlineLevel="0" collapsed="false">
      <c r="B37" s="99" t="s">
        <v>19</v>
      </c>
      <c r="C37" s="99"/>
      <c r="D37" s="100" t="n">
        <f aca="false">SUM(D13:D36)</f>
        <v>0</v>
      </c>
      <c r="E37" s="100" t="n">
        <f aca="false">SUM(E13:E36)</f>
        <v>0</v>
      </c>
      <c r="F37" s="100" t="n">
        <f aca="false">SUM(F13:F36)</f>
        <v>0</v>
      </c>
      <c r="G37" s="100" t="n">
        <f aca="false">SUM(G13:G36)</f>
        <v>0</v>
      </c>
      <c r="H37" s="100" t="n">
        <f aca="false">SUM(H13:H36)</f>
        <v>0</v>
      </c>
      <c r="I37" s="100" t="n">
        <f aca="false">SUM(I13:I36)</f>
        <v>0</v>
      </c>
      <c r="J37" s="100" t="n">
        <f aca="false">SUM(J13:J36)</f>
        <v>0</v>
      </c>
      <c r="K37" s="100" t="n">
        <f aca="false">SUM(K13:K36)</f>
        <v>0</v>
      </c>
      <c r="L37" s="100" t="n">
        <f aca="false">SUM(L13:L36)</f>
        <v>0</v>
      </c>
      <c r="M37" s="100" t="n">
        <f aca="false">SUM(M13:M36)</f>
        <v>1020</v>
      </c>
      <c r="N37" s="100" t="n">
        <f aca="false">SUM(N13:N36)</f>
        <v>1020</v>
      </c>
      <c r="O37" s="100" t="n">
        <f aca="false">SUM(O13:O36)</f>
        <v>1020</v>
      </c>
      <c r="P37" s="100" t="n">
        <f aca="false">SUM(P13:P36)</f>
        <v>1020</v>
      </c>
      <c r="Q37" s="100" t="n">
        <f aca="false">SUM(Q13:Q36)</f>
        <v>960</v>
      </c>
      <c r="R37" s="100" t="n">
        <f aca="false">SUM(R13:R36)</f>
        <v>960</v>
      </c>
      <c r="S37" s="100" t="n">
        <f aca="false">SUM(S13:S36)</f>
        <v>0</v>
      </c>
      <c r="T37" s="100" t="n">
        <f aca="false">SUM(T13:T36)</f>
        <v>0</v>
      </c>
      <c r="U37" s="100" t="n">
        <f aca="false">SUM(U13:U36)</f>
        <v>0</v>
      </c>
      <c r="V37" s="100" t="n">
        <f aca="false">SUM(V13:V36)</f>
        <v>0</v>
      </c>
      <c r="W37" s="100" t="n">
        <f aca="false">SUM(W13:W36)</f>
        <v>0</v>
      </c>
      <c r="X37" s="100" t="n">
        <f aca="false">SUM(X13:X36)</f>
        <v>0</v>
      </c>
      <c r="Y37" s="100" t="n">
        <f aca="false">SUM(Y13:Y36)</f>
        <v>0</v>
      </c>
      <c r="Z37" s="100" t="n">
        <f aca="false">SUM(Z13:Z36)</f>
        <v>0</v>
      </c>
      <c r="AA37" s="100" t="n">
        <f aca="false">SUM(AA13:AA36)</f>
        <v>0</v>
      </c>
      <c r="AB37" s="100" t="n">
        <f aca="false">SUM(AB13:AB36)</f>
        <v>0</v>
      </c>
      <c r="AC37" s="100" t="n">
        <f aca="false">SUM(AC13:AC36)</f>
        <v>0</v>
      </c>
      <c r="AD37" s="100" t="n">
        <f aca="false">SUM(AD13:AD36)</f>
        <v>0</v>
      </c>
      <c r="AE37" s="100" t="n">
        <f aca="false">SUM(AE13:AE36)</f>
        <v>0</v>
      </c>
      <c r="AF37" s="100" t="n">
        <f aca="false">SUM(AF13:AF36)</f>
        <v>0</v>
      </c>
      <c r="AG37" s="100" t="n">
        <f aca="false">SUM(AG13:AG36)</f>
        <v>0</v>
      </c>
      <c r="AH37" s="100" t="n">
        <f aca="false">SUM(AH13:AH36)</f>
        <v>0</v>
      </c>
    </row>
    <row r="38" customFormat="false" ht="18.75" hidden="false" customHeight="false" outlineLevel="0" collapsed="false">
      <c r="B38" s="101" t="s">
        <v>20</v>
      </c>
      <c r="C38" s="101"/>
      <c r="D38" s="101"/>
      <c r="E38" s="101"/>
      <c r="F38" s="101"/>
      <c r="G38" s="101"/>
      <c r="H38" s="101"/>
      <c r="I38" s="101"/>
      <c r="J38" s="101"/>
      <c r="K38" s="102" t="n">
        <f aca="false">SUM(D37:AH37)</f>
        <v>6000</v>
      </c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6-05T08:11:42Z</dcterms:modified>
  <cp:revision>0</cp:revision>
  <dc:subject/>
  <dc:title/>
</cp:coreProperties>
</file>