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nie</t>
  </si>
  <si>
    <t xml:space="preserve">11.06.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4" t="n">
        <v>100</v>
      </c>
      <c r="X13" s="84" t="n">
        <v>100</v>
      </c>
      <c r="Y13" s="84" t="n">
        <v>10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5" t="n">
        <v>0</v>
      </c>
      <c r="AH13" s="86" t="n">
        <v>0</v>
      </c>
    </row>
    <row r="14" customFormat="false" ht="18" hidden="false" customHeight="false" outlineLevel="0" collapsed="false">
      <c r="B14" s="87" t="n">
        <v>1</v>
      </c>
      <c r="C14" s="88" t="n">
        <v>2</v>
      </c>
      <c r="D14" s="89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100</v>
      </c>
      <c r="T14" s="90" t="n">
        <v>100</v>
      </c>
      <c r="U14" s="90" t="n">
        <v>100</v>
      </c>
      <c r="V14" s="90" t="n">
        <v>100</v>
      </c>
      <c r="W14" s="90" t="n">
        <v>100</v>
      </c>
      <c r="X14" s="90" t="n">
        <v>100</v>
      </c>
      <c r="Y14" s="90" t="n">
        <v>10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1" t="n">
        <v>0</v>
      </c>
      <c r="AG14" s="91" t="n">
        <v>0</v>
      </c>
      <c r="AH14" s="92" t="n">
        <v>0</v>
      </c>
    </row>
    <row r="15" customFormat="false" ht="18" hidden="false" customHeight="false" outlineLevel="0" collapsed="false">
      <c r="B15" s="87" t="n">
        <v>2</v>
      </c>
      <c r="C15" s="88" t="n">
        <v>3</v>
      </c>
      <c r="D15" s="89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100</v>
      </c>
      <c r="T15" s="90" t="n">
        <v>100</v>
      </c>
      <c r="U15" s="90" t="n">
        <v>100</v>
      </c>
      <c r="V15" s="90" t="n">
        <v>100</v>
      </c>
      <c r="W15" s="90" t="n">
        <v>100</v>
      </c>
      <c r="X15" s="90" t="n">
        <v>100</v>
      </c>
      <c r="Y15" s="90" t="n">
        <v>10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1" t="n">
        <v>0</v>
      </c>
      <c r="AG15" s="91" t="n">
        <v>0</v>
      </c>
      <c r="AH15" s="92" t="n">
        <v>0</v>
      </c>
    </row>
    <row r="16" customFormat="false" ht="18" hidden="false" customHeight="false" outlineLevel="0" collapsed="false">
      <c r="B16" s="87" t="n">
        <v>3</v>
      </c>
      <c r="C16" s="88" t="n">
        <v>4</v>
      </c>
      <c r="D16" s="89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100</v>
      </c>
      <c r="T16" s="90" t="n">
        <v>100</v>
      </c>
      <c r="U16" s="90" t="n">
        <v>100</v>
      </c>
      <c r="V16" s="90" t="n">
        <v>100</v>
      </c>
      <c r="W16" s="90" t="n">
        <v>100</v>
      </c>
      <c r="X16" s="90" t="n">
        <v>100</v>
      </c>
      <c r="Y16" s="90" t="n">
        <v>10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1" t="n">
        <v>0</v>
      </c>
      <c r="AG16" s="91" t="n">
        <v>0</v>
      </c>
      <c r="AH16" s="92" t="n">
        <v>0</v>
      </c>
    </row>
    <row r="17" customFormat="false" ht="18" hidden="false" customHeight="false" outlineLevel="0" collapsed="false">
      <c r="B17" s="87" t="n">
        <v>4</v>
      </c>
      <c r="C17" s="88" t="n">
        <v>5</v>
      </c>
      <c r="D17" s="89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100</v>
      </c>
      <c r="T17" s="90" t="n">
        <v>100</v>
      </c>
      <c r="U17" s="90" t="n">
        <v>100</v>
      </c>
      <c r="V17" s="90" t="n">
        <v>100</v>
      </c>
      <c r="W17" s="90" t="n">
        <v>100</v>
      </c>
      <c r="X17" s="90" t="n">
        <v>100</v>
      </c>
      <c r="Y17" s="90" t="n">
        <v>10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1" t="n">
        <v>0</v>
      </c>
      <c r="AG17" s="91" t="n">
        <v>0</v>
      </c>
      <c r="AH17" s="92" t="n">
        <v>0</v>
      </c>
    </row>
    <row r="18" customFormat="false" ht="18" hidden="false" customHeight="false" outlineLevel="0" collapsed="false">
      <c r="B18" s="87" t="n">
        <v>5</v>
      </c>
      <c r="C18" s="88" t="n">
        <v>6</v>
      </c>
      <c r="D18" s="89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100</v>
      </c>
      <c r="T18" s="90" t="n">
        <v>100</v>
      </c>
      <c r="U18" s="90" t="n">
        <v>100</v>
      </c>
      <c r="V18" s="90" t="n">
        <v>100</v>
      </c>
      <c r="W18" s="90" t="n">
        <v>100</v>
      </c>
      <c r="X18" s="90" t="n">
        <v>100</v>
      </c>
      <c r="Y18" s="90" t="n">
        <v>10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1" t="n">
        <v>0</v>
      </c>
      <c r="AG18" s="91" t="n">
        <v>0</v>
      </c>
      <c r="AH18" s="92" t="n">
        <v>0</v>
      </c>
    </row>
    <row r="19" customFormat="false" ht="18" hidden="false" customHeight="false" outlineLevel="0" collapsed="false">
      <c r="B19" s="87" t="n">
        <v>6</v>
      </c>
      <c r="C19" s="88" t="n">
        <v>7</v>
      </c>
      <c r="D19" s="89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150</v>
      </c>
      <c r="T19" s="90" t="n">
        <v>150</v>
      </c>
      <c r="U19" s="90" t="n">
        <v>150</v>
      </c>
      <c r="V19" s="90" t="n">
        <v>150</v>
      </c>
      <c r="W19" s="90" t="n">
        <v>150</v>
      </c>
      <c r="X19" s="90" t="n">
        <v>150</v>
      </c>
      <c r="Y19" s="90" t="n">
        <v>15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1" t="n">
        <v>0</v>
      </c>
      <c r="AG19" s="91" t="n">
        <v>0</v>
      </c>
      <c r="AH19" s="92" t="n">
        <v>0</v>
      </c>
    </row>
    <row r="20" customFormat="false" ht="18" hidden="false" customHeight="false" outlineLevel="0" collapsed="false">
      <c r="B20" s="87" t="n">
        <v>7</v>
      </c>
      <c r="C20" s="88" t="n">
        <v>8</v>
      </c>
      <c r="D20" s="89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150</v>
      </c>
      <c r="T20" s="90" t="n">
        <v>150</v>
      </c>
      <c r="U20" s="90" t="n">
        <v>150</v>
      </c>
      <c r="V20" s="90" t="n">
        <v>150</v>
      </c>
      <c r="W20" s="90" t="n">
        <v>150</v>
      </c>
      <c r="X20" s="90" t="n">
        <v>150</v>
      </c>
      <c r="Y20" s="90" t="n">
        <v>15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1" t="n">
        <v>0</v>
      </c>
      <c r="AG20" s="91" t="n">
        <v>0</v>
      </c>
      <c r="AH20" s="92" t="n">
        <v>0</v>
      </c>
    </row>
    <row r="21" customFormat="false" ht="18" hidden="false" customHeight="false" outlineLevel="0" collapsed="false">
      <c r="B21" s="87" t="n">
        <v>8</v>
      </c>
      <c r="C21" s="88" t="n">
        <v>9</v>
      </c>
      <c r="D21" s="89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150</v>
      </c>
      <c r="T21" s="90" t="n">
        <v>150</v>
      </c>
      <c r="U21" s="90" t="n">
        <v>150</v>
      </c>
      <c r="V21" s="90" t="n">
        <v>150</v>
      </c>
      <c r="W21" s="90" t="n">
        <v>150</v>
      </c>
      <c r="X21" s="90" t="n">
        <v>150</v>
      </c>
      <c r="Y21" s="90" t="n">
        <v>15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1" t="n">
        <v>0</v>
      </c>
      <c r="AG21" s="91" t="n">
        <v>0</v>
      </c>
      <c r="AH21" s="92" t="n">
        <v>0</v>
      </c>
    </row>
    <row r="22" customFormat="false" ht="18" hidden="false" customHeight="false" outlineLevel="0" collapsed="false">
      <c r="B22" s="87" t="n">
        <v>9</v>
      </c>
      <c r="C22" s="88" t="n">
        <v>10</v>
      </c>
      <c r="D22" s="89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150</v>
      </c>
      <c r="T22" s="90" t="n">
        <v>150</v>
      </c>
      <c r="U22" s="90" t="n">
        <v>150</v>
      </c>
      <c r="V22" s="90" t="n">
        <v>150</v>
      </c>
      <c r="W22" s="90" t="n">
        <v>150</v>
      </c>
      <c r="X22" s="90" t="n">
        <v>150</v>
      </c>
      <c r="Y22" s="90" t="n">
        <v>15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1" t="n">
        <v>0</v>
      </c>
      <c r="AG22" s="91" t="n">
        <v>0</v>
      </c>
      <c r="AH22" s="92" t="n">
        <v>0</v>
      </c>
    </row>
    <row r="23" customFormat="false" ht="18" hidden="false" customHeight="false" outlineLevel="0" collapsed="false">
      <c r="B23" s="87" t="n">
        <v>10</v>
      </c>
      <c r="C23" s="88" t="n">
        <v>11</v>
      </c>
      <c r="D23" s="89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150</v>
      </c>
      <c r="T23" s="90" t="n">
        <v>150</v>
      </c>
      <c r="U23" s="90" t="n">
        <v>150</v>
      </c>
      <c r="V23" s="90" t="n">
        <v>150</v>
      </c>
      <c r="W23" s="90" t="n">
        <v>150</v>
      </c>
      <c r="X23" s="90" t="n">
        <v>150</v>
      </c>
      <c r="Y23" s="90" t="n">
        <v>15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1" t="n">
        <v>0</v>
      </c>
      <c r="AG23" s="91" t="n">
        <v>0</v>
      </c>
      <c r="AH23" s="92" t="n">
        <v>0</v>
      </c>
    </row>
    <row r="24" customFormat="false" ht="18" hidden="false" customHeight="false" outlineLevel="0" collapsed="false">
      <c r="B24" s="87" t="n">
        <v>11</v>
      </c>
      <c r="C24" s="88" t="n">
        <v>12</v>
      </c>
      <c r="D24" s="89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150</v>
      </c>
      <c r="T24" s="90" t="n">
        <v>150</v>
      </c>
      <c r="U24" s="90" t="n">
        <v>150</v>
      </c>
      <c r="V24" s="90" t="n">
        <v>150</v>
      </c>
      <c r="W24" s="90" t="n">
        <v>150</v>
      </c>
      <c r="X24" s="90" t="n">
        <v>150</v>
      </c>
      <c r="Y24" s="90" t="n">
        <v>15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1" t="n">
        <v>0</v>
      </c>
      <c r="AG24" s="91" t="n">
        <v>0</v>
      </c>
      <c r="AH24" s="92" t="n">
        <v>0</v>
      </c>
    </row>
    <row r="25" customFormat="false" ht="18" hidden="false" customHeight="false" outlineLevel="0" collapsed="false">
      <c r="B25" s="87" t="n">
        <v>12</v>
      </c>
      <c r="C25" s="88" t="n">
        <v>13</v>
      </c>
      <c r="D25" s="89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150</v>
      </c>
      <c r="T25" s="90" t="n">
        <v>150</v>
      </c>
      <c r="U25" s="90" t="n">
        <v>150</v>
      </c>
      <c r="V25" s="90" t="n">
        <v>150</v>
      </c>
      <c r="W25" s="90" t="n">
        <v>150</v>
      </c>
      <c r="X25" s="90" t="n">
        <v>150</v>
      </c>
      <c r="Y25" s="90" t="n">
        <v>15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1" t="n">
        <v>0</v>
      </c>
      <c r="AG25" s="91" t="n">
        <v>0</v>
      </c>
      <c r="AH25" s="92" t="n">
        <v>0</v>
      </c>
    </row>
    <row r="26" customFormat="false" ht="18" hidden="false" customHeight="false" outlineLevel="0" collapsed="false">
      <c r="B26" s="87" t="n">
        <v>13</v>
      </c>
      <c r="C26" s="88" t="n">
        <v>14</v>
      </c>
      <c r="D26" s="89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150</v>
      </c>
      <c r="T26" s="90" t="n">
        <v>150</v>
      </c>
      <c r="U26" s="90" t="n">
        <v>150</v>
      </c>
      <c r="V26" s="90" t="n">
        <v>150</v>
      </c>
      <c r="W26" s="90" t="n">
        <v>150</v>
      </c>
      <c r="X26" s="90" t="n">
        <v>150</v>
      </c>
      <c r="Y26" s="90" t="n">
        <v>15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1" t="n">
        <v>0</v>
      </c>
      <c r="AG26" s="91" t="n">
        <v>0</v>
      </c>
      <c r="AH26" s="92" t="n">
        <v>0</v>
      </c>
    </row>
    <row r="27" customFormat="false" ht="18" hidden="false" customHeight="false" outlineLevel="0" collapsed="false">
      <c r="B27" s="87" t="n">
        <v>14</v>
      </c>
      <c r="C27" s="88" t="n">
        <v>15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150</v>
      </c>
      <c r="T27" s="90" t="n">
        <v>150</v>
      </c>
      <c r="U27" s="90" t="n">
        <v>150</v>
      </c>
      <c r="V27" s="90" t="n">
        <v>150</v>
      </c>
      <c r="W27" s="90" t="n">
        <v>150</v>
      </c>
      <c r="X27" s="90" t="n">
        <v>150</v>
      </c>
      <c r="Y27" s="90" t="n">
        <v>15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1" t="n">
        <v>0</v>
      </c>
      <c r="AG27" s="91" t="n">
        <v>0</v>
      </c>
      <c r="AH27" s="92" t="n">
        <v>0</v>
      </c>
    </row>
    <row r="28" customFormat="false" ht="18" hidden="false" customHeight="false" outlineLevel="0" collapsed="false">
      <c r="B28" s="87" t="n">
        <v>15</v>
      </c>
      <c r="C28" s="88" t="n">
        <v>16</v>
      </c>
      <c r="D28" s="89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150</v>
      </c>
      <c r="T28" s="90" t="n">
        <v>150</v>
      </c>
      <c r="U28" s="90" t="n">
        <v>150</v>
      </c>
      <c r="V28" s="90" t="n">
        <v>150</v>
      </c>
      <c r="W28" s="90" t="n">
        <v>150</v>
      </c>
      <c r="X28" s="90" t="n">
        <v>150</v>
      </c>
      <c r="Y28" s="90" t="n">
        <v>15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1" t="n">
        <v>0</v>
      </c>
      <c r="AG28" s="91" t="n">
        <v>0</v>
      </c>
      <c r="AH28" s="92" t="n">
        <v>0</v>
      </c>
    </row>
    <row r="29" customFormat="false" ht="18" hidden="false" customHeight="false" outlineLevel="0" collapsed="false">
      <c r="B29" s="87" t="n">
        <v>16</v>
      </c>
      <c r="C29" s="88" t="n">
        <v>17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150</v>
      </c>
      <c r="T29" s="90" t="n">
        <v>150</v>
      </c>
      <c r="U29" s="90" t="n">
        <v>150</v>
      </c>
      <c r="V29" s="90" t="n">
        <v>150</v>
      </c>
      <c r="W29" s="90" t="n">
        <v>150</v>
      </c>
      <c r="X29" s="90" t="n">
        <v>150</v>
      </c>
      <c r="Y29" s="90" t="n">
        <v>15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1" t="n">
        <v>0</v>
      </c>
      <c r="AG29" s="91" t="n">
        <v>0</v>
      </c>
      <c r="AH29" s="92" t="n">
        <v>0</v>
      </c>
    </row>
    <row r="30" customFormat="false" ht="18" hidden="false" customHeight="false" outlineLevel="0" collapsed="false">
      <c r="B30" s="87" t="n">
        <v>17</v>
      </c>
      <c r="C30" s="88" t="n">
        <v>18</v>
      </c>
      <c r="D30" s="89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150</v>
      </c>
      <c r="T30" s="90" t="n">
        <v>150</v>
      </c>
      <c r="U30" s="90" t="n">
        <v>150</v>
      </c>
      <c r="V30" s="90" t="n">
        <v>150</v>
      </c>
      <c r="W30" s="90" t="n">
        <v>150</v>
      </c>
      <c r="X30" s="90" t="n">
        <v>150</v>
      </c>
      <c r="Y30" s="90" t="n">
        <v>15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1" t="n">
        <v>0</v>
      </c>
      <c r="AG30" s="91" t="n">
        <v>0</v>
      </c>
      <c r="AH30" s="92" t="n">
        <v>0</v>
      </c>
    </row>
    <row r="31" customFormat="false" ht="18" hidden="false" customHeight="false" outlineLevel="0" collapsed="false">
      <c r="B31" s="87" t="n">
        <v>18</v>
      </c>
      <c r="C31" s="88" t="n">
        <v>19</v>
      </c>
      <c r="D31" s="89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150</v>
      </c>
      <c r="T31" s="90" t="n">
        <v>150</v>
      </c>
      <c r="U31" s="90" t="n">
        <v>150</v>
      </c>
      <c r="V31" s="90" t="n">
        <v>150</v>
      </c>
      <c r="W31" s="90" t="n">
        <v>150</v>
      </c>
      <c r="X31" s="90" t="n">
        <v>150</v>
      </c>
      <c r="Y31" s="90" t="n">
        <v>15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1" t="n">
        <v>0</v>
      </c>
      <c r="AG31" s="91" t="n">
        <v>0</v>
      </c>
      <c r="AH31" s="92" t="n">
        <v>0</v>
      </c>
    </row>
    <row r="32" customFormat="false" ht="18" hidden="false" customHeight="false" outlineLevel="0" collapsed="false">
      <c r="B32" s="87" t="n">
        <v>19</v>
      </c>
      <c r="C32" s="88" t="n">
        <v>20</v>
      </c>
      <c r="D32" s="89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150</v>
      </c>
      <c r="T32" s="90" t="n">
        <v>150</v>
      </c>
      <c r="U32" s="90" t="n">
        <v>150</v>
      </c>
      <c r="V32" s="90" t="n">
        <v>150</v>
      </c>
      <c r="W32" s="90" t="n">
        <v>150</v>
      </c>
      <c r="X32" s="90" t="n">
        <v>150</v>
      </c>
      <c r="Y32" s="90" t="n">
        <v>15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1" t="n">
        <v>0</v>
      </c>
      <c r="AG32" s="91" t="n">
        <v>0</v>
      </c>
      <c r="AH32" s="92" t="n">
        <v>0</v>
      </c>
    </row>
    <row r="33" customFormat="false" ht="18" hidden="false" customHeight="false" outlineLevel="0" collapsed="false">
      <c r="B33" s="87" t="n">
        <v>20</v>
      </c>
      <c r="C33" s="88" t="n">
        <v>21</v>
      </c>
      <c r="D33" s="89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150</v>
      </c>
      <c r="T33" s="90" t="n">
        <v>150</v>
      </c>
      <c r="U33" s="90" t="n">
        <v>150</v>
      </c>
      <c r="V33" s="90" t="n">
        <v>150</v>
      </c>
      <c r="W33" s="90" t="n">
        <v>150</v>
      </c>
      <c r="X33" s="90" t="n">
        <v>150</v>
      </c>
      <c r="Y33" s="90" t="n">
        <v>15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1" t="n">
        <v>0</v>
      </c>
      <c r="AG33" s="91" t="n">
        <v>0</v>
      </c>
      <c r="AH33" s="92" t="n">
        <v>0</v>
      </c>
    </row>
    <row r="34" customFormat="false" ht="18" hidden="false" customHeight="false" outlineLevel="0" collapsed="false">
      <c r="B34" s="87" t="n">
        <v>21</v>
      </c>
      <c r="C34" s="88" t="n">
        <v>22</v>
      </c>
      <c r="D34" s="89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150</v>
      </c>
      <c r="T34" s="90" t="n">
        <v>150</v>
      </c>
      <c r="U34" s="90" t="n">
        <v>150</v>
      </c>
      <c r="V34" s="90" t="n">
        <v>150</v>
      </c>
      <c r="W34" s="90" t="n">
        <v>150</v>
      </c>
      <c r="X34" s="90" t="n">
        <v>150</v>
      </c>
      <c r="Y34" s="90" t="n">
        <v>15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1" t="n">
        <v>0</v>
      </c>
      <c r="AG34" s="91" t="n">
        <v>0</v>
      </c>
      <c r="AH34" s="92" t="n">
        <v>0</v>
      </c>
    </row>
    <row r="35" customFormat="false" ht="18" hidden="false" customHeight="false" outlineLevel="0" collapsed="false">
      <c r="B35" s="87" t="n">
        <v>22</v>
      </c>
      <c r="C35" s="88" t="n">
        <v>23</v>
      </c>
      <c r="D35" s="89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150</v>
      </c>
      <c r="T35" s="90" t="n">
        <v>150</v>
      </c>
      <c r="U35" s="90" t="n">
        <v>150</v>
      </c>
      <c r="V35" s="90" t="n">
        <v>150</v>
      </c>
      <c r="W35" s="90" t="n">
        <v>150</v>
      </c>
      <c r="X35" s="90" t="n">
        <v>150</v>
      </c>
      <c r="Y35" s="90" t="n">
        <v>15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1" t="n">
        <v>0</v>
      </c>
      <c r="AG35" s="91" t="n">
        <v>0</v>
      </c>
      <c r="AH35" s="92" t="n">
        <v>0</v>
      </c>
    </row>
    <row r="36" customFormat="false" ht="18.75" hidden="false" customHeight="false" outlineLevel="0" collapsed="false">
      <c r="B36" s="93" t="n">
        <v>23</v>
      </c>
      <c r="C36" s="94" t="n">
        <v>24</v>
      </c>
      <c r="D36" s="9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100</v>
      </c>
      <c r="T36" s="96" t="n">
        <v>100</v>
      </c>
      <c r="U36" s="96" t="n">
        <v>100</v>
      </c>
      <c r="V36" s="96" t="n">
        <v>100</v>
      </c>
      <c r="W36" s="96" t="n">
        <v>100</v>
      </c>
      <c r="X36" s="96" t="n">
        <v>100</v>
      </c>
      <c r="Y36" s="96" t="n">
        <v>10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7" t="n">
        <v>0</v>
      </c>
      <c r="AH36" s="98" t="n">
        <v>0</v>
      </c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0</v>
      </c>
      <c r="E37" s="100" t="n">
        <f aca="false">SUM(E13:E36)</f>
        <v>0</v>
      </c>
      <c r="F37" s="100" t="n">
        <f aca="false">SUM(F13:F36)</f>
        <v>0</v>
      </c>
      <c r="G37" s="100" t="n">
        <f aca="false">SUM(G13:G36)</f>
        <v>0</v>
      </c>
      <c r="H37" s="100" t="n">
        <f aca="false">SUM(H13:H36)</f>
        <v>0</v>
      </c>
      <c r="I37" s="100" t="n">
        <f aca="false">SUM(I13:I36)</f>
        <v>0</v>
      </c>
      <c r="J37" s="100" t="n">
        <f aca="false">SUM(J13:J36)</f>
        <v>0</v>
      </c>
      <c r="K37" s="100" t="n">
        <f aca="false">SUM(K13:K36)</f>
        <v>0</v>
      </c>
      <c r="L37" s="100" t="n">
        <f aca="false">SUM(L13:L36)</f>
        <v>0</v>
      </c>
      <c r="M37" s="100" t="n">
        <f aca="false">SUM(M13:M36)</f>
        <v>0</v>
      </c>
      <c r="N37" s="100" t="n">
        <f aca="false">SUM(N13:N36)</f>
        <v>0</v>
      </c>
      <c r="O37" s="100" t="n">
        <f aca="false">SUM(O13:O36)</f>
        <v>0</v>
      </c>
      <c r="P37" s="100" t="n">
        <f aca="false">SUM(P13:P36)</f>
        <v>0</v>
      </c>
      <c r="Q37" s="100" t="n">
        <f aca="false">SUM(Q13:Q36)</f>
        <v>0</v>
      </c>
      <c r="R37" s="100" t="n">
        <f aca="false">SUM(R13:R36)</f>
        <v>0</v>
      </c>
      <c r="S37" s="100" t="n">
        <f aca="false">SUM(S13:S36)</f>
        <v>3250</v>
      </c>
      <c r="T37" s="100" t="n">
        <f aca="false">SUM(T13:T36)</f>
        <v>3250</v>
      </c>
      <c r="U37" s="100" t="n">
        <f aca="false">SUM(U13:U36)</f>
        <v>3250</v>
      </c>
      <c r="V37" s="100" t="n">
        <f aca="false">SUM(V13:V36)</f>
        <v>3250</v>
      </c>
      <c r="W37" s="100" t="n">
        <f aca="false">SUM(W13:W36)</f>
        <v>3250</v>
      </c>
      <c r="X37" s="100" t="n">
        <f aca="false">SUM(X13:X36)</f>
        <v>3250</v>
      </c>
      <c r="Y37" s="100" t="n">
        <f aca="false">SUM(Y13:Y36)</f>
        <v>3250</v>
      </c>
      <c r="Z37" s="100" t="n">
        <f aca="false">SUM(Z13:Z36)</f>
        <v>0</v>
      </c>
      <c r="AA37" s="100" t="n">
        <f aca="false">SUM(AA13:AA36)</f>
        <v>0</v>
      </c>
      <c r="AB37" s="100" t="n">
        <f aca="false">SUM(AB13:AB36)</f>
        <v>0</v>
      </c>
      <c r="AC37" s="100" t="n">
        <f aca="false">SUM(AC13:AC36)</f>
        <v>0</v>
      </c>
      <c r="AD37" s="100" t="n">
        <f aca="false">SUM(AD13:AD36)</f>
        <v>0</v>
      </c>
      <c r="AE37" s="100" t="n">
        <f aca="false">SUM(AE13:AE36)</f>
        <v>0</v>
      </c>
      <c r="AF37" s="100" t="n">
        <f aca="false">SUM(AF13:AF36)</f>
        <v>0</v>
      </c>
      <c r="AG37" s="100" t="n">
        <f aca="false">SUM(AG13:AG36)</f>
        <v>0</v>
      </c>
      <c r="AH37" s="100" t="n">
        <f aca="false">SUM(AH13:AH36)</f>
        <v>0</v>
      </c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2275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0</v>
      </c>
      <c r="T13" s="84" t="n">
        <v>30</v>
      </c>
      <c r="U13" s="84" t="n">
        <v>30</v>
      </c>
      <c r="V13" s="84" t="n">
        <v>30</v>
      </c>
      <c r="W13" s="84" t="n">
        <v>30</v>
      </c>
      <c r="X13" s="84" t="n">
        <v>40</v>
      </c>
      <c r="Y13" s="84" t="n">
        <v>4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6" t="n">
        <v>0</v>
      </c>
    </row>
    <row r="14" customFormat="false" ht="18" hidden="false" customHeight="false" outlineLevel="0" collapsed="false">
      <c r="B14" s="87" t="n">
        <v>1</v>
      </c>
      <c r="C14" s="88" t="n">
        <v>2</v>
      </c>
      <c r="D14" s="89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30</v>
      </c>
      <c r="T14" s="90" t="n">
        <v>30</v>
      </c>
      <c r="U14" s="90" t="n">
        <v>30</v>
      </c>
      <c r="V14" s="90" t="n">
        <v>30</v>
      </c>
      <c r="W14" s="90" t="n">
        <v>30</v>
      </c>
      <c r="X14" s="90" t="n">
        <v>40</v>
      </c>
      <c r="Y14" s="90" t="n">
        <v>4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2" t="n">
        <v>0</v>
      </c>
    </row>
    <row r="15" customFormat="false" ht="18" hidden="false" customHeight="false" outlineLevel="0" collapsed="false">
      <c r="B15" s="87" t="n">
        <v>2</v>
      </c>
      <c r="C15" s="88" t="n">
        <v>3</v>
      </c>
      <c r="D15" s="89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30</v>
      </c>
      <c r="T15" s="90" t="n">
        <v>30</v>
      </c>
      <c r="U15" s="90" t="n">
        <v>30</v>
      </c>
      <c r="V15" s="90" t="n">
        <v>30</v>
      </c>
      <c r="W15" s="90" t="n">
        <v>30</v>
      </c>
      <c r="X15" s="90" t="n">
        <v>40</v>
      </c>
      <c r="Y15" s="90" t="n">
        <v>4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2" t="n">
        <v>0</v>
      </c>
    </row>
    <row r="16" customFormat="false" ht="18" hidden="false" customHeight="false" outlineLevel="0" collapsed="false">
      <c r="B16" s="87" t="n">
        <v>3</v>
      </c>
      <c r="C16" s="88" t="n">
        <v>4</v>
      </c>
      <c r="D16" s="89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30</v>
      </c>
      <c r="T16" s="90" t="n">
        <v>30</v>
      </c>
      <c r="U16" s="90" t="n">
        <v>30</v>
      </c>
      <c r="V16" s="90" t="n">
        <v>30</v>
      </c>
      <c r="W16" s="90" t="n">
        <v>30</v>
      </c>
      <c r="X16" s="90" t="n">
        <v>40</v>
      </c>
      <c r="Y16" s="90" t="n">
        <v>4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2" t="n">
        <v>0</v>
      </c>
    </row>
    <row r="17" customFormat="false" ht="18" hidden="false" customHeight="false" outlineLevel="0" collapsed="false">
      <c r="B17" s="87" t="n">
        <v>4</v>
      </c>
      <c r="C17" s="88" t="n">
        <v>5</v>
      </c>
      <c r="D17" s="89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30</v>
      </c>
      <c r="T17" s="90" t="n">
        <v>30</v>
      </c>
      <c r="U17" s="90" t="n">
        <v>30</v>
      </c>
      <c r="V17" s="90" t="n">
        <v>30</v>
      </c>
      <c r="W17" s="90" t="n">
        <v>30</v>
      </c>
      <c r="X17" s="90" t="n">
        <v>40</v>
      </c>
      <c r="Y17" s="90" t="n">
        <v>4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2" t="n">
        <v>0</v>
      </c>
    </row>
    <row r="18" customFormat="false" ht="18" hidden="false" customHeight="false" outlineLevel="0" collapsed="false">
      <c r="B18" s="87" t="n">
        <v>5</v>
      </c>
      <c r="C18" s="88" t="n">
        <v>6</v>
      </c>
      <c r="D18" s="89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30</v>
      </c>
      <c r="T18" s="90" t="n">
        <v>30</v>
      </c>
      <c r="U18" s="90" t="n">
        <v>30</v>
      </c>
      <c r="V18" s="90" t="n">
        <v>30</v>
      </c>
      <c r="W18" s="90" t="n">
        <v>30</v>
      </c>
      <c r="X18" s="90" t="n">
        <v>40</v>
      </c>
      <c r="Y18" s="90" t="n">
        <v>4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2" t="n">
        <v>0</v>
      </c>
    </row>
    <row r="19" customFormat="false" ht="18" hidden="false" customHeight="false" outlineLevel="0" collapsed="false">
      <c r="B19" s="87" t="n">
        <v>6</v>
      </c>
      <c r="C19" s="88" t="n">
        <v>7</v>
      </c>
      <c r="D19" s="89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60</v>
      </c>
      <c r="T19" s="90" t="n">
        <v>60</v>
      </c>
      <c r="U19" s="90" t="n">
        <v>60</v>
      </c>
      <c r="V19" s="90" t="n">
        <v>60</v>
      </c>
      <c r="W19" s="90" t="n">
        <v>60</v>
      </c>
      <c r="X19" s="90" t="n">
        <v>40</v>
      </c>
      <c r="Y19" s="90" t="n">
        <v>4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2" t="n">
        <v>0</v>
      </c>
    </row>
    <row r="20" customFormat="false" ht="18" hidden="false" customHeight="false" outlineLevel="0" collapsed="false">
      <c r="B20" s="87" t="n">
        <v>7</v>
      </c>
      <c r="C20" s="88" t="n">
        <v>8</v>
      </c>
      <c r="D20" s="89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60</v>
      </c>
      <c r="T20" s="90" t="n">
        <v>60</v>
      </c>
      <c r="U20" s="90" t="n">
        <v>60</v>
      </c>
      <c r="V20" s="90" t="n">
        <v>60</v>
      </c>
      <c r="W20" s="90" t="n">
        <v>60</v>
      </c>
      <c r="X20" s="90" t="n">
        <v>40</v>
      </c>
      <c r="Y20" s="90" t="n">
        <v>4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2" t="n">
        <v>0</v>
      </c>
    </row>
    <row r="21" customFormat="false" ht="18" hidden="false" customHeight="false" outlineLevel="0" collapsed="false">
      <c r="B21" s="87" t="n">
        <v>8</v>
      </c>
      <c r="C21" s="88" t="n">
        <v>9</v>
      </c>
      <c r="D21" s="89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60</v>
      </c>
      <c r="T21" s="90" t="n">
        <v>60</v>
      </c>
      <c r="U21" s="90" t="n">
        <v>60</v>
      </c>
      <c r="V21" s="90" t="n">
        <v>60</v>
      </c>
      <c r="W21" s="90" t="n">
        <v>60</v>
      </c>
      <c r="X21" s="90" t="n">
        <v>40</v>
      </c>
      <c r="Y21" s="90" t="n">
        <v>4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2" t="n">
        <v>0</v>
      </c>
    </row>
    <row r="22" customFormat="false" ht="18" hidden="false" customHeight="false" outlineLevel="0" collapsed="false">
      <c r="B22" s="87" t="n">
        <v>9</v>
      </c>
      <c r="C22" s="88" t="n">
        <v>10</v>
      </c>
      <c r="D22" s="89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60</v>
      </c>
      <c r="T22" s="90" t="n">
        <v>60</v>
      </c>
      <c r="U22" s="90" t="n">
        <v>60</v>
      </c>
      <c r="V22" s="90" t="n">
        <v>60</v>
      </c>
      <c r="W22" s="90" t="n">
        <v>60</v>
      </c>
      <c r="X22" s="90" t="n">
        <v>40</v>
      </c>
      <c r="Y22" s="90" t="n">
        <v>4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2" t="n">
        <v>0</v>
      </c>
    </row>
    <row r="23" customFormat="false" ht="18" hidden="false" customHeight="false" outlineLevel="0" collapsed="false">
      <c r="B23" s="87" t="n">
        <v>10</v>
      </c>
      <c r="C23" s="88" t="n">
        <v>11</v>
      </c>
      <c r="D23" s="89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30</v>
      </c>
      <c r="T23" s="90" t="n">
        <v>30</v>
      </c>
      <c r="U23" s="90" t="n">
        <v>30</v>
      </c>
      <c r="V23" s="90" t="n">
        <v>30</v>
      </c>
      <c r="W23" s="90" t="n">
        <v>30</v>
      </c>
      <c r="X23" s="90" t="n">
        <v>40</v>
      </c>
      <c r="Y23" s="90" t="n">
        <v>4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2" t="n">
        <v>0</v>
      </c>
    </row>
    <row r="24" customFormat="false" ht="18" hidden="false" customHeight="false" outlineLevel="0" collapsed="false">
      <c r="B24" s="87" t="n">
        <v>11</v>
      </c>
      <c r="C24" s="88" t="n">
        <v>12</v>
      </c>
      <c r="D24" s="89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30</v>
      </c>
      <c r="T24" s="90" t="n">
        <v>30</v>
      </c>
      <c r="U24" s="90" t="n">
        <v>30</v>
      </c>
      <c r="V24" s="90" t="n">
        <v>30</v>
      </c>
      <c r="W24" s="90" t="n">
        <v>30</v>
      </c>
      <c r="X24" s="90" t="n">
        <v>40</v>
      </c>
      <c r="Y24" s="90" t="n">
        <v>4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2" t="n">
        <v>0</v>
      </c>
    </row>
    <row r="25" customFormat="false" ht="18" hidden="false" customHeight="false" outlineLevel="0" collapsed="false">
      <c r="B25" s="87" t="n">
        <v>12</v>
      </c>
      <c r="C25" s="88" t="n">
        <v>13</v>
      </c>
      <c r="D25" s="89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30</v>
      </c>
      <c r="T25" s="90" t="n">
        <v>30</v>
      </c>
      <c r="U25" s="90" t="n">
        <v>30</v>
      </c>
      <c r="V25" s="90" t="n">
        <v>30</v>
      </c>
      <c r="W25" s="90" t="n">
        <v>30</v>
      </c>
      <c r="X25" s="90" t="n">
        <v>40</v>
      </c>
      <c r="Y25" s="90" t="n">
        <v>4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2" t="n">
        <v>0</v>
      </c>
    </row>
    <row r="26" customFormat="false" ht="18" hidden="false" customHeight="false" outlineLevel="0" collapsed="false">
      <c r="B26" s="87" t="n">
        <v>13</v>
      </c>
      <c r="C26" s="88" t="n">
        <v>14</v>
      </c>
      <c r="D26" s="89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30</v>
      </c>
      <c r="T26" s="90" t="n">
        <v>30</v>
      </c>
      <c r="U26" s="90" t="n">
        <v>30</v>
      </c>
      <c r="V26" s="90" t="n">
        <v>30</v>
      </c>
      <c r="W26" s="90" t="n">
        <v>30</v>
      </c>
      <c r="X26" s="90" t="n">
        <v>40</v>
      </c>
      <c r="Y26" s="90" t="n">
        <v>4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2" t="n">
        <v>0</v>
      </c>
    </row>
    <row r="27" customFormat="false" ht="18" hidden="false" customHeight="false" outlineLevel="0" collapsed="false">
      <c r="B27" s="87" t="n">
        <v>14</v>
      </c>
      <c r="C27" s="88" t="n">
        <v>15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30</v>
      </c>
      <c r="T27" s="90" t="n">
        <v>30</v>
      </c>
      <c r="U27" s="90" t="n">
        <v>30</v>
      </c>
      <c r="V27" s="90" t="n">
        <v>30</v>
      </c>
      <c r="W27" s="90" t="n">
        <v>30</v>
      </c>
      <c r="X27" s="90" t="n">
        <v>40</v>
      </c>
      <c r="Y27" s="90" t="n">
        <v>4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2" t="n">
        <v>0</v>
      </c>
    </row>
    <row r="28" customFormat="false" ht="18" hidden="false" customHeight="false" outlineLevel="0" collapsed="false">
      <c r="B28" s="87" t="n">
        <v>15</v>
      </c>
      <c r="C28" s="88" t="n">
        <v>16</v>
      </c>
      <c r="D28" s="89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30</v>
      </c>
      <c r="T28" s="90" t="n">
        <v>30</v>
      </c>
      <c r="U28" s="90" t="n">
        <v>30</v>
      </c>
      <c r="V28" s="90" t="n">
        <v>30</v>
      </c>
      <c r="W28" s="90" t="n">
        <v>30</v>
      </c>
      <c r="X28" s="90" t="n">
        <v>40</v>
      </c>
      <c r="Y28" s="90" t="n">
        <v>4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2" t="n">
        <v>0</v>
      </c>
    </row>
    <row r="29" customFormat="false" ht="18" hidden="false" customHeight="false" outlineLevel="0" collapsed="false">
      <c r="B29" s="87" t="n">
        <v>16</v>
      </c>
      <c r="C29" s="88" t="n">
        <v>17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30</v>
      </c>
      <c r="T29" s="90" t="n">
        <v>30</v>
      </c>
      <c r="U29" s="90" t="n">
        <v>30</v>
      </c>
      <c r="V29" s="90" t="n">
        <v>30</v>
      </c>
      <c r="W29" s="90" t="n">
        <v>30</v>
      </c>
      <c r="X29" s="90" t="n">
        <v>40</v>
      </c>
      <c r="Y29" s="90" t="n">
        <v>4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2" t="n">
        <v>0</v>
      </c>
    </row>
    <row r="30" customFormat="false" ht="18" hidden="false" customHeight="false" outlineLevel="0" collapsed="false">
      <c r="B30" s="87" t="n">
        <v>17</v>
      </c>
      <c r="C30" s="88" t="n">
        <v>18</v>
      </c>
      <c r="D30" s="89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30</v>
      </c>
      <c r="T30" s="90" t="n">
        <v>30</v>
      </c>
      <c r="U30" s="90" t="n">
        <v>30</v>
      </c>
      <c r="V30" s="90" t="n">
        <v>30</v>
      </c>
      <c r="W30" s="90" t="n">
        <v>30</v>
      </c>
      <c r="X30" s="90" t="n">
        <v>40</v>
      </c>
      <c r="Y30" s="90" t="n">
        <v>4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2" t="n">
        <v>0</v>
      </c>
    </row>
    <row r="31" customFormat="false" ht="18" hidden="false" customHeight="false" outlineLevel="0" collapsed="false">
      <c r="B31" s="87" t="n">
        <v>18</v>
      </c>
      <c r="C31" s="88" t="n">
        <v>19</v>
      </c>
      <c r="D31" s="89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60</v>
      </c>
      <c r="T31" s="90" t="n">
        <v>60</v>
      </c>
      <c r="U31" s="90" t="n">
        <v>60</v>
      </c>
      <c r="V31" s="90" t="n">
        <v>60</v>
      </c>
      <c r="W31" s="90" t="n">
        <v>60</v>
      </c>
      <c r="X31" s="90" t="n">
        <v>40</v>
      </c>
      <c r="Y31" s="90" t="n">
        <v>4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2" t="n">
        <v>0</v>
      </c>
    </row>
    <row r="32" customFormat="false" ht="18" hidden="false" customHeight="false" outlineLevel="0" collapsed="false">
      <c r="B32" s="87" t="n">
        <v>19</v>
      </c>
      <c r="C32" s="88" t="n">
        <v>20</v>
      </c>
      <c r="D32" s="89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60</v>
      </c>
      <c r="T32" s="90" t="n">
        <v>60</v>
      </c>
      <c r="U32" s="90" t="n">
        <v>60</v>
      </c>
      <c r="V32" s="90" t="n">
        <v>60</v>
      </c>
      <c r="W32" s="90" t="n">
        <v>60</v>
      </c>
      <c r="X32" s="90" t="n">
        <v>40</v>
      </c>
      <c r="Y32" s="90" t="n">
        <v>4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2" t="n">
        <v>0</v>
      </c>
    </row>
    <row r="33" customFormat="false" ht="18" hidden="false" customHeight="false" outlineLevel="0" collapsed="false">
      <c r="B33" s="87" t="n">
        <v>20</v>
      </c>
      <c r="C33" s="88" t="n">
        <v>21</v>
      </c>
      <c r="D33" s="89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60</v>
      </c>
      <c r="T33" s="90" t="n">
        <v>60</v>
      </c>
      <c r="U33" s="90" t="n">
        <v>60</v>
      </c>
      <c r="V33" s="90" t="n">
        <v>60</v>
      </c>
      <c r="W33" s="90" t="n">
        <v>60</v>
      </c>
      <c r="X33" s="90" t="n">
        <v>40</v>
      </c>
      <c r="Y33" s="90" t="n">
        <v>4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2" t="n">
        <v>0</v>
      </c>
    </row>
    <row r="34" customFormat="false" ht="18" hidden="false" customHeight="false" outlineLevel="0" collapsed="false">
      <c r="B34" s="87" t="n">
        <v>21</v>
      </c>
      <c r="C34" s="88" t="n">
        <v>22</v>
      </c>
      <c r="D34" s="89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60</v>
      </c>
      <c r="T34" s="90" t="n">
        <v>60</v>
      </c>
      <c r="U34" s="90" t="n">
        <v>60</v>
      </c>
      <c r="V34" s="90" t="n">
        <v>60</v>
      </c>
      <c r="W34" s="90" t="n">
        <v>60</v>
      </c>
      <c r="X34" s="90" t="n">
        <v>40</v>
      </c>
      <c r="Y34" s="90" t="n">
        <v>4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2" t="n">
        <v>0</v>
      </c>
    </row>
    <row r="35" customFormat="false" ht="18" hidden="false" customHeight="false" outlineLevel="0" collapsed="false">
      <c r="B35" s="87" t="n">
        <v>22</v>
      </c>
      <c r="C35" s="88" t="n">
        <v>23</v>
      </c>
      <c r="D35" s="89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60</v>
      </c>
      <c r="T35" s="90" t="n">
        <v>60</v>
      </c>
      <c r="U35" s="90" t="n">
        <v>60</v>
      </c>
      <c r="V35" s="90" t="n">
        <v>60</v>
      </c>
      <c r="W35" s="90" t="n">
        <v>60</v>
      </c>
      <c r="X35" s="90" t="n">
        <v>40</v>
      </c>
      <c r="Y35" s="90" t="n">
        <v>4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2" t="n">
        <v>0</v>
      </c>
    </row>
    <row r="36" customFormat="false" ht="18.75" hidden="false" customHeight="false" outlineLevel="0" collapsed="false">
      <c r="B36" s="93" t="n">
        <v>23</v>
      </c>
      <c r="C36" s="94" t="n">
        <v>24</v>
      </c>
      <c r="D36" s="9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60</v>
      </c>
      <c r="T36" s="96" t="n">
        <v>60</v>
      </c>
      <c r="U36" s="96" t="n">
        <v>60</v>
      </c>
      <c r="V36" s="96" t="n">
        <v>60</v>
      </c>
      <c r="W36" s="96" t="n">
        <v>60</v>
      </c>
      <c r="X36" s="96" t="n">
        <v>40</v>
      </c>
      <c r="Y36" s="96" t="n">
        <v>4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8" t="n">
        <v>0</v>
      </c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0</v>
      </c>
      <c r="E37" s="100" t="n">
        <f aca="false">SUM(E13:E36)</f>
        <v>0</v>
      </c>
      <c r="F37" s="100" t="n">
        <f aca="false">SUM(F13:F36)</f>
        <v>0</v>
      </c>
      <c r="G37" s="100" t="n">
        <f aca="false">SUM(G13:G36)</f>
        <v>0</v>
      </c>
      <c r="H37" s="100" t="n">
        <f aca="false">SUM(H13:H36)</f>
        <v>0</v>
      </c>
      <c r="I37" s="100" t="n">
        <f aca="false">SUM(I13:I36)</f>
        <v>0</v>
      </c>
      <c r="J37" s="100" t="n">
        <f aca="false">SUM(J13:J36)</f>
        <v>0</v>
      </c>
      <c r="K37" s="100" t="n">
        <f aca="false">SUM(K13:K36)</f>
        <v>0</v>
      </c>
      <c r="L37" s="100" t="n">
        <f aca="false">SUM(L13:L36)</f>
        <v>0</v>
      </c>
      <c r="M37" s="100" t="n">
        <f aca="false">SUM(M13:M36)</f>
        <v>0</v>
      </c>
      <c r="N37" s="100" t="n">
        <f aca="false">SUM(N13:N36)</f>
        <v>0</v>
      </c>
      <c r="O37" s="100" t="n">
        <f aca="false">SUM(O13:O36)</f>
        <v>0</v>
      </c>
      <c r="P37" s="100" t="n">
        <f aca="false">SUM(P13:P36)</f>
        <v>0</v>
      </c>
      <c r="Q37" s="100" t="n">
        <f aca="false">SUM(Q13:Q36)</f>
        <v>0</v>
      </c>
      <c r="R37" s="100" t="n">
        <f aca="false">SUM(R13:R36)</f>
        <v>0</v>
      </c>
      <c r="S37" s="100" t="n">
        <f aca="false">SUM(S13:S36)</f>
        <v>1020</v>
      </c>
      <c r="T37" s="100" t="n">
        <f aca="false">SUM(T13:T36)</f>
        <v>1020</v>
      </c>
      <c r="U37" s="100" t="n">
        <f aca="false">SUM(U13:U36)</f>
        <v>1020</v>
      </c>
      <c r="V37" s="100" t="n">
        <f aca="false">SUM(V13:V36)</f>
        <v>1020</v>
      </c>
      <c r="W37" s="100" t="n">
        <f aca="false">SUM(W13:W36)</f>
        <v>1020</v>
      </c>
      <c r="X37" s="100" t="n">
        <f aca="false">SUM(X13:X36)</f>
        <v>960</v>
      </c>
      <c r="Y37" s="100" t="n">
        <f aca="false">SUM(Y13:Y36)</f>
        <v>960</v>
      </c>
      <c r="Z37" s="100" t="n">
        <f aca="false">SUM(Z13:Z36)</f>
        <v>0</v>
      </c>
      <c r="AA37" s="100" t="n">
        <f aca="false">SUM(AA13:AA36)</f>
        <v>0</v>
      </c>
      <c r="AB37" s="100" t="n">
        <f aca="false">SUM(AB13:AB36)</f>
        <v>0</v>
      </c>
      <c r="AC37" s="100" t="n">
        <f aca="false">SUM(AC13:AC36)</f>
        <v>0</v>
      </c>
      <c r="AD37" s="100" t="n">
        <f aca="false">SUM(AD13:AD36)</f>
        <v>0</v>
      </c>
      <c r="AE37" s="100" t="n">
        <f aca="false">SUM(AE13:AE36)</f>
        <v>0</v>
      </c>
      <c r="AF37" s="100" t="n">
        <f aca="false">SUM(AF13:AF36)</f>
        <v>0</v>
      </c>
      <c r="AG37" s="100" t="n">
        <f aca="false">SUM(AG13:AG36)</f>
        <v>0</v>
      </c>
      <c r="AH37" s="100" t="n">
        <f aca="false">SUM(AH13:AH36)</f>
        <v>0</v>
      </c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702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6-12T07:24:42Z</dcterms:modified>
  <cp:revision>0</cp:revision>
  <dc:subject/>
  <dc:title/>
</cp:coreProperties>
</file>