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90">
  <si>
    <t xml:space="preserve">Tender</t>
  </si>
  <si>
    <t xml:space="preserve">37/2019</t>
  </si>
  <si>
    <t xml:space="preserve">Date of Publishing</t>
  </si>
  <si>
    <t xml:space="preserve">28.06.2019</t>
  </si>
  <si>
    <t xml:space="preserve">Procurement Period</t>
  </si>
  <si>
    <t xml:space="preserve">01.07.2019 - 07.07.2019</t>
  </si>
  <si>
    <t xml:space="preserve">Month</t>
  </si>
  <si>
    <t xml:space="preserve">Jul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GALATI (30XROSEGALATI--H)</t>
  </si>
  <si>
    <t xml:space="preserve">Slow tertiary regulation</t>
  </si>
  <si>
    <t xml:space="preserve"> 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273" colorId="64" zoomScale="100" zoomScaleNormal="100" zoomScalePageLayoutView="100" workbookViewId="0">
      <selection pane="topLeft" activeCell="AP320" activeCellId="0" sqref="AP3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696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22</v>
      </c>
      <c r="E12" s="12" t="n">
        <v>22</v>
      </c>
      <c r="F12" s="12" t="n">
        <v>22</v>
      </c>
      <c r="G12" s="12" t="n">
        <v>22</v>
      </c>
      <c r="H12" s="12" t="n">
        <v>22</v>
      </c>
      <c r="I12" s="12" t="n">
        <v>22</v>
      </c>
      <c r="J12" s="12" t="n">
        <v>22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22</v>
      </c>
      <c r="E13" s="12" t="n">
        <v>22</v>
      </c>
      <c r="F13" s="12" t="n">
        <v>22</v>
      </c>
      <c r="G13" s="12" t="n">
        <v>22</v>
      </c>
      <c r="H13" s="12" t="n">
        <v>22</v>
      </c>
      <c r="I13" s="12" t="n">
        <v>22</v>
      </c>
      <c r="J13" s="12" t="n">
        <v>22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22</v>
      </c>
      <c r="E14" s="12" t="n">
        <v>22</v>
      </c>
      <c r="F14" s="12" t="n">
        <v>22</v>
      </c>
      <c r="G14" s="12" t="n">
        <v>22</v>
      </c>
      <c r="H14" s="12" t="n">
        <v>22</v>
      </c>
      <c r="I14" s="12" t="n">
        <v>22</v>
      </c>
      <c r="J14" s="12" t="n">
        <v>22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22</v>
      </c>
      <c r="E15" s="12" t="n">
        <v>22</v>
      </c>
      <c r="F15" s="12" t="n">
        <v>22</v>
      </c>
      <c r="G15" s="12" t="n">
        <v>22</v>
      </c>
      <c r="H15" s="12" t="n">
        <v>22</v>
      </c>
      <c r="I15" s="12" t="n">
        <v>22</v>
      </c>
      <c r="J15" s="12" t="n">
        <v>22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22</v>
      </c>
      <c r="E16" s="12" t="n">
        <v>22</v>
      </c>
      <c r="F16" s="12" t="n">
        <v>22</v>
      </c>
      <c r="G16" s="12" t="n">
        <v>22</v>
      </c>
      <c r="H16" s="12" t="n">
        <v>22</v>
      </c>
      <c r="I16" s="12" t="n">
        <v>22</v>
      </c>
      <c r="J16" s="12" t="n">
        <v>22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22</v>
      </c>
      <c r="E17" s="12" t="n">
        <v>22</v>
      </c>
      <c r="F17" s="12" t="n">
        <v>22</v>
      </c>
      <c r="G17" s="12" t="n">
        <v>22</v>
      </c>
      <c r="H17" s="12" t="n">
        <v>22</v>
      </c>
      <c r="I17" s="12" t="n">
        <v>22</v>
      </c>
      <c r="J17" s="12" t="n">
        <v>22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22</v>
      </c>
      <c r="E18" s="12" t="n">
        <v>22</v>
      </c>
      <c r="F18" s="12" t="n">
        <v>22</v>
      </c>
      <c r="G18" s="12" t="n">
        <v>22</v>
      </c>
      <c r="H18" s="12" t="n">
        <v>22</v>
      </c>
      <c r="I18" s="12" t="n">
        <v>22</v>
      </c>
      <c r="J18" s="12" t="n">
        <v>22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22</v>
      </c>
      <c r="E19" s="12" t="n">
        <v>22</v>
      </c>
      <c r="F19" s="12" t="n">
        <v>22</v>
      </c>
      <c r="G19" s="12" t="n">
        <v>22</v>
      </c>
      <c r="H19" s="12" t="n">
        <v>22</v>
      </c>
      <c r="I19" s="12" t="n">
        <v>22</v>
      </c>
      <c r="J19" s="12" t="n">
        <v>22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22</v>
      </c>
      <c r="E20" s="12" t="n">
        <v>22</v>
      </c>
      <c r="F20" s="12" t="n">
        <v>22</v>
      </c>
      <c r="G20" s="12" t="n">
        <v>22</v>
      </c>
      <c r="H20" s="12" t="n">
        <v>22</v>
      </c>
      <c r="I20" s="12" t="n">
        <v>22</v>
      </c>
      <c r="J20" s="12" t="n">
        <v>22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22</v>
      </c>
      <c r="E21" s="12" t="n">
        <v>22</v>
      </c>
      <c r="F21" s="12" t="n">
        <v>22</v>
      </c>
      <c r="G21" s="12" t="n">
        <v>22</v>
      </c>
      <c r="H21" s="12" t="n">
        <v>22</v>
      </c>
      <c r="I21" s="12" t="n">
        <v>22</v>
      </c>
      <c r="J21" s="12" t="n">
        <v>22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22</v>
      </c>
      <c r="E22" s="12" t="n">
        <v>22</v>
      </c>
      <c r="F22" s="12" t="n">
        <v>22</v>
      </c>
      <c r="G22" s="12" t="n">
        <v>22</v>
      </c>
      <c r="H22" s="12" t="n">
        <v>22</v>
      </c>
      <c r="I22" s="12" t="n">
        <v>22</v>
      </c>
      <c r="J22" s="12" t="n">
        <v>22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22</v>
      </c>
      <c r="E23" s="12" t="n">
        <v>22</v>
      </c>
      <c r="F23" s="12" t="n">
        <v>22</v>
      </c>
      <c r="G23" s="12" t="n">
        <v>22</v>
      </c>
      <c r="H23" s="12" t="n">
        <v>22</v>
      </c>
      <c r="I23" s="12" t="n">
        <v>22</v>
      </c>
      <c r="J23" s="12" t="n">
        <v>22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22</v>
      </c>
      <c r="E24" s="12" t="n">
        <v>22</v>
      </c>
      <c r="F24" s="12" t="n">
        <v>22</v>
      </c>
      <c r="G24" s="12" t="n">
        <v>22</v>
      </c>
      <c r="H24" s="12" t="n">
        <v>22</v>
      </c>
      <c r="I24" s="12" t="n">
        <v>22</v>
      </c>
      <c r="J24" s="12" t="n">
        <v>22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22</v>
      </c>
      <c r="E25" s="12" t="n">
        <v>22</v>
      </c>
      <c r="F25" s="12" t="n">
        <v>22</v>
      </c>
      <c r="G25" s="12" t="n">
        <v>22</v>
      </c>
      <c r="H25" s="12" t="n">
        <v>22</v>
      </c>
      <c r="I25" s="12" t="n">
        <v>22</v>
      </c>
      <c r="J25" s="12" t="n">
        <v>22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22</v>
      </c>
      <c r="E26" s="12" t="n">
        <v>22</v>
      </c>
      <c r="F26" s="12" t="n">
        <v>22</v>
      </c>
      <c r="G26" s="12" t="n">
        <v>22</v>
      </c>
      <c r="H26" s="12" t="n">
        <v>22</v>
      </c>
      <c r="I26" s="12" t="n">
        <v>22</v>
      </c>
      <c r="J26" s="12" t="n">
        <v>22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22</v>
      </c>
      <c r="E27" s="12" t="n">
        <v>22</v>
      </c>
      <c r="F27" s="12" t="n">
        <v>22</v>
      </c>
      <c r="G27" s="12" t="n">
        <v>22</v>
      </c>
      <c r="H27" s="12" t="n">
        <v>22</v>
      </c>
      <c r="I27" s="12" t="n">
        <v>22</v>
      </c>
      <c r="J27" s="12" t="n">
        <v>22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22</v>
      </c>
      <c r="E28" s="12" t="n">
        <v>22</v>
      </c>
      <c r="F28" s="12" t="n">
        <v>22</v>
      </c>
      <c r="G28" s="12" t="n">
        <v>22</v>
      </c>
      <c r="H28" s="12" t="n">
        <v>22</v>
      </c>
      <c r="I28" s="12" t="n">
        <v>22</v>
      </c>
      <c r="J28" s="12" t="n">
        <v>22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22</v>
      </c>
      <c r="E29" s="12" t="n">
        <v>22</v>
      </c>
      <c r="F29" s="12" t="n">
        <v>22</v>
      </c>
      <c r="G29" s="12" t="n">
        <v>22</v>
      </c>
      <c r="H29" s="12" t="n">
        <v>22</v>
      </c>
      <c r="I29" s="12" t="n">
        <v>22</v>
      </c>
      <c r="J29" s="12" t="n">
        <v>22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22</v>
      </c>
      <c r="E30" s="12" t="n">
        <v>22</v>
      </c>
      <c r="F30" s="12" t="n">
        <v>22</v>
      </c>
      <c r="G30" s="12" t="n">
        <v>22</v>
      </c>
      <c r="H30" s="12" t="n">
        <v>22</v>
      </c>
      <c r="I30" s="12" t="n">
        <v>22</v>
      </c>
      <c r="J30" s="12" t="n">
        <v>22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22</v>
      </c>
      <c r="E31" s="12" t="n">
        <v>22</v>
      </c>
      <c r="F31" s="12" t="n">
        <v>22</v>
      </c>
      <c r="G31" s="12" t="n">
        <v>22</v>
      </c>
      <c r="H31" s="12" t="n">
        <v>22</v>
      </c>
      <c r="I31" s="12" t="n">
        <v>22</v>
      </c>
      <c r="J31" s="12" t="n">
        <v>22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22</v>
      </c>
      <c r="E32" s="12" t="n">
        <v>22</v>
      </c>
      <c r="F32" s="12" t="n">
        <v>22</v>
      </c>
      <c r="G32" s="12" t="n">
        <v>22</v>
      </c>
      <c r="H32" s="12" t="n">
        <v>22</v>
      </c>
      <c r="I32" s="12" t="n">
        <v>22</v>
      </c>
      <c r="J32" s="12" t="n">
        <v>22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22</v>
      </c>
      <c r="E33" s="12" t="n">
        <v>22</v>
      </c>
      <c r="F33" s="12" t="n">
        <v>22</v>
      </c>
      <c r="G33" s="12" t="n">
        <v>22</v>
      </c>
      <c r="H33" s="12" t="n">
        <v>22</v>
      </c>
      <c r="I33" s="12" t="n">
        <v>22</v>
      </c>
      <c r="J33" s="12" t="n">
        <v>22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22</v>
      </c>
      <c r="E34" s="12" t="n">
        <v>22</v>
      </c>
      <c r="F34" s="12" t="n">
        <v>22</v>
      </c>
      <c r="G34" s="12" t="n">
        <v>22</v>
      </c>
      <c r="H34" s="12" t="n">
        <v>22</v>
      </c>
      <c r="I34" s="12" t="n">
        <v>22</v>
      </c>
      <c r="J34" s="12" t="n">
        <v>22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22</v>
      </c>
      <c r="E35" s="12" t="n">
        <v>22</v>
      </c>
      <c r="F35" s="12" t="n">
        <v>22</v>
      </c>
      <c r="G35" s="12" t="n">
        <v>22</v>
      </c>
      <c r="H35" s="12" t="n">
        <v>22</v>
      </c>
      <c r="I35" s="12" t="n">
        <v>22</v>
      </c>
      <c r="J35" s="12" t="n">
        <v>22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528</v>
      </c>
      <c r="E36" s="14" t="n">
        <f aca="false">SUM(E12:E35)</f>
        <v>528</v>
      </c>
      <c r="F36" s="14" t="n">
        <f aca="false">SUM(F12:F35)</f>
        <v>528</v>
      </c>
      <c r="G36" s="14" t="n">
        <f aca="false">SUM(G12:G35)</f>
        <v>528</v>
      </c>
      <c r="H36" s="14" t="n">
        <f aca="false">SUM(H12:H35)</f>
        <v>528</v>
      </c>
      <c r="I36" s="14" t="n">
        <f aca="false">SUM(I12:I35)</f>
        <v>528</v>
      </c>
      <c r="J36" s="14" t="n">
        <f aca="false">SUM(J12:J35)</f>
        <v>528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696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235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50</v>
      </c>
      <c r="E50" s="12" t="n">
        <v>50</v>
      </c>
      <c r="F50" s="12" t="n">
        <v>50</v>
      </c>
      <c r="G50" s="12" t="n">
        <v>50</v>
      </c>
      <c r="H50" s="12" t="n">
        <v>50</v>
      </c>
      <c r="I50" s="12" t="n">
        <v>50</v>
      </c>
      <c r="J50" s="12" t="n">
        <v>5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50</v>
      </c>
      <c r="E51" s="12" t="n">
        <v>50</v>
      </c>
      <c r="F51" s="12" t="n">
        <v>50</v>
      </c>
      <c r="G51" s="12" t="n">
        <v>50</v>
      </c>
      <c r="H51" s="12" t="n">
        <v>50</v>
      </c>
      <c r="I51" s="12" t="n">
        <v>50</v>
      </c>
      <c r="J51" s="12" t="n">
        <v>5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50</v>
      </c>
      <c r="E52" s="12" t="n">
        <v>50</v>
      </c>
      <c r="F52" s="12" t="n">
        <v>50</v>
      </c>
      <c r="G52" s="12" t="n">
        <v>50</v>
      </c>
      <c r="H52" s="12" t="n">
        <v>50</v>
      </c>
      <c r="I52" s="12" t="n">
        <v>50</v>
      </c>
      <c r="J52" s="12" t="n">
        <v>5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50</v>
      </c>
      <c r="E53" s="12" t="n">
        <v>50</v>
      </c>
      <c r="F53" s="12" t="n">
        <v>50</v>
      </c>
      <c r="G53" s="12" t="n">
        <v>50</v>
      </c>
      <c r="H53" s="12" t="n">
        <v>50</v>
      </c>
      <c r="I53" s="12" t="n">
        <v>50</v>
      </c>
      <c r="J53" s="12" t="n">
        <v>5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50</v>
      </c>
      <c r="E54" s="12" t="n">
        <v>50</v>
      </c>
      <c r="F54" s="12" t="n">
        <v>50</v>
      </c>
      <c r="G54" s="12" t="n">
        <v>50</v>
      </c>
      <c r="H54" s="12" t="n">
        <v>50</v>
      </c>
      <c r="I54" s="12" t="n">
        <v>50</v>
      </c>
      <c r="J54" s="12" t="n">
        <v>5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50</v>
      </c>
      <c r="E55" s="12" t="n">
        <v>50</v>
      </c>
      <c r="F55" s="12" t="n">
        <v>50</v>
      </c>
      <c r="G55" s="12" t="n">
        <v>50</v>
      </c>
      <c r="H55" s="12" t="n">
        <v>50</v>
      </c>
      <c r="I55" s="12" t="n">
        <v>50</v>
      </c>
      <c r="J55" s="12" t="n">
        <v>5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15</v>
      </c>
      <c r="E56" s="12" t="n">
        <v>15</v>
      </c>
      <c r="F56" s="12" t="n">
        <v>15</v>
      </c>
      <c r="G56" s="12" t="n">
        <v>15</v>
      </c>
      <c r="H56" s="12" t="n">
        <v>15</v>
      </c>
      <c r="I56" s="12" t="n">
        <v>15</v>
      </c>
      <c r="J56" s="12" t="n">
        <v>15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15</v>
      </c>
      <c r="E57" s="12" t="n">
        <v>15</v>
      </c>
      <c r="F57" s="12" t="n">
        <v>15</v>
      </c>
      <c r="G57" s="12" t="n">
        <v>15</v>
      </c>
      <c r="H57" s="12" t="n">
        <v>15</v>
      </c>
      <c r="I57" s="12" t="n">
        <v>15</v>
      </c>
      <c r="J57" s="12" t="n">
        <v>15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15</v>
      </c>
      <c r="E58" s="12" t="n">
        <v>15</v>
      </c>
      <c r="F58" s="12" t="n">
        <v>15</v>
      </c>
      <c r="G58" s="12" t="n">
        <v>15</v>
      </c>
      <c r="H58" s="12" t="n">
        <v>15</v>
      </c>
      <c r="I58" s="12" t="n">
        <v>15</v>
      </c>
      <c r="J58" s="12" t="n">
        <v>15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15</v>
      </c>
      <c r="E59" s="12" t="n">
        <v>15</v>
      </c>
      <c r="F59" s="12" t="n">
        <v>15</v>
      </c>
      <c r="G59" s="12" t="n">
        <v>15</v>
      </c>
      <c r="H59" s="12" t="n">
        <v>15</v>
      </c>
      <c r="I59" s="12" t="n">
        <v>15</v>
      </c>
      <c r="J59" s="12" t="n">
        <v>15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15</v>
      </c>
      <c r="E60" s="12" t="n">
        <v>15</v>
      </c>
      <c r="F60" s="12" t="n">
        <v>15</v>
      </c>
      <c r="G60" s="12" t="n">
        <v>15</v>
      </c>
      <c r="H60" s="12" t="n">
        <v>15</v>
      </c>
      <c r="I60" s="12" t="n">
        <v>15</v>
      </c>
      <c r="J60" s="12" t="n">
        <v>15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15</v>
      </c>
      <c r="E61" s="12" t="n">
        <v>15</v>
      </c>
      <c r="F61" s="12" t="n">
        <v>15</v>
      </c>
      <c r="G61" s="12" t="n">
        <v>15</v>
      </c>
      <c r="H61" s="12" t="n">
        <v>15</v>
      </c>
      <c r="I61" s="12" t="n">
        <v>15</v>
      </c>
      <c r="J61" s="12" t="n">
        <v>15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15</v>
      </c>
      <c r="E62" s="12" t="n">
        <v>15</v>
      </c>
      <c r="F62" s="12" t="n">
        <v>15</v>
      </c>
      <c r="G62" s="12" t="n">
        <v>15</v>
      </c>
      <c r="H62" s="12" t="n">
        <v>15</v>
      </c>
      <c r="I62" s="12" t="n">
        <v>15</v>
      </c>
      <c r="J62" s="12" t="n">
        <v>15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15</v>
      </c>
      <c r="E63" s="12" t="n">
        <v>15</v>
      </c>
      <c r="F63" s="12" t="n">
        <v>15</v>
      </c>
      <c r="G63" s="12" t="n">
        <v>15</v>
      </c>
      <c r="H63" s="12" t="n">
        <v>15</v>
      </c>
      <c r="I63" s="12" t="n">
        <v>15</v>
      </c>
      <c r="J63" s="12" t="n">
        <v>15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15</v>
      </c>
      <c r="E64" s="12" t="n">
        <v>15</v>
      </c>
      <c r="F64" s="12" t="n">
        <v>15</v>
      </c>
      <c r="G64" s="12" t="n">
        <v>15</v>
      </c>
      <c r="H64" s="12" t="n">
        <v>15</v>
      </c>
      <c r="I64" s="12" t="n">
        <v>15</v>
      </c>
      <c r="J64" s="12" t="n">
        <v>15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15</v>
      </c>
      <c r="E65" s="12" t="n">
        <v>15</v>
      </c>
      <c r="F65" s="12" t="n">
        <v>15</v>
      </c>
      <c r="G65" s="12" t="n">
        <v>15</v>
      </c>
      <c r="H65" s="12" t="n">
        <v>15</v>
      </c>
      <c r="I65" s="12" t="n">
        <v>15</v>
      </c>
      <c r="J65" s="12" t="n">
        <v>15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15</v>
      </c>
      <c r="E66" s="12" t="n">
        <v>15</v>
      </c>
      <c r="F66" s="12" t="n">
        <v>15</v>
      </c>
      <c r="G66" s="12" t="n">
        <v>15</v>
      </c>
      <c r="H66" s="12" t="n">
        <v>15</v>
      </c>
      <c r="I66" s="12" t="n">
        <v>15</v>
      </c>
      <c r="J66" s="12" t="n">
        <v>15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15</v>
      </c>
      <c r="E67" s="12" t="n">
        <v>15</v>
      </c>
      <c r="F67" s="12" t="n">
        <v>15</v>
      </c>
      <c r="G67" s="12" t="n">
        <v>15</v>
      </c>
      <c r="H67" s="12" t="n">
        <v>15</v>
      </c>
      <c r="I67" s="12" t="n">
        <v>15</v>
      </c>
      <c r="J67" s="12" t="n">
        <v>15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15</v>
      </c>
      <c r="E68" s="12" t="n">
        <v>15</v>
      </c>
      <c r="F68" s="12" t="n">
        <v>15</v>
      </c>
      <c r="G68" s="12" t="n">
        <v>15</v>
      </c>
      <c r="H68" s="12" t="n">
        <v>15</v>
      </c>
      <c r="I68" s="12" t="n">
        <v>15</v>
      </c>
      <c r="J68" s="12" t="n">
        <v>15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15</v>
      </c>
      <c r="E69" s="12" t="n">
        <v>15</v>
      </c>
      <c r="F69" s="12" t="n">
        <v>15</v>
      </c>
      <c r="G69" s="12" t="n">
        <v>15</v>
      </c>
      <c r="H69" s="12" t="n">
        <v>15</v>
      </c>
      <c r="I69" s="12" t="n">
        <v>15</v>
      </c>
      <c r="J69" s="12" t="n">
        <v>15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15</v>
      </c>
      <c r="E70" s="12" t="n">
        <v>15</v>
      </c>
      <c r="F70" s="12" t="n">
        <v>15</v>
      </c>
      <c r="G70" s="12" t="n">
        <v>15</v>
      </c>
      <c r="H70" s="12" t="n">
        <v>15</v>
      </c>
      <c r="I70" s="12" t="n">
        <v>15</v>
      </c>
      <c r="J70" s="12" t="n">
        <v>15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15</v>
      </c>
      <c r="E71" s="12" t="n">
        <v>15</v>
      </c>
      <c r="F71" s="12" t="n">
        <v>15</v>
      </c>
      <c r="G71" s="12" t="n">
        <v>15</v>
      </c>
      <c r="H71" s="12" t="n">
        <v>15</v>
      </c>
      <c r="I71" s="12" t="n">
        <v>15</v>
      </c>
      <c r="J71" s="12" t="n">
        <v>15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15</v>
      </c>
      <c r="E72" s="12" t="n">
        <v>15</v>
      </c>
      <c r="F72" s="12" t="n">
        <v>15</v>
      </c>
      <c r="G72" s="12" t="n">
        <v>15</v>
      </c>
      <c r="H72" s="12" t="n">
        <v>15</v>
      </c>
      <c r="I72" s="12" t="n">
        <v>15</v>
      </c>
      <c r="J72" s="12" t="n">
        <v>15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50</v>
      </c>
      <c r="E73" s="12" t="n">
        <v>50</v>
      </c>
      <c r="F73" s="12" t="n">
        <v>50</v>
      </c>
      <c r="G73" s="12" t="n">
        <v>50</v>
      </c>
      <c r="H73" s="12" t="n">
        <v>50</v>
      </c>
      <c r="I73" s="12" t="n">
        <v>50</v>
      </c>
      <c r="J73" s="12" t="n">
        <v>5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605</v>
      </c>
      <c r="E74" s="14" t="n">
        <f aca="false">SUM(E50:E73)</f>
        <v>605</v>
      </c>
      <c r="F74" s="14" t="n">
        <f aca="false">SUM(F50:F73)</f>
        <v>605</v>
      </c>
      <c r="G74" s="14" t="n">
        <f aca="false">SUM(G50:G73)</f>
        <v>605</v>
      </c>
      <c r="H74" s="14" t="n">
        <f aca="false">SUM(H50:H73)</f>
        <v>605</v>
      </c>
      <c r="I74" s="14" t="n">
        <f aca="false">SUM(I50:I73)</f>
        <v>605</v>
      </c>
      <c r="J74" s="14" t="n">
        <f aca="false">SUM(J50:J73)</f>
        <v>605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4235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316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60</v>
      </c>
      <c r="E88" s="12" t="n">
        <v>60</v>
      </c>
      <c r="F88" s="12" t="n">
        <v>60</v>
      </c>
      <c r="G88" s="12" t="n">
        <v>60</v>
      </c>
      <c r="H88" s="12" t="n">
        <v>60</v>
      </c>
      <c r="I88" s="12" t="n">
        <v>60</v>
      </c>
      <c r="J88" s="12" t="n">
        <v>6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60</v>
      </c>
      <c r="E89" s="12" t="n">
        <v>60</v>
      </c>
      <c r="F89" s="12" t="n">
        <v>60</v>
      </c>
      <c r="G89" s="12" t="n">
        <v>60</v>
      </c>
      <c r="H89" s="12" t="n">
        <v>60</v>
      </c>
      <c r="I89" s="12" t="n">
        <v>60</v>
      </c>
      <c r="J89" s="12" t="n">
        <v>6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60</v>
      </c>
      <c r="E90" s="12" t="n">
        <v>60</v>
      </c>
      <c r="F90" s="12" t="n">
        <v>60</v>
      </c>
      <c r="G90" s="12" t="n">
        <v>60</v>
      </c>
      <c r="H90" s="12" t="n">
        <v>60</v>
      </c>
      <c r="I90" s="12" t="n">
        <v>60</v>
      </c>
      <c r="J90" s="12" t="n">
        <v>6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60</v>
      </c>
      <c r="E91" s="12" t="n">
        <v>60</v>
      </c>
      <c r="F91" s="12" t="n">
        <v>60</v>
      </c>
      <c r="G91" s="12" t="n">
        <v>60</v>
      </c>
      <c r="H91" s="12" t="n">
        <v>60</v>
      </c>
      <c r="I91" s="12" t="n">
        <v>60</v>
      </c>
      <c r="J91" s="12" t="n">
        <v>6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60</v>
      </c>
      <c r="E92" s="12" t="n">
        <v>60</v>
      </c>
      <c r="F92" s="12" t="n">
        <v>60</v>
      </c>
      <c r="G92" s="12" t="n">
        <v>60</v>
      </c>
      <c r="H92" s="12" t="n">
        <v>60</v>
      </c>
      <c r="I92" s="12" t="n">
        <v>60</v>
      </c>
      <c r="J92" s="12" t="n">
        <v>6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60</v>
      </c>
      <c r="E93" s="12" t="n">
        <v>60</v>
      </c>
      <c r="F93" s="12" t="n">
        <v>60</v>
      </c>
      <c r="G93" s="12" t="n">
        <v>60</v>
      </c>
      <c r="H93" s="12" t="n">
        <v>60</v>
      </c>
      <c r="I93" s="12" t="n">
        <v>60</v>
      </c>
      <c r="J93" s="12" t="n">
        <v>6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90</v>
      </c>
      <c r="E94" s="12" t="n">
        <v>90</v>
      </c>
      <c r="F94" s="12" t="n">
        <v>90</v>
      </c>
      <c r="G94" s="12" t="n">
        <v>90</v>
      </c>
      <c r="H94" s="12" t="n">
        <v>90</v>
      </c>
      <c r="I94" s="12" t="n">
        <v>90</v>
      </c>
      <c r="J94" s="12" t="n">
        <v>9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70</v>
      </c>
      <c r="E95" s="12" t="n">
        <v>70</v>
      </c>
      <c r="F95" s="12" t="n">
        <v>70</v>
      </c>
      <c r="G95" s="12" t="n">
        <v>70</v>
      </c>
      <c r="H95" s="12" t="n">
        <v>70</v>
      </c>
      <c r="I95" s="12" t="n">
        <v>70</v>
      </c>
      <c r="J95" s="12" t="n">
        <v>7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70</v>
      </c>
      <c r="E96" s="12" t="n">
        <v>70</v>
      </c>
      <c r="F96" s="12" t="n">
        <v>70</v>
      </c>
      <c r="G96" s="12" t="n">
        <v>70</v>
      </c>
      <c r="H96" s="12" t="n">
        <v>70</v>
      </c>
      <c r="I96" s="12" t="n">
        <v>70</v>
      </c>
      <c r="J96" s="12" t="n">
        <v>7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70</v>
      </c>
      <c r="E97" s="12" t="n">
        <v>70</v>
      </c>
      <c r="F97" s="12" t="n">
        <v>70</v>
      </c>
      <c r="G97" s="12" t="n">
        <v>70</v>
      </c>
      <c r="H97" s="12" t="n">
        <v>70</v>
      </c>
      <c r="I97" s="12" t="n">
        <v>70</v>
      </c>
      <c r="J97" s="12" t="n">
        <v>7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100</v>
      </c>
      <c r="E98" s="12" t="n">
        <v>100</v>
      </c>
      <c r="F98" s="12" t="n">
        <v>100</v>
      </c>
      <c r="G98" s="12" t="n">
        <v>100</v>
      </c>
      <c r="H98" s="12" t="n">
        <v>100</v>
      </c>
      <c r="I98" s="12" t="n">
        <v>100</v>
      </c>
      <c r="J98" s="12" t="n">
        <v>10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100</v>
      </c>
      <c r="E99" s="12" t="n">
        <v>100</v>
      </c>
      <c r="F99" s="12" t="n">
        <v>100</v>
      </c>
      <c r="G99" s="12" t="n">
        <v>100</v>
      </c>
      <c r="H99" s="12" t="n">
        <v>100</v>
      </c>
      <c r="I99" s="12" t="n">
        <v>100</v>
      </c>
      <c r="J99" s="12" t="n">
        <v>10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100</v>
      </c>
      <c r="E100" s="12" t="n">
        <v>100</v>
      </c>
      <c r="F100" s="12" t="n">
        <v>100</v>
      </c>
      <c r="G100" s="12" t="n">
        <v>100</v>
      </c>
      <c r="H100" s="12" t="n">
        <v>100</v>
      </c>
      <c r="I100" s="12" t="n">
        <v>100</v>
      </c>
      <c r="J100" s="12" t="n">
        <v>10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100</v>
      </c>
      <c r="E101" s="12" t="n">
        <v>100</v>
      </c>
      <c r="F101" s="12" t="n">
        <v>100</v>
      </c>
      <c r="G101" s="12" t="n">
        <v>100</v>
      </c>
      <c r="H101" s="12" t="n">
        <v>100</v>
      </c>
      <c r="I101" s="12" t="n">
        <v>100</v>
      </c>
      <c r="J101" s="12" t="n">
        <v>10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100</v>
      </c>
      <c r="E102" s="12" t="n">
        <v>100</v>
      </c>
      <c r="F102" s="12" t="n">
        <v>100</v>
      </c>
      <c r="G102" s="12" t="n">
        <v>100</v>
      </c>
      <c r="H102" s="12" t="n">
        <v>100</v>
      </c>
      <c r="I102" s="12" t="n">
        <v>100</v>
      </c>
      <c r="J102" s="12" t="n">
        <v>10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100</v>
      </c>
      <c r="E103" s="12" t="n">
        <v>100</v>
      </c>
      <c r="F103" s="12" t="n">
        <v>100</v>
      </c>
      <c r="G103" s="12" t="n">
        <v>100</v>
      </c>
      <c r="H103" s="12" t="n">
        <v>100</v>
      </c>
      <c r="I103" s="12" t="n">
        <v>100</v>
      </c>
      <c r="J103" s="12" t="n">
        <v>10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100</v>
      </c>
      <c r="E104" s="12" t="n">
        <v>100</v>
      </c>
      <c r="F104" s="12" t="n">
        <v>100</v>
      </c>
      <c r="G104" s="12" t="n">
        <v>100</v>
      </c>
      <c r="H104" s="12" t="n">
        <v>100</v>
      </c>
      <c r="I104" s="12" t="n">
        <v>100</v>
      </c>
      <c r="J104" s="12" t="n">
        <v>10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100</v>
      </c>
      <c r="E105" s="12" t="n">
        <v>100</v>
      </c>
      <c r="F105" s="12" t="n">
        <v>100</v>
      </c>
      <c r="G105" s="12" t="n">
        <v>100</v>
      </c>
      <c r="H105" s="12" t="n">
        <v>100</v>
      </c>
      <c r="I105" s="12" t="n">
        <v>100</v>
      </c>
      <c r="J105" s="12" t="n">
        <v>10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70</v>
      </c>
      <c r="E106" s="12" t="n">
        <v>70</v>
      </c>
      <c r="F106" s="12" t="n">
        <v>70</v>
      </c>
      <c r="G106" s="12" t="n">
        <v>70</v>
      </c>
      <c r="H106" s="12" t="n">
        <v>70</v>
      </c>
      <c r="I106" s="12" t="n">
        <v>70</v>
      </c>
      <c r="J106" s="12" t="n">
        <v>7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70</v>
      </c>
      <c r="E107" s="12" t="n">
        <v>70</v>
      </c>
      <c r="F107" s="12" t="n">
        <v>70</v>
      </c>
      <c r="G107" s="12" t="n">
        <v>70</v>
      </c>
      <c r="H107" s="12" t="n">
        <v>70</v>
      </c>
      <c r="I107" s="12" t="n">
        <v>70</v>
      </c>
      <c r="J107" s="12" t="n">
        <v>7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70</v>
      </c>
      <c r="E108" s="12" t="n">
        <v>70</v>
      </c>
      <c r="F108" s="12" t="n">
        <v>70</v>
      </c>
      <c r="G108" s="12" t="n">
        <v>70</v>
      </c>
      <c r="H108" s="12" t="n">
        <v>70</v>
      </c>
      <c r="I108" s="12" t="n">
        <v>70</v>
      </c>
      <c r="J108" s="12" t="n">
        <v>7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70</v>
      </c>
      <c r="E109" s="12" t="n">
        <v>70</v>
      </c>
      <c r="F109" s="12" t="n">
        <v>70</v>
      </c>
      <c r="G109" s="12" t="n">
        <v>70</v>
      </c>
      <c r="H109" s="12" t="n">
        <v>70</v>
      </c>
      <c r="I109" s="12" t="n">
        <v>70</v>
      </c>
      <c r="J109" s="12" t="n">
        <v>7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70</v>
      </c>
      <c r="E110" s="12" t="n">
        <v>70</v>
      </c>
      <c r="F110" s="12" t="n">
        <v>70</v>
      </c>
      <c r="G110" s="12" t="n">
        <v>70</v>
      </c>
      <c r="H110" s="12" t="n">
        <v>70</v>
      </c>
      <c r="I110" s="12" t="n">
        <v>70</v>
      </c>
      <c r="J110" s="12" t="n">
        <v>7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70</v>
      </c>
      <c r="E111" s="12" t="n">
        <v>70</v>
      </c>
      <c r="F111" s="12" t="n">
        <v>70</v>
      </c>
      <c r="G111" s="12" t="n">
        <v>70</v>
      </c>
      <c r="H111" s="12" t="n">
        <v>70</v>
      </c>
      <c r="I111" s="12" t="n">
        <v>70</v>
      </c>
      <c r="J111" s="12" t="n">
        <v>7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1880</v>
      </c>
      <c r="E112" s="14" t="n">
        <f aca="false">SUM(E88:E111)</f>
        <v>1880</v>
      </c>
      <c r="F112" s="14" t="n">
        <f aca="false">SUM(F88:F111)</f>
        <v>1880</v>
      </c>
      <c r="G112" s="14" t="n">
        <f aca="false">SUM(G88:G111)</f>
        <v>1880</v>
      </c>
      <c r="H112" s="14" t="n">
        <f aca="false">SUM(H88:H111)</f>
        <v>1880</v>
      </c>
      <c r="I112" s="14" t="n">
        <f aca="false">SUM(I88:I111)</f>
        <v>1880</v>
      </c>
      <c r="J112" s="14" t="n">
        <f aca="false">SUM(J88:J111)</f>
        <v>188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316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856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17</v>
      </c>
      <c r="E126" s="12" t="n">
        <v>17</v>
      </c>
      <c r="F126" s="12" t="n">
        <v>17</v>
      </c>
      <c r="G126" s="12" t="n">
        <v>17</v>
      </c>
      <c r="H126" s="12" t="n">
        <v>17</v>
      </c>
      <c r="I126" s="12" t="n">
        <v>17</v>
      </c>
      <c r="J126" s="12" t="n">
        <v>17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17</v>
      </c>
      <c r="E127" s="12" t="n">
        <v>17</v>
      </c>
      <c r="F127" s="12" t="n">
        <v>17</v>
      </c>
      <c r="G127" s="12" t="n">
        <v>17</v>
      </c>
      <c r="H127" s="12" t="n">
        <v>17</v>
      </c>
      <c r="I127" s="12" t="n">
        <v>17</v>
      </c>
      <c r="J127" s="12" t="n">
        <v>17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17</v>
      </c>
      <c r="E128" s="12" t="n">
        <v>17</v>
      </c>
      <c r="F128" s="12" t="n">
        <v>17</v>
      </c>
      <c r="G128" s="12" t="n">
        <v>17</v>
      </c>
      <c r="H128" s="12" t="n">
        <v>17</v>
      </c>
      <c r="I128" s="12" t="n">
        <v>17</v>
      </c>
      <c r="J128" s="12" t="n">
        <v>17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17</v>
      </c>
      <c r="E129" s="12" t="n">
        <v>17</v>
      </c>
      <c r="F129" s="12" t="n">
        <v>17</v>
      </c>
      <c r="G129" s="12" t="n">
        <v>17</v>
      </c>
      <c r="H129" s="12" t="n">
        <v>17</v>
      </c>
      <c r="I129" s="12" t="n">
        <v>17</v>
      </c>
      <c r="J129" s="12" t="n">
        <v>17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17</v>
      </c>
      <c r="E130" s="12" t="n">
        <v>17</v>
      </c>
      <c r="F130" s="12" t="n">
        <v>17</v>
      </c>
      <c r="G130" s="12" t="n">
        <v>17</v>
      </c>
      <c r="H130" s="12" t="n">
        <v>17</v>
      </c>
      <c r="I130" s="12" t="n">
        <v>17</v>
      </c>
      <c r="J130" s="12" t="n">
        <v>17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17</v>
      </c>
      <c r="E131" s="12" t="n">
        <v>17</v>
      </c>
      <c r="F131" s="12" t="n">
        <v>17</v>
      </c>
      <c r="G131" s="12" t="n">
        <v>17</v>
      </c>
      <c r="H131" s="12" t="n">
        <v>17</v>
      </c>
      <c r="I131" s="12" t="n">
        <v>17</v>
      </c>
      <c r="J131" s="12" t="n">
        <v>17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17</v>
      </c>
      <c r="E132" s="12" t="n">
        <v>17</v>
      </c>
      <c r="F132" s="12" t="n">
        <v>17</v>
      </c>
      <c r="G132" s="12" t="n">
        <v>17</v>
      </c>
      <c r="H132" s="12" t="n">
        <v>17</v>
      </c>
      <c r="I132" s="12" t="n">
        <v>17</v>
      </c>
      <c r="J132" s="12" t="n">
        <v>17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17</v>
      </c>
      <c r="E133" s="12" t="n">
        <v>17</v>
      </c>
      <c r="F133" s="12" t="n">
        <v>17</v>
      </c>
      <c r="G133" s="12" t="n">
        <v>17</v>
      </c>
      <c r="H133" s="12" t="n">
        <v>17</v>
      </c>
      <c r="I133" s="12" t="n">
        <v>17</v>
      </c>
      <c r="J133" s="12" t="n">
        <v>17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17</v>
      </c>
      <c r="E134" s="12" t="n">
        <v>17</v>
      </c>
      <c r="F134" s="12" t="n">
        <v>17</v>
      </c>
      <c r="G134" s="12" t="n">
        <v>17</v>
      </c>
      <c r="H134" s="12" t="n">
        <v>17</v>
      </c>
      <c r="I134" s="12" t="n">
        <v>17</v>
      </c>
      <c r="J134" s="12" t="n">
        <v>17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17</v>
      </c>
      <c r="E135" s="12" t="n">
        <v>17</v>
      </c>
      <c r="F135" s="12" t="n">
        <v>17</v>
      </c>
      <c r="G135" s="12" t="n">
        <v>17</v>
      </c>
      <c r="H135" s="12" t="n">
        <v>17</v>
      </c>
      <c r="I135" s="12" t="n">
        <v>17</v>
      </c>
      <c r="J135" s="12" t="n">
        <v>17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17</v>
      </c>
      <c r="E136" s="12" t="n">
        <v>17</v>
      </c>
      <c r="F136" s="12" t="n">
        <v>17</v>
      </c>
      <c r="G136" s="12" t="n">
        <v>17</v>
      </c>
      <c r="H136" s="12" t="n">
        <v>17</v>
      </c>
      <c r="I136" s="12" t="n">
        <v>17</v>
      </c>
      <c r="J136" s="12" t="n">
        <v>17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17</v>
      </c>
      <c r="E137" s="12" t="n">
        <v>17</v>
      </c>
      <c r="F137" s="12" t="n">
        <v>17</v>
      </c>
      <c r="G137" s="12" t="n">
        <v>17</v>
      </c>
      <c r="H137" s="12" t="n">
        <v>17</v>
      </c>
      <c r="I137" s="12" t="n">
        <v>17</v>
      </c>
      <c r="J137" s="12" t="n">
        <v>17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17</v>
      </c>
      <c r="E138" s="12" t="n">
        <v>17</v>
      </c>
      <c r="F138" s="12" t="n">
        <v>17</v>
      </c>
      <c r="G138" s="12" t="n">
        <v>17</v>
      </c>
      <c r="H138" s="12" t="n">
        <v>17</v>
      </c>
      <c r="I138" s="12" t="n">
        <v>17</v>
      </c>
      <c r="J138" s="12" t="n">
        <v>17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17</v>
      </c>
      <c r="E139" s="12" t="n">
        <v>17</v>
      </c>
      <c r="F139" s="12" t="n">
        <v>17</v>
      </c>
      <c r="G139" s="12" t="n">
        <v>17</v>
      </c>
      <c r="H139" s="12" t="n">
        <v>17</v>
      </c>
      <c r="I139" s="12" t="n">
        <v>17</v>
      </c>
      <c r="J139" s="12" t="n">
        <v>17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17</v>
      </c>
      <c r="E140" s="12" t="n">
        <v>17</v>
      </c>
      <c r="F140" s="12" t="n">
        <v>17</v>
      </c>
      <c r="G140" s="12" t="n">
        <v>17</v>
      </c>
      <c r="H140" s="12" t="n">
        <v>17</v>
      </c>
      <c r="I140" s="12" t="n">
        <v>17</v>
      </c>
      <c r="J140" s="12" t="n">
        <v>17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17</v>
      </c>
      <c r="E141" s="12" t="n">
        <v>17</v>
      </c>
      <c r="F141" s="12" t="n">
        <v>17</v>
      </c>
      <c r="G141" s="12" t="n">
        <v>17</v>
      </c>
      <c r="H141" s="12" t="n">
        <v>17</v>
      </c>
      <c r="I141" s="12" t="n">
        <v>17</v>
      </c>
      <c r="J141" s="12" t="n">
        <v>17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17</v>
      </c>
      <c r="E142" s="12" t="n">
        <v>17</v>
      </c>
      <c r="F142" s="12" t="n">
        <v>17</v>
      </c>
      <c r="G142" s="12" t="n">
        <v>17</v>
      </c>
      <c r="H142" s="12" t="n">
        <v>17</v>
      </c>
      <c r="I142" s="12" t="n">
        <v>17</v>
      </c>
      <c r="J142" s="12" t="n">
        <v>17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17</v>
      </c>
      <c r="E143" s="12" t="n">
        <v>17</v>
      </c>
      <c r="F143" s="12" t="n">
        <v>17</v>
      </c>
      <c r="G143" s="12" t="n">
        <v>17</v>
      </c>
      <c r="H143" s="12" t="n">
        <v>17</v>
      </c>
      <c r="I143" s="12" t="n">
        <v>17</v>
      </c>
      <c r="J143" s="12" t="n">
        <v>17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17</v>
      </c>
      <c r="E144" s="12" t="n">
        <v>17</v>
      </c>
      <c r="F144" s="12" t="n">
        <v>17</v>
      </c>
      <c r="G144" s="12" t="n">
        <v>17</v>
      </c>
      <c r="H144" s="12" t="n">
        <v>17</v>
      </c>
      <c r="I144" s="12" t="n">
        <v>17</v>
      </c>
      <c r="J144" s="12" t="n">
        <v>17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17</v>
      </c>
      <c r="E145" s="12" t="n">
        <v>17</v>
      </c>
      <c r="F145" s="12" t="n">
        <v>17</v>
      </c>
      <c r="G145" s="12" t="n">
        <v>17</v>
      </c>
      <c r="H145" s="12" t="n">
        <v>17</v>
      </c>
      <c r="I145" s="12" t="n">
        <v>17</v>
      </c>
      <c r="J145" s="12" t="n">
        <v>17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17</v>
      </c>
      <c r="E146" s="12" t="n">
        <v>17</v>
      </c>
      <c r="F146" s="12" t="n">
        <v>17</v>
      </c>
      <c r="G146" s="12" t="n">
        <v>17</v>
      </c>
      <c r="H146" s="12" t="n">
        <v>17</v>
      </c>
      <c r="I146" s="12" t="n">
        <v>17</v>
      </c>
      <c r="J146" s="12" t="n">
        <v>17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17</v>
      </c>
      <c r="E147" s="12" t="n">
        <v>17</v>
      </c>
      <c r="F147" s="12" t="n">
        <v>17</v>
      </c>
      <c r="G147" s="12" t="n">
        <v>17</v>
      </c>
      <c r="H147" s="12" t="n">
        <v>17</v>
      </c>
      <c r="I147" s="12" t="n">
        <v>17</v>
      </c>
      <c r="J147" s="12" t="n">
        <v>17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17</v>
      </c>
      <c r="E148" s="12" t="n">
        <v>17</v>
      </c>
      <c r="F148" s="12" t="n">
        <v>17</v>
      </c>
      <c r="G148" s="12" t="n">
        <v>17</v>
      </c>
      <c r="H148" s="12" t="n">
        <v>17</v>
      </c>
      <c r="I148" s="12" t="n">
        <v>17</v>
      </c>
      <c r="J148" s="12" t="n">
        <v>17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17</v>
      </c>
      <c r="E149" s="12" t="n">
        <v>17</v>
      </c>
      <c r="F149" s="12" t="n">
        <v>17</v>
      </c>
      <c r="G149" s="12" t="n">
        <v>17</v>
      </c>
      <c r="H149" s="12" t="n">
        <v>17</v>
      </c>
      <c r="I149" s="12" t="n">
        <v>17</v>
      </c>
      <c r="J149" s="12" t="n">
        <v>17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408</v>
      </c>
      <c r="E150" s="14" t="n">
        <f aca="false">SUM(E126:E149)</f>
        <v>408</v>
      </c>
      <c r="F150" s="14" t="n">
        <f aca="false">SUM(F126:F149)</f>
        <v>408</v>
      </c>
      <c r="G150" s="14" t="n">
        <f aca="false">SUM(G126:G149)</f>
        <v>408</v>
      </c>
      <c r="H150" s="14" t="n">
        <f aca="false">SUM(H126:H149)</f>
        <v>408</v>
      </c>
      <c r="I150" s="14" t="n">
        <f aca="false">SUM(I126:I149)</f>
        <v>408</v>
      </c>
      <c r="J150" s="14" t="n">
        <f aca="false">SUM(J126:J149)</f>
        <v>408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2856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6173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11</v>
      </c>
      <c r="E164" s="12" t="n">
        <v>111</v>
      </c>
      <c r="F164" s="12" t="n">
        <v>111</v>
      </c>
      <c r="G164" s="12" t="n">
        <v>111</v>
      </c>
      <c r="H164" s="12" t="n">
        <v>111</v>
      </c>
      <c r="I164" s="12" t="n">
        <v>111</v>
      </c>
      <c r="J164" s="12" t="n">
        <v>111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11</v>
      </c>
      <c r="E165" s="12" t="n">
        <v>111</v>
      </c>
      <c r="F165" s="12" t="n">
        <v>111</v>
      </c>
      <c r="G165" s="12" t="n">
        <v>111</v>
      </c>
      <c r="H165" s="12" t="n">
        <v>111</v>
      </c>
      <c r="I165" s="12" t="n">
        <v>111</v>
      </c>
      <c r="J165" s="12" t="n">
        <v>111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11</v>
      </c>
      <c r="E166" s="12" t="n">
        <v>111</v>
      </c>
      <c r="F166" s="12" t="n">
        <v>111</v>
      </c>
      <c r="G166" s="12" t="n">
        <v>111</v>
      </c>
      <c r="H166" s="12" t="n">
        <v>111</v>
      </c>
      <c r="I166" s="12" t="n">
        <v>111</v>
      </c>
      <c r="J166" s="12" t="n">
        <v>111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11</v>
      </c>
      <c r="E167" s="12" t="n">
        <v>111</v>
      </c>
      <c r="F167" s="12" t="n">
        <v>111</v>
      </c>
      <c r="G167" s="12" t="n">
        <v>111</v>
      </c>
      <c r="H167" s="12" t="n">
        <v>111</v>
      </c>
      <c r="I167" s="12" t="n">
        <v>111</v>
      </c>
      <c r="J167" s="12" t="n">
        <v>111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11</v>
      </c>
      <c r="E168" s="12" t="n">
        <v>111</v>
      </c>
      <c r="F168" s="12" t="n">
        <v>111</v>
      </c>
      <c r="G168" s="12" t="n">
        <v>111</v>
      </c>
      <c r="H168" s="12" t="n">
        <v>111</v>
      </c>
      <c r="I168" s="12" t="n">
        <v>111</v>
      </c>
      <c r="J168" s="12" t="n">
        <v>111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11</v>
      </c>
      <c r="E169" s="12" t="n">
        <v>111</v>
      </c>
      <c r="F169" s="12" t="n">
        <v>111</v>
      </c>
      <c r="G169" s="12" t="n">
        <v>111</v>
      </c>
      <c r="H169" s="12" t="n">
        <v>111</v>
      </c>
      <c r="I169" s="12" t="n">
        <v>111</v>
      </c>
      <c r="J169" s="12" t="n">
        <v>111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166</v>
      </c>
      <c r="E170" s="12" t="n">
        <v>166</v>
      </c>
      <c r="F170" s="12" t="n">
        <v>166</v>
      </c>
      <c r="G170" s="12" t="n">
        <v>166</v>
      </c>
      <c r="H170" s="12" t="n">
        <v>166</v>
      </c>
      <c r="I170" s="12" t="n">
        <v>166</v>
      </c>
      <c r="J170" s="12" t="n">
        <v>166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166</v>
      </c>
      <c r="E171" s="12" t="n">
        <v>166</v>
      </c>
      <c r="F171" s="12" t="n">
        <v>166</v>
      </c>
      <c r="G171" s="12" t="n">
        <v>166</v>
      </c>
      <c r="H171" s="12" t="n">
        <v>166</v>
      </c>
      <c r="I171" s="12" t="n">
        <v>166</v>
      </c>
      <c r="J171" s="12" t="n">
        <v>166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166</v>
      </c>
      <c r="E172" s="12" t="n">
        <v>166</v>
      </c>
      <c r="F172" s="12" t="n">
        <v>166</v>
      </c>
      <c r="G172" s="12" t="n">
        <v>166</v>
      </c>
      <c r="H172" s="12" t="n">
        <v>166</v>
      </c>
      <c r="I172" s="12" t="n">
        <v>166</v>
      </c>
      <c r="J172" s="12" t="n">
        <v>166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166</v>
      </c>
      <c r="E173" s="12" t="n">
        <v>166</v>
      </c>
      <c r="F173" s="12" t="n">
        <v>166</v>
      </c>
      <c r="G173" s="12" t="n">
        <v>166</v>
      </c>
      <c r="H173" s="12" t="n">
        <v>166</v>
      </c>
      <c r="I173" s="12" t="n">
        <v>166</v>
      </c>
      <c r="J173" s="12" t="n">
        <v>166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166</v>
      </c>
      <c r="E174" s="12" t="n">
        <v>166</v>
      </c>
      <c r="F174" s="12" t="n">
        <v>166</v>
      </c>
      <c r="G174" s="12" t="n">
        <v>166</v>
      </c>
      <c r="H174" s="12" t="n">
        <v>166</v>
      </c>
      <c r="I174" s="12" t="n">
        <v>166</v>
      </c>
      <c r="J174" s="12" t="n">
        <v>166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166</v>
      </c>
      <c r="E175" s="12" t="n">
        <v>166</v>
      </c>
      <c r="F175" s="12" t="n">
        <v>166</v>
      </c>
      <c r="G175" s="12" t="n">
        <v>166</v>
      </c>
      <c r="H175" s="12" t="n">
        <v>166</v>
      </c>
      <c r="I175" s="12" t="n">
        <v>166</v>
      </c>
      <c r="J175" s="12" t="n">
        <v>166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166</v>
      </c>
      <c r="E176" s="12" t="n">
        <v>166</v>
      </c>
      <c r="F176" s="12" t="n">
        <v>166</v>
      </c>
      <c r="G176" s="12" t="n">
        <v>166</v>
      </c>
      <c r="H176" s="12" t="n">
        <v>166</v>
      </c>
      <c r="I176" s="12" t="n">
        <v>166</v>
      </c>
      <c r="J176" s="12" t="n">
        <v>166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166</v>
      </c>
      <c r="E177" s="12" t="n">
        <v>166</v>
      </c>
      <c r="F177" s="12" t="n">
        <v>166</v>
      </c>
      <c r="G177" s="12" t="n">
        <v>166</v>
      </c>
      <c r="H177" s="12" t="n">
        <v>166</v>
      </c>
      <c r="I177" s="12" t="n">
        <v>166</v>
      </c>
      <c r="J177" s="12" t="n">
        <v>166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166</v>
      </c>
      <c r="E178" s="12" t="n">
        <v>166</v>
      </c>
      <c r="F178" s="12" t="n">
        <v>166</v>
      </c>
      <c r="G178" s="12" t="n">
        <v>166</v>
      </c>
      <c r="H178" s="12" t="n">
        <v>166</v>
      </c>
      <c r="I178" s="12" t="n">
        <v>166</v>
      </c>
      <c r="J178" s="12" t="n">
        <v>166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166</v>
      </c>
      <c r="E179" s="12" t="n">
        <v>166</v>
      </c>
      <c r="F179" s="12" t="n">
        <v>166</v>
      </c>
      <c r="G179" s="12" t="n">
        <v>166</v>
      </c>
      <c r="H179" s="12" t="n">
        <v>166</v>
      </c>
      <c r="I179" s="12" t="n">
        <v>166</v>
      </c>
      <c r="J179" s="12" t="n">
        <v>166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186</v>
      </c>
      <c r="E180" s="12" t="n">
        <v>186</v>
      </c>
      <c r="F180" s="12" t="n">
        <v>186</v>
      </c>
      <c r="G180" s="12" t="n">
        <v>186</v>
      </c>
      <c r="H180" s="12" t="n">
        <v>186</v>
      </c>
      <c r="I180" s="12" t="n">
        <v>186</v>
      </c>
      <c r="J180" s="12" t="n">
        <v>186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186</v>
      </c>
      <c r="E181" s="12" t="n">
        <v>186</v>
      </c>
      <c r="F181" s="12" t="n">
        <v>186</v>
      </c>
      <c r="G181" s="12" t="n">
        <v>186</v>
      </c>
      <c r="H181" s="12" t="n">
        <v>186</v>
      </c>
      <c r="I181" s="12" t="n">
        <v>186</v>
      </c>
      <c r="J181" s="12" t="n">
        <v>186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186</v>
      </c>
      <c r="E182" s="12" t="n">
        <v>186</v>
      </c>
      <c r="F182" s="12" t="n">
        <v>186</v>
      </c>
      <c r="G182" s="12" t="n">
        <v>186</v>
      </c>
      <c r="H182" s="12" t="n">
        <v>186</v>
      </c>
      <c r="I182" s="12" t="n">
        <v>186</v>
      </c>
      <c r="J182" s="12" t="n">
        <v>186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186</v>
      </c>
      <c r="E183" s="12" t="n">
        <v>186</v>
      </c>
      <c r="F183" s="12" t="n">
        <v>186</v>
      </c>
      <c r="G183" s="12" t="n">
        <v>186</v>
      </c>
      <c r="H183" s="12" t="n">
        <v>186</v>
      </c>
      <c r="I183" s="12" t="n">
        <v>186</v>
      </c>
      <c r="J183" s="12" t="n">
        <v>186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186</v>
      </c>
      <c r="E184" s="12" t="n">
        <v>186</v>
      </c>
      <c r="F184" s="12" t="n">
        <v>186</v>
      </c>
      <c r="G184" s="12" t="n">
        <v>186</v>
      </c>
      <c r="H184" s="12" t="n">
        <v>186</v>
      </c>
      <c r="I184" s="12" t="n">
        <v>186</v>
      </c>
      <c r="J184" s="12" t="n">
        <v>186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186</v>
      </c>
      <c r="E185" s="12" t="n">
        <v>186</v>
      </c>
      <c r="F185" s="12" t="n">
        <v>186</v>
      </c>
      <c r="G185" s="12" t="n">
        <v>186</v>
      </c>
      <c r="H185" s="12" t="n">
        <v>186</v>
      </c>
      <c r="I185" s="12" t="n">
        <v>186</v>
      </c>
      <c r="J185" s="12" t="n">
        <v>186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186</v>
      </c>
      <c r="E186" s="12" t="n">
        <v>186</v>
      </c>
      <c r="F186" s="12" t="n">
        <v>186</v>
      </c>
      <c r="G186" s="12" t="n">
        <v>186</v>
      </c>
      <c r="H186" s="12" t="n">
        <v>186</v>
      </c>
      <c r="I186" s="12" t="n">
        <v>186</v>
      </c>
      <c r="J186" s="12" t="n">
        <v>186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111</v>
      </c>
      <c r="E187" s="12" t="n">
        <v>111</v>
      </c>
      <c r="F187" s="12" t="n">
        <v>111</v>
      </c>
      <c r="G187" s="12" t="n">
        <v>111</v>
      </c>
      <c r="H187" s="12" t="n">
        <v>111</v>
      </c>
      <c r="I187" s="12" t="n">
        <v>111</v>
      </c>
      <c r="J187" s="12" t="n">
        <v>111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3739</v>
      </c>
      <c r="E188" s="14" t="n">
        <f aca="false">SUM(E164:E187)</f>
        <v>3739</v>
      </c>
      <c r="F188" s="14" t="n">
        <f aca="false">SUM(F164:F187)</f>
        <v>3739</v>
      </c>
      <c r="G188" s="14" t="n">
        <f aca="false">SUM(G164:G187)</f>
        <v>3739</v>
      </c>
      <c r="H188" s="14" t="n">
        <f aca="false">SUM(H164:H187)</f>
        <v>3739</v>
      </c>
      <c r="I188" s="14" t="n">
        <f aca="false">SUM(I164:I187)</f>
        <v>3739</v>
      </c>
      <c r="J188" s="14" t="n">
        <f aca="false">SUM(J164:J187)</f>
        <v>3739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26173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176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80</v>
      </c>
      <c r="E202" s="12" t="n">
        <v>80</v>
      </c>
      <c r="F202" s="12" t="n">
        <v>80</v>
      </c>
      <c r="G202" s="12" t="n">
        <v>80</v>
      </c>
      <c r="H202" s="12" t="n">
        <v>80</v>
      </c>
      <c r="I202" s="12" t="n">
        <v>80</v>
      </c>
      <c r="J202" s="12" t="n">
        <v>8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80</v>
      </c>
      <c r="E203" s="12" t="n">
        <v>80</v>
      </c>
      <c r="F203" s="12" t="n">
        <v>80</v>
      </c>
      <c r="G203" s="12" t="n">
        <v>80</v>
      </c>
      <c r="H203" s="12" t="n">
        <v>80</v>
      </c>
      <c r="I203" s="12" t="n">
        <v>80</v>
      </c>
      <c r="J203" s="12" t="n">
        <v>8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80</v>
      </c>
      <c r="E204" s="12" t="n">
        <v>80</v>
      </c>
      <c r="F204" s="12" t="n">
        <v>80</v>
      </c>
      <c r="G204" s="12" t="n">
        <v>80</v>
      </c>
      <c r="H204" s="12" t="n">
        <v>80</v>
      </c>
      <c r="I204" s="12" t="n">
        <v>80</v>
      </c>
      <c r="J204" s="12" t="n">
        <v>8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80</v>
      </c>
      <c r="E205" s="12" t="n">
        <v>80</v>
      </c>
      <c r="F205" s="12" t="n">
        <v>80</v>
      </c>
      <c r="G205" s="12" t="n">
        <v>80</v>
      </c>
      <c r="H205" s="12" t="n">
        <v>80</v>
      </c>
      <c r="I205" s="12" t="n">
        <v>80</v>
      </c>
      <c r="J205" s="12" t="n">
        <v>8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80</v>
      </c>
      <c r="E206" s="12" t="n">
        <v>80</v>
      </c>
      <c r="F206" s="12" t="n">
        <v>80</v>
      </c>
      <c r="G206" s="12" t="n">
        <v>80</v>
      </c>
      <c r="H206" s="12" t="n">
        <v>80</v>
      </c>
      <c r="I206" s="12" t="n">
        <v>80</v>
      </c>
      <c r="J206" s="12" t="n">
        <v>8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80</v>
      </c>
      <c r="E207" s="12" t="n">
        <v>80</v>
      </c>
      <c r="F207" s="12" t="n">
        <v>80</v>
      </c>
      <c r="G207" s="12" t="n">
        <v>80</v>
      </c>
      <c r="H207" s="12" t="n">
        <v>80</v>
      </c>
      <c r="I207" s="12" t="n">
        <v>80</v>
      </c>
      <c r="J207" s="12" t="n">
        <v>8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70</v>
      </c>
      <c r="E208" s="12" t="n">
        <v>70</v>
      </c>
      <c r="F208" s="12" t="n">
        <v>70</v>
      </c>
      <c r="G208" s="12" t="n">
        <v>70</v>
      </c>
      <c r="H208" s="12" t="n">
        <v>70</v>
      </c>
      <c r="I208" s="12" t="n">
        <v>70</v>
      </c>
      <c r="J208" s="12" t="n">
        <v>7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90</v>
      </c>
      <c r="E209" s="12" t="n">
        <v>90</v>
      </c>
      <c r="F209" s="12" t="n">
        <v>90</v>
      </c>
      <c r="G209" s="12" t="n">
        <v>90</v>
      </c>
      <c r="H209" s="12" t="n">
        <v>90</v>
      </c>
      <c r="I209" s="12" t="n">
        <v>90</v>
      </c>
      <c r="J209" s="12" t="n">
        <v>9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90</v>
      </c>
      <c r="E210" s="12" t="n">
        <v>90</v>
      </c>
      <c r="F210" s="12" t="n">
        <v>90</v>
      </c>
      <c r="G210" s="12" t="n">
        <v>90</v>
      </c>
      <c r="H210" s="12" t="n">
        <v>90</v>
      </c>
      <c r="I210" s="12" t="n">
        <v>90</v>
      </c>
      <c r="J210" s="12" t="n">
        <v>9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90</v>
      </c>
      <c r="E211" s="12" t="n">
        <v>90</v>
      </c>
      <c r="F211" s="12" t="n">
        <v>90</v>
      </c>
      <c r="G211" s="12" t="n">
        <v>90</v>
      </c>
      <c r="H211" s="12" t="n">
        <v>90</v>
      </c>
      <c r="I211" s="12" t="n">
        <v>90</v>
      </c>
      <c r="J211" s="12" t="n">
        <v>9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40</v>
      </c>
      <c r="E212" s="12" t="n">
        <v>40</v>
      </c>
      <c r="F212" s="12" t="n">
        <v>40</v>
      </c>
      <c r="G212" s="12" t="n">
        <v>40</v>
      </c>
      <c r="H212" s="12" t="n">
        <v>40</v>
      </c>
      <c r="I212" s="12" t="n">
        <v>40</v>
      </c>
      <c r="J212" s="12" t="n">
        <v>4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40</v>
      </c>
      <c r="E213" s="12" t="n">
        <v>40</v>
      </c>
      <c r="F213" s="12" t="n">
        <v>40</v>
      </c>
      <c r="G213" s="12" t="n">
        <v>40</v>
      </c>
      <c r="H213" s="12" t="n">
        <v>40</v>
      </c>
      <c r="I213" s="12" t="n">
        <v>40</v>
      </c>
      <c r="J213" s="12" t="n">
        <v>4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40</v>
      </c>
      <c r="E214" s="12" t="n">
        <v>40</v>
      </c>
      <c r="F214" s="12" t="n">
        <v>40</v>
      </c>
      <c r="G214" s="12" t="n">
        <v>40</v>
      </c>
      <c r="H214" s="12" t="n">
        <v>40</v>
      </c>
      <c r="I214" s="12" t="n">
        <v>40</v>
      </c>
      <c r="J214" s="12" t="n">
        <v>4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40</v>
      </c>
      <c r="E215" s="12" t="n">
        <v>40</v>
      </c>
      <c r="F215" s="12" t="n">
        <v>40</v>
      </c>
      <c r="G215" s="12" t="n">
        <v>40</v>
      </c>
      <c r="H215" s="12" t="n">
        <v>40</v>
      </c>
      <c r="I215" s="12" t="n">
        <v>40</v>
      </c>
      <c r="J215" s="12" t="n">
        <v>4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40</v>
      </c>
      <c r="E216" s="12" t="n">
        <v>40</v>
      </c>
      <c r="F216" s="12" t="n">
        <v>40</v>
      </c>
      <c r="G216" s="12" t="n">
        <v>40</v>
      </c>
      <c r="H216" s="12" t="n">
        <v>40</v>
      </c>
      <c r="I216" s="12" t="n">
        <v>40</v>
      </c>
      <c r="J216" s="12" t="n">
        <v>4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40</v>
      </c>
      <c r="E217" s="12" t="n">
        <v>40</v>
      </c>
      <c r="F217" s="12" t="n">
        <v>40</v>
      </c>
      <c r="G217" s="12" t="n">
        <v>40</v>
      </c>
      <c r="H217" s="12" t="n">
        <v>40</v>
      </c>
      <c r="I217" s="12" t="n">
        <v>40</v>
      </c>
      <c r="J217" s="12" t="n">
        <v>4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40</v>
      </c>
      <c r="E218" s="12" t="n">
        <v>40</v>
      </c>
      <c r="F218" s="12" t="n">
        <v>40</v>
      </c>
      <c r="G218" s="12" t="n">
        <v>40</v>
      </c>
      <c r="H218" s="12" t="n">
        <v>40</v>
      </c>
      <c r="I218" s="12" t="n">
        <v>40</v>
      </c>
      <c r="J218" s="12" t="n">
        <v>4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40</v>
      </c>
      <c r="E219" s="12" t="n">
        <v>40</v>
      </c>
      <c r="F219" s="12" t="n">
        <v>40</v>
      </c>
      <c r="G219" s="12" t="n">
        <v>40</v>
      </c>
      <c r="H219" s="12" t="n">
        <v>40</v>
      </c>
      <c r="I219" s="12" t="n">
        <v>40</v>
      </c>
      <c r="J219" s="12" t="n">
        <v>4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90</v>
      </c>
      <c r="E220" s="12" t="n">
        <v>90</v>
      </c>
      <c r="F220" s="12" t="n">
        <v>90</v>
      </c>
      <c r="G220" s="12" t="n">
        <v>90</v>
      </c>
      <c r="H220" s="12" t="n">
        <v>90</v>
      </c>
      <c r="I220" s="12" t="n">
        <v>90</v>
      </c>
      <c r="J220" s="12" t="n">
        <v>9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90</v>
      </c>
      <c r="E221" s="12" t="n">
        <v>90</v>
      </c>
      <c r="F221" s="12" t="n">
        <v>90</v>
      </c>
      <c r="G221" s="12" t="n">
        <v>90</v>
      </c>
      <c r="H221" s="12" t="n">
        <v>90</v>
      </c>
      <c r="I221" s="12" t="n">
        <v>90</v>
      </c>
      <c r="J221" s="12" t="n">
        <v>9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90</v>
      </c>
      <c r="E222" s="12" t="n">
        <v>90</v>
      </c>
      <c r="F222" s="12" t="n">
        <v>90</v>
      </c>
      <c r="G222" s="12" t="n">
        <v>90</v>
      </c>
      <c r="H222" s="12" t="n">
        <v>90</v>
      </c>
      <c r="I222" s="12" t="n">
        <v>90</v>
      </c>
      <c r="J222" s="12" t="n">
        <v>9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90</v>
      </c>
      <c r="E223" s="12" t="n">
        <v>90</v>
      </c>
      <c r="F223" s="12" t="n">
        <v>90</v>
      </c>
      <c r="G223" s="12" t="n">
        <v>90</v>
      </c>
      <c r="H223" s="12" t="n">
        <v>90</v>
      </c>
      <c r="I223" s="12" t="n">
        <v>90</v>
      </c>
      <c r="J223" s="12" t="n">
        <v>9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90</v>
      </c>
      <c r="E224" s="12" t="n">
        <v>90</v>
      </c>
      <c r="F224" s="12" t="n">
        <v>90</v>
      </c>
      <c r="G224" s="12" t="n">
        <v>90</v>
      </c>
      <c r="H224" s="12" t="n">
        <v>90</v>
      </c>
      <c r="I224" s="12" t="n">
        <v>90</v>
      </c>
      <c r="J224" s="12" t="n">
        <v>9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90</v>
      </c>
      <c r="E225" s="12" t="n">
        <v>90</v>
      </c>
      <c r="F225" s="12" t="n">
        <v>90</v>
      </c>
      <c r="G225" s="12" t="n">
        <v>90</v>
      </c>
      <c r="H225" s="12" t="n">
        <v>90</v>
      </c>
      <c r="I225" s="12" t="n">
        <v>90</v>
      </c>
      <c r="J225" s="12" t="n">
        <v>9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1680</v>
      </c>
      <c r="E226" s="14" t="n">
        <f aca="false">SUM(E202:E225)</f>
        <v>1680</v>
      </c>
      <c r="F226" s="14" t="n">
        <f aca="false">SUM(F202:F225)</f>
        <v>1680</v>
      </c>
      <c r="G226" s="14" t="n">
        <f aca="false">SUM(G202:G225)</f>
        <v>1680</v>
      </c>
      <c r="H226" s="14" t="n">
        <f aca="false">SUM(H202:H225)</f>
        <v>1680</v>
      </c>
      <c r="I226" s="14" t="n">
        <f aca="false">SUM(I202:I225)</f>
        <v>1680</v>
      </c>
      <c r="J226" s="14" t="n">
        <f aca="false">SUM(J202:J225)</f>
        <v>168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1176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512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90</v>
      </c>
      <c r="E240" s="12" t="n">
        <v>90</v>
      </c>
      <c r="F240" s="12" t="n">
        <v>90</v>
      </c>
      <c r="G240" s="12" t="n">
        <v>90</v>
      </c>
      <c r="H240" s="12" t="n">
        <v>90</v>
      </c>
      <c r="I240" s="12" t="n">
        <v>90</v>
      </c>
      <c r="J240" s="12" t="n">
        <v>9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90</v>
      </c>
      <c r="E241" s="12" t="n">
        <v>90</v>
      </c>
      <c r="F241" s="12" t="n">
        <v>90</v>
      </c>
      <c r="G241" s="12" t="n">
        <v>90</v>
      </c>
      <c r="H241" s="12" t="n">
        <v>90</v>
      </c>
      <c r="I241" s="12" t="n">
        <v>90</v>
      </c>
      <c r="J241" s="12" t="n">
        <v>9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90</v>
      </c>
      <c r="E242" s="12" t="n">
        <v>90</v>
      </c>
      <c r="F242" s="12" t="n">
        <v>90</v>
      </c>
      <c r="G242" s="12" t="n">
        <v>90</v>
      </c>
      <c r="H242" s="12" t="n">
        <v>90</v>
      </c>
      <c r="I242" s="12" t="n">
        <v>90</v>
      </c>
      <c r="J242" s="12" t="n">
        <v>9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90</v>
      </c>
      <c r="E243" s="12" t="n">
        <v>90</v>
      </c>
      <c r="F243" s="12" t="n">
        <v>90</v>
      </c>
      <c r="G243" s="12" t="n">
        <v>90</v>
      </c>
      <c r="H243" s="12" t="n">
        <v>90</v>
      </c>
      <c r="I243" s="12" t="n">
        <v>90</v>
      </c>
      <c r="J243" s="12" t="n">
        <v>9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90</v>
      </c>
      <c r="E244" s="12" t="n">
        <v>90</v>
      </c>
      <c r="F244" s="12" t="n">
        <v>90</v>
      </c>
      <c r="G244" s="12" t="n">
        <v>90</v>
      </c>
      <c r="H244" s="12" t="n">
        <v>90</v>
      </c>
      <c r="I244" s="12" t="n">
        <v>90</v>
      </c>
      <c r="J244" s="12" t="n">
        <v>9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90</v>
      </c>
      <c r="E245" s="12" t="n">
        <v>90</v>
      </c>
      <c r="F245" s="12" t="n">
        <v>90</v>
      </c>
      <c r="G245" s="12" t="n">
        <v>90</v>
      </c>
      <c r="H245" s="12" t="n">
        <v>90</v>
      </c>
      <c r="I245" s="12" t="n">
        <v>90</v>
      </c>
      <c r="J245" s="12" t="n">
        <v>9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90</v>
      </c>
      <c r="E246" s="12" t="n">
        <v>90</v>
      </c>
      <c r="F246" s="12" t="n">
        <v>90</v>
      </c>
      <c r="G246" s="12" t="n">
        <v>90</v>
      </c>
      <c r="H246" s="12" t="n">
        <v>90</v>
      </c>
      <c r="I246" s="12" t="n">
        <v>90</v>
      </c>
      <c r="J246" s="12" t="n">
        <v>9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90</v>
      </c>
      <c r="E247" s="12" t="n">
        <v>90</v>
      </c>
      <c r="F247" s="12" t="n">
        <v>90</v>
      </c>
      <c r="G247" s="12" t="n">
        <v>90</v>
      </c>
      <c r="H247" s="12" t="n">
        <v>90</v>
      </c>
      <c r="I247" s="12" t="n">
        <v>90</v>
      </c>
      <c r="J247" s="12" t="n">
        <v>9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90</v>
      </c>
      <c r="E248" s="12" t="n">
        <v>90</v>
      </c>
      <c r="F248" s="12" t="n">
        <v>90</v>
      </c>
      <c r="G248" s="12" t="n">
        <v>90</v>
      </c>
      <c r="H248" s="12" t="n">
        <v>90</v>
      </c>
      <c r="I248" s="12" t="n">
        <v>90</v>
      </c>
      <c r="J248" s="12" t="n">
        <v>9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90</v>
      </c>
      <c r="E249" s="12" t="n">
        <v>90</v>
      </c>
      <c r="F249" s="12" t="n">
        <v>90</v>
      </c>
      <c r="G249" s="12" t="n">
        <v>90</v>
      </c>
      <c r="H249" s="12" t="n">
        <v>90</v>
      </c>
      <c r="I249" s="12" t="n">
        <v>90</v>
      </c>
      <c r="J249" s="12" t="n">
        <v>9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90</v>
      </c>
      <c r="E250" s="12" t="n">
        <v>90</v>
      </c>
      <c r="F250" s="12" t="n">
        <v>90</v>
      </c>
      <c r="G250" s="12" t="n">
        <v>90</v>
      </c>
      <c r="H250" s="12" t="n">
        <v>90</v>
      </c>
      <c r="I250" s="12" t="n">
        <v>90</v>
      </c>
      <c r="J250" s="12" t="n">
        <v>9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90</v>
      </c>
      <c r="E251" s="12" t="n">
        <v>90</v>
      </c>
      <c r="F251" s="12" t="n">
        <v>90</v>
      </c>
      <c r="G251" s="12" t="n">
        <v>90</v>
      </c>
      <c r="H251" s="12" t="n">
        <v>90</v>
      </c>
      <c r="I251" s="12" t="n">
        <v>90</v>
      </c>
      <c r="J251" s="12" t="n">
        <v>9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90</v>
      </c>
      <c r="E252" s="12" t="n">
        <v>90</v>
      </c>
      <c r="F252" s="12" t="n">
        <v>90</v>
      </c>
      <c r="G252" s="12" t="n">
        <v>90</v>
      </c>
      <c r="H252" s="12" t="n">
        <v>90</v>
      </c>
      <c r="I252" s="12" t="n">
        <v>90</v>
      </c>
      <c r="J252" s="12" t="n">
        <v>9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90</v>
      </c>
      <c r="E253" s="12" t="n">
        <v>90</v>
      </c>
      <c r="F253" s="12" t="n">
        <v>90</v>
      </c>
      <c r="G253" s="12" t="n">
        <v>90</v>
      </c>
      <c r="H253" s="12" t="n">
        <v>90</v>
      </c>
      <c r="I253" s="12" t="n">
        <v>90</v>
      </c>
      <c r="J253" s="12" t="n">
        <v>9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90</v>
      </c>
      <c r="E254" s="12" t="n">
        <v>90</v>
      </c>
      <c r="F254" s="12" t="n">
        <v>90</v>
      </c>
      <c r="G254" s="12" t="n">
        <v>90</v>
      </c>
      <c r="H254" s="12" t="n">
        <v>90</v>
      </c>
      <c r="I254" s="12" t="n">
        <v>90</v>
      </c>
      <c r="J254" s="12" t="n">
        <v>9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90</v>
      </c>
      <c r="E255" s="12" t="n">
        <v>90</v>
      </c>
      <c r="F255" s="12" t="n">
        <v>90</v>
      </c>
      <c r="G255" s="12" t="n">
        <v>90</v>
      </c>
      <c r="H255" s="12" t="n">
        <v>90</v>
      </c>
      <c r="I255" s="12" t="n">
        <v>90</v>
      </c>
      <c r="J255" s="12" t="n">
        <v>9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90</v>
      </c>
      <c r="E256" s="12" t="n">
        <v>90</v>
      </c>
      <c r="F256" s="12" t="n">
        <v>90</v>
      </c>
      <c r="G256" s="12" t="n">
        <v>90</v>
      </c>
      <c r="H256" s="12" t="n">
        <v>90</v>
      </c>
      <c r="I256" s="12" t="n">
        <v>90</v>
      </c>
      <c r="J256" s="12" t="n">
        <v>9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90</v>
      </c>
      <c r="E257" s="12" t="n">
        <v>90</v>
      </c>
      <c r="F257" s="12" t="n">
        <v>90</v>
      </c>
      <c r="G257" s="12" t="n">
        <v>90</v>
      </c>
      <c r="H257" s="12" t="n">
        <v>90</v>
      </c>
      <c r="I257" s="12" t="n">
        <v>90</v>
      </c>
      <c r="J257" s="12" t="n">
        <v>9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90</v>
      </c>
      <c r="E258" s="12" t="n">
        <v>90</v>
      </c>
      <c r="F258" s="12" t="n">
        <v>90</v>
      </c>
      <c r="G258" s="12" t="n">
        <v>90</v>
      </c>
      <c r="H258" s="12" t="n">
        <v>90</v>
      </c>
      <c r="I258" s="12" t="n">
        <v>90</v>
      </c>
      <c r="J258" s="12" t="n">
        <v>9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90</v>
      </c>
      <c r="E259" s="12" t="n">
        <v>90</v>
      </c>
      <c r="F259" s="12" t="n">
        <v>90</v>
      </c>
      <c r="G259" s="12" t="n">
        <v>90</v>
      </c>
      <c r="H259" s="12" t="n">
        <v>90</v>
      </c>
      <c r="I259" s="12" t="n">
        <v>90</v>
      </c>
      <c r="J259" s="12" t="n">
        <v>9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90</v>
      </c>
      <c r="E260" s="12" t="n">
        <v>90</v>
      </c>
      <c r="F260" s="12" t="n">
        <v>90</v>
      </c>
      <c r="G260" s="12" t="n">
        <v>90</v>
      </c>
      <c r="H260" s="12" t="n">
        <v>90</v>
      </c>
      <c r="I260" s="12" t="n">
        <v>90</v>
      </c>
      <c r="J260" s="12" t="n">
        <v>9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90</v>
      </c>
      <c r="E261" s="12" t="n">
        <v>90</v>
      </c>
      <c r="F261" s="12" t="n">
        <v>90</v>
      </c>
      <c r="G261" s="12" t="n">
        <v>90</v>
      </c>
      <c r="H261" s="12" t="n">
        <v>90</v>
      </c>
      <c r="I261" s="12" t="n">
        <v>90</v>
      </c>
      <c r="J261" s="12" t="n">
        <v>9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90</v>
      </c>
      <c r="E262" s="12" t="n">
        <v>90</v>
      </c>
      <c r="F262" s="12" t="n">
        <v>90</v>
      </c>
      <c r="G262" s="12" t="n">
        <v>90</v>
      </c>
      <c r="H262" s="12" t="n">
        <v>90</v>
      </c>
      <c r="I262" s="12" t="n">
        <v>90</v>
      </c>
      <c r="J262" s="12" t="n">
        <v>9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90</v>
      </c>
      <c r="E263" s="12" t="n">
        <v>90</v>
      </c>
      <c r="F263" s="12" t="n">
        <v>90</v>
      </c>
      <c r="G263" s="12" t="n">
        <v>90</v>
      </c>
      <c r="H263" s="12" t="n">
        <v>90</v>
      </c>
      <c r="I263" s="12" t="n">
        <v>90</v>
      </c>
      <c r="J263" s="12" t="n">
        <v>9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 t="s">
        <v>88</v>
      </c>
      <c r="D264" s="14" t="n">
        <f aca="false">SUM(D240:D263)</f>
        <v>2160</v>
      </c>
      <c r="E264" s="14" t="n">
        <f aca="false">SUM(E240:E263)</f>
        <v>2160</v>
      </c>
      <c r="F264" s="14" t="n">
        <f aca="false">SUM(F240:F263)</f>
        <v>2160</v>
      </c>
      <c r="G264" s="14" t="n">
        <f aca="false">SUM(G240:G263)</f>
        <v>2160</v>
      </c>
      <c r="H264" s="14" t="n">
        <f aca="false">SUM(H240:H263)</f>
        <v>2160</v>
      </c>
      <c r="I264" s="14" t="n">
        <f aca="false">SUM(I240:I263)</f>
        <v>2160</v>
      </c>
      <c r="J264" s="14" t="n">
        <f aca="false">SUM(J240:J263)</f>
        <v>216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1512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9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7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008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60</v>
      </c>
      <c r="E278" s="12" t="n">
        <v>60</v>
      </c>
      <c r="F278" s="12" t="n">
        <v>60</v>
      </c>
      <c r="G278" s="12" t="n">
        <v>60</v>
      </c>
      <c r="H278" s="12" t="n">
        <v>60</v>
      </c>
      <c r="I278" s="12" t="n">
        <v>60</v>
      </c>
      <c r="J278" s="12" t="n">
        <v>6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60</v>
      </c>
      <c r="E279" s="12" t="n">
        <v>60</v>
      </c>
      <c r="F279" s="12" t="n">
        <v>60</v>
      </c>
      <c r="G279" s="12" t="n">
        <v>60</v>
      </c>
      <c r="H279" s="12" t="n">
        <v>60</v>
      </c>
      <c r="I279" s="12" t="n">
        <v>60</v>
      </c>
      <c r="J279" s="12" t="n">
        <v>6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60</v>
      </c>
      <c r="E280" s="12" t="n">
        <v>60</v>
      </c>
      <c r="F280" s="12" t="n">
        <v>60</v>
      </c>
      <c r="G280" s="12" t="n">
        <v>60</v>
      </c>
      <c r="H280" s="12" t="n">
        <v>60</v>
      </c>
      <c r="I280" s="12" t="n">
        <v>60</v>
      </c>
      <c r="J280" s="12" t="n">
        <v>6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60</v>
      </c>
      <c r="E281" s="12" t="n">
        <v>60</v>
      </c>
      <c r="F281" s="12" t="n">
        <v>60</v>
      </c>
      <c r="G281" s="12" t="n">
        <v>60</v>
      </c>
      <c r="H281" s="12" t="n">
        <v>60</v>
      </c>
      <c r="I281" s="12" t="n">
        <v>60</v>
      </c>
      <c r="J281" s="12" t="n">
        <v>6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60</v>
      </c>
      <c r="E282" s="12" t="n">
        <v>60</v>
      </c>
      <c r="F282" s="12" t="n">
        <v>60</v>
      </c>
      <c r="G282" s="12" t="n">
        <v>60</v>
      </c>
      <c r="H282" s="12" t="n">
        <v>60</v>
      </c>
      <c r="I282" s="12" t="n">
        <v>60</v>
      </c>
      <c r="J282" s="12" t="n">
        <v>6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60</v>
      </c>
      <c r="E283" s="12" t="n">
        <v>60</v>
      </c>
      <c r="F283" s="12" t="n">
        <v>60</v>
      </c>
      <c r="G283" s="12" t="n">
        <v>60</v>
      </c>
      <c r="H283" s="12" t="n">
        <v>60</v>
      </c>
      <c r="I283" s="12" t="n">
        <v>60</v>
      </c>
      <c r="J283" s="12" t="n">
        <v>6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60</v>
      </c>
      <c r="E284" s="12" t="n">
        <v>60</v>
      </c>
      <c r="F284" s="12" t="n">
        <v>60</v>
      </c>
      <c r="G284" s="12" t="n">
        <v>60</v>
      </c>
      <c r="H284" s="12" t="n">
        <v>60</v>
      </c>
      <c r="I284" s="12" t="n">
        <v>60</v>
      </c>
      <c r="J284" s="12" t="n">
        <v>6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60</v>
      </c>
      <c r="E285" s="12" t="n">
        <v>60</v>
      </c>
      <c r="F285" s="12" t="n">
        <v>60</v>
      </c>
      <c r="G285" s="12" t="n">
        <v>60</v>
      </c>
      <c r="H285" s="12" t="n">
        <v>60</v>
      </c>
      <c r="I285" s="12" t="n">
        <v>60</v>
      </c>
      <c r="J285" s="12" t="n">
        <v>6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60</v>
      </c>
      <c r="E286" s="12" t="n">
        <v>60</v>
      </c>
      <c r="F286" s="12" t="n">
        <v>60</v>
      </c>
      <c r="G286" s="12" t="n">
        <v>60</v>
      </c>
      <c r="H286" s="12" t="n">
        <v>60</v>
      </c>
      <c r="I286" s="12" t="n">
        <v>60</v>
      </c>
      <c r="J286" s="12" t="n">
        <v>6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60</v>
      </c>
      <c r="E287" s="12" t="n">
        <v>60</v>
      </c>
      <c r="F287" s="12" t="n">
        <v>60</v>
      </c>
      <c r="G287" s="12" t="n">
        <v>60</v>
      </c>
      <c r="H287" s="12" t="n">
        <v>60</v>
      </c>
      <c r="I287" s="12" t="n">
        <v>60</v>
      </c>
      <c r="J287" s="12" t="n">
        <v>6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60</v>
      </c>
      <c r="E288" s="12" t="n">
        <v>60</v>
      </c>
      <c r="F288" s="12" t="n">
        <v>60</v>
      </c>
      <c r="G288" s="12" t="n">
        <v>60</v>
      </c>
      <c r="H288" s="12" t="n">
        <v>60</v>
      </c>
      <c r="I288" s="12" t="n">
        <v>60</v>
      </c>
      <c r="J288" s="12" t="n">
        <v>6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60</v>
      </c>
      <c r="E289" s="12" t="n">
        <v>60</v>
      </c>
      <c r="F289" s="12" t="n">
        <v>60</v>
      </c>
      <c r="G289" s="12" t="n">
        <v>60</v>
      </c>
      <c r="H289" s="12" t="n">
        <v>60</v>
      </c>
      <c r="I289" s="12" t="n">
        <v>60</v>
      </c>
      <c r="J289" s="12" t="n">
        <v>6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60</v>
      </c>
      <c r="E290" s="12" t="n">
        <v>60</v>
      </c>
      <c r="F290" s="12" t="n">
        <v>60</v>
      </c>
      <c r="G290" s="12" t="n">
        <v>60</v>
      </c>
      <c r="H290" s="12" t="n">
        <v>60</v>
      </c>
      <c r="I290" s="12" t="n">
        <v>60</v>
      </c>
      <c r="J290" s="12" t="n">
        <v>6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60</v>
      </c>
      <c r="E291" s="12" t="n">
        <v>60</v>
      </c>
      <c r="F291" s="12" t="n">
        <v>60</v>
      </c>
      <c r="G291" s="12" t="n">
        <v>60</v>
      </c>
      <c r="H291" s="12" t="n">
        <v>60</v>
      </c>
      <c r="I291" s="12" t="n">
        <v>60</v>
      </c>
      <c r="J291" s="12" t="n">
        <v>6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60</v>
      </c>
      <c r="E292" s="12" t="n">
        <v>60</v>
      </c>
      <c r="F292" s="12" t="n">
        <v>60</v>
      </c>
      <c r="G292" s="12" t="n">
        <v>60</v>
      </c>
      <c r="H292" s="12" t="n">
        <v>60</v>
      </c>
      <c r="I292" s="12" t="n">
        <v>60</v>
      </c>
      <c r="J292" s="12" t="n">
        <v>6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60</v>
      </c>
      <c r="E293" s="12" t="n">
        <v>60</v>
      </c>
      <c r="F293" s="12" t="n">
        <v>60</v>
      </c>
      <c r="G293" s="12" t="n">
        <v>60</v>
      </c>
      <c r="H293" s="12" t="n">
        <v>60</v>
      </c>
      <c r="I293" s="12" t="n">
        <v>60</v>
      </c>
      <c r="J293" s="12" t="n">
        <v>6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60</v>
      </c>
      <c r="E294" s="12" t="n">
        <v>60</v>
      </c>
      <c r="F294" s="12" t="n">
        <v>60</v>
      </c>
      <c r="G294" s="12" t="n">
        <v>60</v>
      </c>
      <c r="H294" s="12" t="n">
        <v>60</v>
      </c>
      <c r="I294" s="12" t="n">
        <v>60</v>
      </c>
      <c r="J294" s="12" t="n">
        <v>6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60</v>
      </c>
      <c r="E295" s="12" t="n">
        <v>60</v>
      </c>
      <c r="F295" s="12" t="n">
        <v>60</v>
      </c>
      <c r="G295" s="12" t="n">
        <v>60</v>
      </c>
      <c r="H295" s="12" t="n">
        <v>60</v>
      </c>
      <c r="I295" s="12" t="n">
        <v>60</v>
      </c>
      <c r="J295" s="12" t="n">
        <v>6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60</v>
      </c>
      <c r="E296" s="12" t="n">
        <v>60</v>
      </c>
      <c r="F296" s="12" t="n">
        <v>60</v>
      </c>
      <c r="G296" s="12" t="n">
        <v>60</v>
      </c>
      <c r="H296" s="12" t="n">
        <v>60</v>
      </c>
      <c r="I296" s="12" t="n">
        <v>60</v>
      </c>
      <c r="J296" s="12" t="n">
        <v>6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60</v>
      </c>
      <c r="E297" s="12" t="n">
        <v>60</v>
      </c>
      <c r="F297" s="12" t="n">
        <v>60</v>
      </c>
      <c r="G297" s="12" t="n">
        <v>60</v>
      </c>
      <c r="H297" s="12" t="n">
        <v>60</v>
      </c>
      <c r="I297" s="12" t="n">
        <v>60</v>
      </c>
      <c r="J297" s="12" t="n">
        <v>6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60</v>
      </c>
      <c r="E298" s="12" t="n">
        <v>60</v>
      </c>
      <c r="F298" s="12" t="n">
        <v>60</v>
      </c>
      <c r="G298" s="12" t="n">
        <v>60</v>
      </c>
      <c r="H298" s="12" t="n">
        <v>60</v>
      </c>
      <c r="I298" s="12" t="n">
        <v>60</v>
      </c>
      <c r="J298" s="12" t="n">
        <v>6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60</v>
      </c>
      <c r="E299" s="12" t="n">
        <v>60</v>
      </c>
      <c r="F299" s="12" t="n">
        <v>60</v>
      </c>
      <c r="G299" s="12" t="n">
        <v>60</v>
      </c>
      <c r="H299" s="12" t="n">
        <v>60</v>
      </c>
      <c r="I299" s="12" t="n">
        <v>60</v>
      </c>
      <c r="J299" s="12" t="n">
        <v>6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60</v>
      </c>
      <c r="E300" s="12" t="n">
        <v>60</v>
      </c>
      <c r="F300" s="12" t="n">
        <v>60</v>
      </c>
      <c r="G300" s="12" t="n">
        <v>60</v>
      </c>
      <c r="H300" s="12" t="n">
        <v>60</v>
      </c>
      <c r="I300" s="12" t="n">
        <v>60</v>
      </c>
      <c r="J300" s="12" t="n">
        <v>6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60</v>
      </c>
      <c r="E301" s="12" t="n">
        <v>60</v>
      </c>
      <c r="F301" s="12" t="n">
        <v>60</v>
      </c>
      <c r="G301" s="12" t="n">
        <v>60</v>
      </c>
      <c r="H301" s="12" t="n">
        <v>60</v>
      </c>
      <c r="I301" s="12" t="n">
        <v>60</v>
      </c>
      <c r="J301" s="12" t="n">
        <v>6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1440</v>
      </c>
      <c r="E302" s="14" t="n">
        <f aca="false">SUM(E278:E301)</f>
        <v>1440</v>
      </c>
      <c r="F302" s="14" t="n">
        <f aca="false">SUM(F278:F301)</f>
        <v>1440</v>
      </c>
      <c r="G302" s="14" t="n">
        <f aca="false">SUM(G278:G301)</f>
        <v>1440</v>
      </c>
      <c r="H302" s="14" t="n">
        <f aca="false">SUM(H278:H301)</f>
        <v>1440</v>
      </c>
      <c r="I302" s="14" t="n">
        <f aca="false">SUM(I278:I301)</f>
        <v>1440</v>
      </c>
      <c r="J302" s="14" t="n">
        <f aca="false">SUM(J278:J301)</f>
        <v>144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0080</v>
      </c>
    </row>
    <row r="304" customFormat="false" ht="12.75" hidden="false" customHeight="true" outlineLevel="0" collapsed="false">
      <c r="C304" s="15" t="s">
        <v>89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6-28T07:07:2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2A7C680C98EE5784BD9E03F114213D4AAC63B06BF34387420E50931A40ADEBFAD25111925D5FCB105EB04A6E6668FDFA5D1B1D236D1D3B0F7EC4688DA401DCF41227683D8533C70D4EA375E9F58DF93DF118A5A789369AA59DD42E4AE65FA1B4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17FA0FE51701A64042A6FA59E2B2BA20</vt:lpwstr>
  </property>
</Properties>
</file>