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_2019" sheetId="1" state="visible" r:id="rId2"/>
  </sheets>
  <definedNames>
    <definedName function="false" hidden="false" localSheetId="0" name="_xlnm.Print_Area" vbProcedure="false">' Licitatie Iul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O26" activeCellId="0" sqref="AO26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 t="n">
        <v>150</v>
      </c>
      <c r="R5" s="16" t="n">
        <v>150</v>
      </c>
      <c r="S5" s="16" t="n">
        <v>150</v>
      </c>
      <c r="T5" s="16" t="n">
        <v>150</v>
      </c>
      <c r="U5" s="16" t="n">
        <v>150</v>
      </c>
      <c r="V5" s="16" t="n">
        <v>150</v>
      </c>
      <c r="W5" s="16" t="n">
        <v>150</v>
      </c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2.75" hidden="false" customHeight="false" outlineLevel="0" collapsed="false">
      <c r="A6" s="17" t="n">
        <v>1</v>
      </c>
      <c r="B6" s="18" t="n">
        <v>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 t="n">
        <v>150</v>
      </c>
      <c r="R6" s="16" t="n">
        <v>150</v>
      </c>
      <c r="S6" s="16" t="n">
        <v>150</v>
      </c>
      <c r="T6" s="16" t="n">
        <v>150</v>
      </c>
      <c r="U6" s="16" t="n">
        <v>150</v>
      </c>
      <c r="V6" s="16" t="n">
        <v>150</v>
      </c>
      <c r="W6" s="16" t="n">
        <v>150</v>
      </c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2.75" hidden="false" customHeight="false" outlineLevel="0" collapsed="false">
      <c r="A7" s="17" t="n">
        <v>2</v>
      </c>
      <c r="B7" s="18" t="n">
        <v>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n">
        <v>150</v>
      </c>
      <c r="R7" s="16" t="n">
        <v>150</v>
      </c>
      <c r="S7" s="16" t="n">
        <v>150</v>
      </c>
      <c r="T7" s="16" t="n">
        <v>150</v>
      </c>
      <c r="U7" s="16" t="n">
        <v>150</v>
      </c>
      <c r="V7" s="16" t="n">
        <v>150</v>
      </c>
      <c r="W7" s="16" t="n">
        <v>150</v>
      </c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2.75" hidden="false" customHeight="false" outlineLevel="0" collapsed="false">
      <c r="A8" s="17" t="n">
        <v>3</v>
      </c>
      <c r="B8" s="18" t="n">
        <v>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n">
        <v>150</v>
      </c>
      <c r="R8" s="16" t="n">
        <v>150</v>
      </c>
      <c r="S8" s="16" t="n">
        <v>150</v>
      </c>
      <c r="T8" s="16" t="n">
        <v>150</v>
      </c>
      <c r="U8" s="16" t="n">
        <v>150</v>
      </c>
      <c r="V8" s="16" t="n">
        <v>150</v>
      </c>
      <c r="W8" s="16" t="n">
        <v>150</v>
      </c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12.75" hidden="false" customHeight="false" outlineLevel="0" collapsed="false">
      <c r="A9" s="17" t="n">
        <v>4</v>
      </c>
      <c r="B9" s="18" t="n">
        <v>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n">
        <v>150</v>
      </c>
      <c r="R9" s="16" t="n">
        <v>150</v>
      </c>
      <c r="S9" s="16" t="n">
        <v>150</v>
      </c>
      <c r="T9" s="16" t="n">
        <v>150</v>
      </c>
      <c r="U9" s="16" t="n">
        <v>150</v>
      </c>
      <c r="V9" s="16" t="n">
        <v>150</v>
      </c>
      <c r="W9" s="16" t="n">
        <v>150</v>
      </c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2.75" hidden="false" customHeight="false" outlineLevel="0" collapsed="false">
      <c r="A10" s="17" t="n">
        <v>5</v>
      </c>
      <c r="B10" s="18" t="n">
        <v>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n">
        <v>150</v>
      </c>
      <c r="R10" s="16" t="n">
        <v>150</v>
      </c>
      <c r="S10" s="16" t="n">
        <v>150</v>
      </c>
      <c r="T10" s="16" t="n">
        <v>150</v>
      </c>
      <c r="U10" s="16" t="n">
        <v>150</v>
      </c>
      <c r="V10" s="16" t="n">
        <v>150</v>
      </c>
      <c r="W10" s="16" t="n">
        <v>150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2.75" hidden="false" customHeight="false" outlineLevel="0" collapsed="false">
      <c r="A11" s="17" t="n">
        <v>6</v>
      </c>
      <c r="B11" s="18" t="n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v>150</v>
      </c>
      <c r="R11" s="16" t="n">
        <v>150</v>
      </c>
      <c r="S11" s="16" t="n">
        <v>150</v>
      </c>
      <c r="T11" s="16" t="n">
        <v>150</v>
      </c>
      <c r="U11" s="16" t="n">
        <v>150</v>
      </c>
      <c r="V11" s="16" t="n">
        <v>150</v>
      </c>
      <c r="W11" s="16" t="n">
        <v>150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2.75" hidden="false" customHeight="false" outlineLevel="0" collapsed="false">
      <c r="A12" s="17" t="n">
        <v>7</v>
      </c>
      <c r="B12" s="18" t="n">
        <v>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 t="n">
        <v>150</v>
      </c>
      <c r="R12" s="16" t="n">
        <v>150</v>
      </c>
      <c r="S12" s="16" t="n">
        <v>150</v>
      </c>
      <c r="T12" s="16" t="n">
        <v>150</v>
      </c>
      <c r="U12" s="16" t="n">
        <v>150</v>
      </c>
      <c r="V12" s="16" t="n">
        <v>150</v>
      </c>
      <c r="W12" s="16" t="n">
        <v>150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2.75" hidden="false" customHeight="false" outlineLevel="0" collapsed="false">
      <c r="A13" s="17" t="n">
        <v>8</v>
      </c>
      <c r="B13" s="18" t="n">
        <v>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 t="n">
        <v>150</v>
      </c>
      <c r="R13" s="16" t="n">
        <v>150</v>
      </c>
      <c r="S13" s="16" t="n">
        <v>150</v>
      </c>
      <c r="T13" s="16" t="n">
        <v>150</v>
      </c>
      <c r="U13" s="16" t="n">
        <v>150</v>
      </c>
      <c r="V13" s="16" t="n">
        <v>150</v>
      </c>
      <c r="W13" s="16" t="n">
        <v>150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2.75" hidden="false" customHeight="false" outlineLevel="0" collapsed="false">
      <c r="A14" s="17" t="n">
        <v>9</v>
      </c>
      <c r="B14" s="18" t="n">
        <v>1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v>150</v>
      </c>
      <c r="R14" s="16" t="n">
        <v>150</v>
      </c>
      <c r="S14" s="16" t="n">
        <v>150</v>
      </c>
      <c r="T14" s="16" t="n">
        <v>150</v>
      </c>
      <c r="U14" s="16" t="n">
        <v>150</v>
      </c>
      <c r="V14" s="16" t="n">
        <v>150</v>
      </c>
      <c r="W14" s="16" t="n">
        <v>150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customFormat="false" ht="12.75" hidden="false" customHeight="false" outlineLevel="0" collapsed="false">
      <c r="A15" s="17" t="n">
        <v>10</v>
      </c>
      <c r="B15" s="18" t="n">
        <v>1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 t="n">
        <v>150</v>
      </c>
      <c r="R15" s="16" t="n">
        <v>150</v>
      </c>
      <c r="S15" s="16" t="n">
        <v>150</v>
      </c>
      <c r="T15" s="16" t="n">
        <v>150</v>
      </c>
      <c r="U15" s="16" t="n">
        <v>150</v>
      </c>
      <c r="V15" s="16" t="n">
        <v>150</v>
      </c>
      <c r="W15" s="16" t="n">
        <v>150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2.75" hidden="false" customHeight="false" outlineLevel="0" collapsed="false">
      <c r="A16" s="17" t="n">
        <v>11</v>
      </c>
      <c r="B16" s="18" t="n">
        <v>12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 t="n">
        <v>150</v>
      </c>
      <c r="R16" s="16" t="n">
        <v>150</v>
      </c>
      <c r="S16" s="16" t="n">
        <v>150</v>
      </c>
      <c r="T16" s="16" t="n">
        <v>150</v>
      </c>
      <c r="U16" s="16" t="n">
        <v>150</v>
      </c>
      <c r="V16" s="16" t="n">
        <v>150</v>
      </c>
      <c r="W16" s="16" t="n">
        <v>150</v>
      </c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customFormat="false" ht="12.75" hidden="false" customHeight="false" outlineLevel="0" collapsed="false">
      <c r="A17" s="17" t="n">
        <v>12</v>
      </c>
      <c r="B17" s="18" t="n">
        <v>13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 t="n">
        <v>150</v>
      </c>
      <c r="R17" s="16" t="n">
        <v>150</v>
      </c>
      <c r="S17" s="16" t="n">
        <v>150</v>
      </c>
      <c r="T17" s="16" t="n">
        <v>150</v>
      </c>
      <c r="U17" s="16" t="n">
        <v>150</v>
      </c>
      <c r="V17" s="16" t="n">
        <v>150</v>
      </c>
      <c r="W17" s="16" t="n">
        <v>150</v>
      </c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2.75" hidden="false" customHeight="false" outlineLevel="0" collapsed="false">
      <c r="A18" s="17" t="n">
        <v>13</v>
      </c>
      <c r="B18" s="18" t="n">
        <v>1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 t="n">
        <v>150</v>
      </c>
      <c r="R18" s="16" t="n">
        <v>150</v>
      </c>
      <c r="S18" s="16" t="n">
        <v>150</v>
      </c>
      <c r="T18" s="16" t="n">
        <v>150</v>
      </c>
      <c r="U18" s="16" t="n">
        <v>150</v>
      </c>
      <c r="V18" s="16" t="n">
        <v>150</v>
      </c>
      <c r="W18" s="16" t="n">
        <v>150</v>
      </c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customFormat="false" ht="12.75" hidden="false" customHeight="false" outlineLevel="0" collapsed="false">
      <c r="A19" s="17" t="n">
        <v>14</v>
      </c>
      <c r="B19" s="18" t="n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n">
        <v>150</v>
      </c>
      <c r="R19" s="16" t="n">
        <v>150</v>
      </c>
      <c r="S19" s="16" t="n">
        <v>150</v>
      </c>
      <c r="T19" s="16" t="n">
        <v>150</v>
      </c>
      <c r="U19" s="16" t="n">
        <v>150</v>
      </c>
      <c r="V19" s="16" t="n">
        <v>150</v>
      </c>
      <c r="W19" s="16" t="n">
        <v>150</v>
      </c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2.75" hidden="false" customHeight="false" outlineLevel="0" collapsed="false">
      <c r="A20" s="17" t="n">
        <v>15</v>
      </c>
      <c r="B20" s="18" t="n">
        <v>1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 t="n">
        <v>150</v>
      </c>
      <c r="R20" s="16" t="n">
        <v>150</v>
      </c>
      <c r="S20" s="16" t="n">
        <v>150</v>
      </c>
      <c r="T20" s="16" t="n">
        <v>150</v>
      </c>
      <c r="U20" s="16" t="n">
        <v>150</v>
      </c>
      <c r="V20" s="16" t="n">
        <v>150</v>
      </c>
      <c r="W20" s="16" t="n">
        <v>150</v>
      </c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customFormat="false" ht="12.75" hidden="false" customHeight="false" outlineLevel="0" collapsed="false">
      <c r="A21" s="17" t="n">
        <v>16</v>
      </c>
      <c r="B21" s="18" t="n">
        <v>1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 t="n">
        <v>150</v>
      </c>
      <c r="R21" s="16" t="n">
        <v>150</v>
      </c>
      <c r="S21" s="16" t="n">
        <v>150</v>
      </c>
      <c r="T21" s="16" t="n">
        <v>150</v>
      </c>
      <c r="U21" s="16" t="n">
        <v>150</v>
      </c>
      <c r="V21" s="16" t="n">
        <v>150</v>
      </c>
      <c r="W21" s="16" t="n">
        <v>150</v>
      </c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2.75" hidden="false" customHeight="false" outlineLevel="0" collapsed="false">
      <c r="A22" s="17" t="n">
        <v>17</v>
      </c>
      <c r="B22" s="18" t="n">
        <v>1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 t="n">
        <v>150</v>
      </c>
      <c r="R22" s="16" t="n">
        <v>150</v>
      </c>
      <c r="S22" s="16" t="n">
        <v>150</v>
      </c>
      <c r="T22" s="16" t="n">
        <v>150</v>
      </c>
      <c r="U22" s="16" t="n">
        <v>150</v>
      </c>
      <c r="V22" s="16" t="n">
        <v>150</v>
      </c>
      <c r="W22" s="16" t="n">
        <v>150</v>
      </c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customFormat="false" ht="12.75" hidden="false" customHeight="false" outlineLevel="0" collapsed="false">
      <c r="A23" s="17" t="n">
        <v>18</v>
      </c>
      <c r="B23" s="18" t="n">
        <v>19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 t="n">
        <v>150</v>
      </c>
      <c r="R23" s="16" t="n">
        <v>150</v>
      </c>
      <c r="S23" s="16" t="n">
        <v>150</v>
      </c>
      <c r="T23" s="16" t="n">
        <v>150</v>
      </c>
      <c r="U23" s="16" t="n">
        <v>150</v>
      </c>
      <c r="V23" s="16" t="n">
        <v>150</v>
      </c>
      <c r="W23" s="16" t="n">
        <v>150</v>
      </c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2.75" hidden="false" customHeight="false" outlineLevel="0" collapsed="false">
      <c r="A24" s="17" t="n">
        <v>19</v>
      </c>
      <c r="B24" s="18" t="n">
        <v>2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 t="n">
        <v>150</v>
      </c>
      <c r="R24" s="16" t="n">
        <v>150</v>
      </c>
      <c r="S24" s="16" t="n">
        <v>150</v>
      </c>
      <c r="T24" s="16" t="n">
        <v>150</v>
      </c>
      <c r="U24" s="16" t="n">
        <v>150</v>
      </c>
      <c r="V24" s="16" t="n">
        <v>150</v>
      </c>
      <c r="W24" s="16" t="n">
        <v>150</v>
      </c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customFormat="false" ht="12.75" hidden="false" customHeight="false" outlineLevel="0" collapsed="false">
      <c r="A25" s="17" t="n">
        <v>20</v>
      </c>
      <c r="B25" s="18" t="n">
        <v>21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 t="n">
        <v>150</v>
      </c>
      <c r="R25" s="16" t="n">
        <v>150</v>
      </c>
      <c r="S25" s="16" t="n">
        <v>150</v>
      </c>
      <c r="T25" s="16" t="n">
        <v>150</v>
      </c>
      <c r="U25" s="16" t="n">
        <v>150</v>
      </c>
      <c r="V25" s="16" t="n">
        <v>150</v>
      </c>
      <c r="W25" s="16" t="n">
        <v>150</v>
      </c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2.75" hidden="false" customHeight="false" outlineLevel="0" collapsed="false">
      <c r="A26" s="17" t="n">
        <v>21</v>
      </c>
      <c r="B26" s="18" t="n">
        <v>22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 t="n">
        <v>150</v>
      </c>
      <c r="R26" s="16" t="n">
        <v>150</v>
      </c>
      <c r="S26" s="16" t="n">
        <v>150</v>
      </c>
      <c r="T26" s="16" t="n">
        <v>150</v>
      </c>
      <c r="U26" s="16" t="n">
        <v>150</v>
      </c>
      <c r="V26" s="16" t="n">
        <v>150</v>
      </c>
      <c r="W26" s="16" t="n">
        <v>150</v>
      </c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2.75" hidden="false" customHeight="false" outlineLevel="0" collapsed="false">
      <c r="A27" s="17" t="n">
        <v>22</v>
      </c>
      <c r="B27" s="18" t="n">
        <v>23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 t="n">
        <v>150</v>
      </c>
      <c r="R27" s="16" t="n">
        <v>150</v>
      </c>
      <c r="S27" s="16" t="n">
        <v>150</v>
      </c>
      <c r="T27" s="16" t="n">
        <v>150</v>
      </c>
      <c r="U27" s="16" t="n">
        <v>150</v>
      </c>
      <c r="V27" s="16" t="n">
        <v>150</v>
      </c>
      <c r="W27" s="16" t="n">
        <v>150</v>
      </c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3.5" hidden="false" customHeight="false" outlineLevel="0" collapsed="false">
      <c r="A28" s="10" t="n">
        <v>23</v>
      </c>
      <c r="B28" s="11" t="n">
        <v>24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 t="n">
        <v>150</v>
      </c>
      <c r="R28" s="16" t="n">
        <v>150</v>
      </c>
      <c r="S28" s="16" t="n">
        <v>150</v>
      </c>
      <c r="T28" s="16" t="n">
        <v>150</v>
      </c>
      <c r="U28" s="16" t="n">
        <v>150</v>
      </c>
      <c r="V28" s="16" t="n">
        <v>150</v>
      </c>
      <c r="W28" s="16" t="n">
        <v>150</v>
      </c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20" customFormat="true" ht="13.5" hidden="false" customHeight="false" outlineLevel="0" collapsed="false">
      <c r="A29" s="19" t="s">
        <v>12</v>
      </c>
      <c r="B29" s="19"/>
      <c r="C29" s="19" t="n">
        <f aca="false">SUM(C5:C28)</f>
        <v>0</v>
      </c>
      <c r="D29" s="19" t="n">
        <f aca="false">SUM(D5:D28)</f>
        <v>0</v>
      </c>
      <c r="E29" s="19" t="n">
        <f aca="false">SUM(E5:E28)</f>
        <v>0</v>
      </c>
      <c r="F29" s="19" t="n">
        <f aca="false">SUM(F5:F28)</f>
        <v>0</v>
      </c>
      <c r="G29" s="19" t="n">
        <f aca="false">SUM(G5:G28)</f>
        <v>0</v>
      </c>
      <c r="H29" s="19" t="n">
        <f aca="false">SUM(H5:H28)</f>
        <v>0</v>
      </c>
      <c r="I29" s="19" t="n">
        <f aca="false">SUM(I5:I28)</f>
        <v>0</v>
      </c>
      <c r="J29" s="19" t="n">
        <f aca="false">SUM(J5:J28)</f>
        <v>0</v>
      </c>
      <c r="K29" s="19" t="n">
        <f aca="false">SUM(K5:K28)</f>
        <v>0</v>
      </c>
      <c r="L29" s="19" t="n">
        <f aca="false">SUM(L5:L28)</f>
        <v>0</v>
      </c>
      <c r="M29" s="19" t="n">
        <f aca="false">SUM(M5:M28)</f>
        <v>0</v>
      </c>
      <c r="N29" s="19" t="n">
        <f aca="false">SUM(N5:N28)</f>
        <v>0</v>
      </c>
      <c r="O29" s="19" t="n">
        <f aca="false">SUM(O5:O28)</f>
        <v>0</v>
      </c>
      <c r="P29" s="19" t="n">
        <f aca="false">SUM(P5:P28)</f>
        <v>0</v>
      </c>
      <c r="Q29" s="19" t="n">
        <f aca="false">SUM(Q5:Q28)</f>
        <v>3600</v>
      </c>
      <c r="R29" s="19" t="n">
        <f aca="false">SUM(R5:R28)</f>
        <v>3600</v>
      </c>
      <c r="S29" s="19" t="n">
        <f aca="false">SUM(S5:S28)</f>
        <v>3600</v>
      </c>
      <c r="T29" s="19" t="n">
        <f aca="false">SUM(T5:T28)</f>
        <v>3600</v>
      </c>
      <c r="U29" s="19" t="n">
        <f aca="false">SUM(U5:U28)</f>
        <v>3600</v>
      </c>
      <c r="V29" s="19" t="n">
        <f aca="false">SUM(V5:V28)</f>
        <v>3600</v>
      </c>
      <c r="W29" s="19" t="n">
        <f aca="false">SUM(W5:W28)</f>
        <v>3600</v>
      </c>
      <c r="X29" s="19" t="n">
        <f aca="false">SUM(X5:X28)</f>
        <v>0</v>
      </c>
      <c r="Y29" s="19" t="n">
        <f aca="false">SUM(Y5:Y28)</f>
        <v>0</v>
      </c>
      <c r="Z29" s="19" t="n">
        <f aca="false">SUM(Z5:Z28)</f>
        <v>0</v>
      </c>
      <c r="AA29" s="19" t="n">
        <f aca="false">SUM(AA5:AA28)</f>
        <v>0</v>
      </c>
      <c r="AB29" s="19" t="n">
        <f aca="false">SUM(AB5:AB28)</f>
        <v>0</v>
      </c>
      <c r="AC29" s="19" t="n">
        <f aca="false">SUM(AC5:AC28)</f>
        <v>0</v>
      </c>
      <c r="AD29" s="19" t="n">
        <f aca="false">SUM(AD5:AD28)</f>
        <v>0</v>
      </c>
      <c r="AE29" s="19" t="n">
        <f aca="false">SUM(AE5:AE28)</f>
        <v>0</v>
      </c>
      <c r="AF29" s="19" t="n">
        <f aca="false">SUM(AF5:AF28)</f>
        <v>0</v>
      </c>
      <c r="AG29" s="19" t="n">
        <f aca="false">SUM(AG5:AG28)</f>
        <v>0</v>
      </c>
    </row>
    <row r="30" customFormat="false" ht="12.75" hidden="false" customHeight="true" outlineLevel="0" collapsed="false">
      <c r="A30" s="21" t="s">
        <v>1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3"/>
      <c r="AF30" s="24" t="n">
        <f aca="false">SUM(C29:AG29)</f>
        <v>25200</v>
      </c>
      <c r="AG30" s="24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6-20T09:49:15Z</dcterms:modified>
  <cp:revision>0</cp:revision>
  <dc:subject/>
  <dc:title/>
</cp:coreProperties>
</file>