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August_2019" sheetId="1" state="visible" r:id="rId2"/>
  </sheets>
  <definedNames>
    <definedName function="false" hidden="false" localSheetId="0" name="_xlnm.Print_Area" vbProcedure="false">' Licitatie August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6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Z44" activeCellId="0" sqref="Y44:Z4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12</v>
      </c>
      <c r="AG4" s="12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00</v>
      </c>
      <c r="D5" s="17" t="n">
        <v>200</v>
      </c>
      <c r="E5" s="17" t="n">
        <v>200</v>
      </c>
      <c r="F5" s="17" t="n">
        <v>200</v>
      </c>
      <c r="G5" s="17" t="n">
        <v>200</v>
      </c>
      <c r="H5" s="17" t="n">
        <v>200</v>
      </c>
      <c r="I5" s="17" t="n">
        <v>200</v>
      </c>
      <c r="J5" s="17" t="n">
        <v>200</v>
      </c>
      <c r="K5" s="17" t="n">
        <v>200</v>
      </c>
      <c r="L5" s="17" t="n">
        <v>200</v>
      </c>
      <c r="M5" s="17" t="n">
        <v>200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 t="n">
        <v>200</v>
      </c>
      <c r="D6" s="20" t="n">
        <v>200</v>
      </c>
      <c r="E6" s="20" t="n">
        <v>200</v>
      </c>
      <c r="F6" s="20" t="n">
        <v>200</v>
      </c>
      <c r="G6" s="20" t="n">
        <v>200</v>
      </c>
      <c r="H6" s="20" t="n">
        <v>200</v>
      </c>
      <c r="I6" s="20" t="n">
        <v>200</v>
      </c>
      <c r="J6" s="20" t="n">
        <v>200</v>
      </c>
      <c r="K6" s="20" t="n">
        <v>200</v>
      </c>
      <c r="L6" s="20" t="n">
        <v>200</v>
      </c>
      <c r="M6" s="20" t="n">
        <v>200</v>
      </c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 t="n">
        <v>200</v>
      </c>
      <c r="D7" s="20" t="n">
        <v>200</v>
      </c>
      <c r="E7" s="20" t="n">
        <v>200</v>
      </c>
      <c r="F7" s="20" t="n">
        <v>200</v>
      </c>
      <c r="G7" s="20" t="n">
        <v>200</v>
      </c>
      <c r="H7" s="20" t="n">
        <v>200</v>
      </c>
      <c r="I7" s="20" t="n">
        <v>200</v>
      </c>
      <c r="J7" s="20" t="n">
        <v>200</v>
      </c>
      <c r="K7" s="20" t="n">
        <v>200</v>
      </c>
      <c r="L7" s="20" t="n">
        <v>200</v>
      </c>
      <c r="M7" s="20" t="n">
        <v>200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 t="n">
        <v>200</v>
      </c>
      <c r="D8" s="20" t="n">
        <v>200</v>
      </c>
      <c r="E8" s="20" t="n">
        <v>200</v>
      </c>
      <c r="F8" s="20" t="n">
        <v>200</v>
      </c>
      <c r="G8" s="20" t="n">
        <v>200</v>
      </c>
      <c r="H8" s="20" t="n">
        <v>200</v>
      </c>
      <c r="I8" s="20" t="n">
        <v>200</v>
      </c>
      <c r="J8" s="20" t="n">
        <v>200</v>
      </c>
      <c r="K8" s="20" t="n">
        <v>200</v>
      </c>
      <c r="L8" s="20" t="n">
        <v>200</v>
      </c>
      <c r="M8" s="20" t="n">
        <v>200</v>
      </c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 t="n">
        <v>200</v>
      </c>
      <c r="D9" s="20" t="n">
        <v>200</v>
      </c>
      <c r="E9" s="20" t="n">
        <v>200</v>
      </c>
      <c r="F9" s="20" t="n">
        <v>200</v>
      </c>
      <c r="G9" s="20" t="n">
        <v>200</v>
      </c>
      <c r="H9" s="20" t="n">
        <v>200</v>
      </c>
      <c r="I9" s="20" t="n">
        <v>200</v>
      </c>
      <c r="J9" s="20" t="n">
        <v>200</v>
      </c>
      <c r="K9" s="20" t="n">
        <v>200</v>
      </c>
      <c r="L9" s="20" t="n">
        <v>200</v>
      </c>
      <c r="M9" s="20" t="n">
        <v>200</v>
      </c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 t="n">
        <v>200</v>
      </c>
      <c r="D10" s="20" t="n">
        <v>200</v>
      </c>
      <c r="E10" s="20" t="n">
        <v>200</v>
      </c>
      <c r="F10" s="20" t="n">
        <v>200</v>
      </c>
      <c r="G10" s="20" t="n">
        <v>200</v>
      </c>
      <c r="H10" s="20" t="n">
        <v>200</v>
      </c>
      <c r="I10" s="20" t="n">
        <v>200</v>
      </c>
      <c r="J10" s="20" t="n">
        <v>200</v>
      </c>
      <c r="K10" s="20" t="n">
        <v>200</v>
      </c>
      <c r="L10" s="20" t="n">
        <v>200</v>
      </c>
      <c r="M10" s="20" t="n">
        <v>200</v>
      </c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 t="n">
        <v>220</v>
      </c>
      <c r="D11" s="20" t="n">
        <v>220</v>
      </c>
      <c r="E11" s="20" t="n">
        <v>220</v>
      </c>
      <c r="F11" s="20" t="n">
        <v>220</v>
      </c>
      <c r="G11" s="20" t="n">
        <v>220</v>
      </c>
      <c r="H11" s="20" t="n">
        <v>220</v>
      </c>
      <c r="I11" s="20" t="n">
        <v>220</v>
      </c>
      <c r="J11" s="20" t="n">
        <v>220</v>
      </c>
      <c r="K11" s="20" t="n">
        <v>220</v>
      </c>
      <c r="L11" s="20" t="n">
        <v>220</v>
      </c>
      <c r="M11" s="20" t="n">
        <v>220</v>
      </c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 t="n">
        <v>220</v>
      </c>
      <c r="D12" s="20" t="n">
        <v>220</v>
      </c>
      <c r="E12" s="20" t="n">
        <v>220</v>
      </c>
      <c r="F12" s="20" t="n">
        <v>220</v>
      </c>
      <c r="G12" s="20" t="n">
        <v>220</v>
      </c>
      <c r="H12" s="20" t="n">
        <v>220</v>
      </c>
      <c r="I12" s="20" t="n">
        <v>220</v>
      </c>
      <c r="J12" s="20" t="n">
        <v>220</v>
      </c>
      <c r="K12" s="20" t="n">
        <v>220</v>
      </c>
      <c r="L12" s="20" t="n">
        <v>220</v>
      </c>
      <c r="M12" s="20" t="n">
        <v>220</v>
      </c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 t="n">
        <v>220</v>
      </c>
      <c r="D13" s="20" t="n">
        <v>220</v>
      </c>
      <c r="E13" s="20" t="n">
        <v>220</v>
      </c>
      <c r="F13" s="20" t="n">
        <v>220</v>
      </c>
      <c r="G13" s="20" t="n">
        <v>220</v>
      </c>
      <c r="H13" s="20" t="n">
        <v>220</v>
      </c>
      <c r="I13" s="20" t="n">
        <v>220</v>
      </c>
      <c r="J13" s="20" t="n">
        <v>220</v>
      </c>
      <c r="K13" s="20" t="n">
        <v>220</v>
      </c>
      <c r="L13" s="20" t="n">
        <v>220</v>
      </c>
      <c r="M13" s="20" t="n">
        <v>220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 t="n">
        <v>220</v>
      </c>
      <c r="D14" s="20" t="n">
        <v>220</v>
      </c>
      <c r="E14" s="20" t="n">
        <v>220</v>
      </c>
      <c r="F14" s="20" t="n">
        <v>220</v>
      </c>
      <c r="G14" s="20" t="n">
        <v>220</v>
      </c>
      <c r="H14" s="20" t="n">
        <v>220</v>
      </c>
      <c r="I14" s="20" t="n">
        <v>220</v>
      </c>
      <c r="J14" s="20" t="n">
        <v>220</v>
      </c>
      <c r="K14" s="20" t="n">
        <v>220</v>
      </c>
      <c r="L14" s="20" t="n">
        <v>220</v>
      </c>
      <c r="M14" s="20" t="n">
        <v>220</v>
      </c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 t="n">
        <v>220</v>
      </c>
      <c r="D15" s="20" t="n">
        <v>220</v>
      </c>
      <c r="E15" s="20" t="n">
        <v>220</v>
      </c>
      <c r="F15" s="20" t="n">
        <v>220</v>
      </c>
      <c r="G15" s="20" t="n">
        <v>220</v>
      </c>
      <c r="H15" s="20" t="n">
        <v>220</v>
      </c>
      <c r="I15" s="20" t="n">
        <v>220</v>
      </c>
      <c r="J15" s="20" t="n">
        <v>220</v>
      </c>
      <c r="K15" s="20" t="n">
        <v>220</v>
      </c>
      <c r="L15" s="20" t="n">
        <v>220</v>
      </c>
      <c r="M15" s="20" t="n">
        <v>220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 t="n">
        <v>220</v>
      </c>
      <c r="D16" s="20" t="n">
        <v>220</v>
      </c>
      <c r="E16" s="20" t="n">
        <v>220</v>
      </c>
      <c r="F16" s="20" t="n">
        <v>220</v>
      </c>
      <c r="G16" s="20" t="n">
        <v>220</v>
      </c>
      <c r="H16" s="20" t="n">
        <v>220</v>
      </c>
      <c r="I16" s="20" t="n">
        <v>220</v>
      </c>
      <c r="J16" s="20" t="n">
        <v>220</v>
      </c>
      <c r="K16" s="20" t="n">
        <v>220</v>
      </c>
      <c r="L16" s="20" t="n">
        <v>220</v>
      </c>
      <c r="M16" s="20" t="n">
        <v>220</v>
      </c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 t="n">
        <v>220</v>
      </c>
      <c r="D17" s="20" t="n">
        <v>220</v>
      </c>
      <c r="E17" s="20" t="n">
        <v>220</v>
      </c>
      <c r="F17" s="20" t="n">
        <v>220</v>
      </c>
      <c r="G17" s="20" t="n">
        <v>220</v>
      </c>
      <c r="H17" s="20" t="n">
        <v>220</v>
      </c>
      <c r="I17" s="20" t="n">
        <v>220</v>
      </c>
      <c r="J17" s="20" t="n">
        <v>220</v>
      </c>
      <c r="K17" s="20" t="n">
        <v>220</v>
      </c>
      <c r="L17" s="20" t="n">
        <v>220</v>
      </c>
      <c r="M17" s="20" t="n">
        <v>220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 t="n">
        <v>220</v>
      </c>
      <c r="D18" s="20" t="n">
        <v>220</v>
      </c>
      <c r="E18" s="20" t="n">
        <v>220</v>
      </c>
      <c r="F18" s="20" t="n">
        <v>220</v>
      </c>
      <c r="G18" s="20" t="n">
        <v>220</v>
      </c>
      <c r="H18" s="20" t="n">
        <v>220</v>
      </c>
      <c r="I18" s="20" t="n">
        <v>220</v>
      </c>
      <c r="J18" s="20" t="n">
        <v>220</v>
      </c>
      <c r="K18" s="20" t="n">
        <v>220</v>
      </c>
      <c r="L18" s="20" t="n">
        <v>220</v>
      </c>
      <c r="M18" s="20" t="n">
        <v>220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 t="n">
        <v>220</v>
      </c>
      <c r="D19" s="20" t="n">
        <v>220</v>
      </c>
      <c r="E19" s="20" t="n">
        <v>220</v>
      </c>
      <c r="F19" s="20" t="n">
        <v>220</v>
      </c>
      <c r="G19" s="20" t="n">
        <v>220</v>
      </c>
      <c r="H19" s="20" t="n">
        <v>220</v>
      </c>
      <c r="I19" s="20" t="n">
        <v>220</v>
      </c>
      <c r="J19" s="20" t="n">
        <v>220</v>
      </c>
      <c r="K19" s="20" t="n">
        <v>220</v>
      </c>
      <c r="L19" s="20" t="n">
        <v>220</v>
      </c>
      <c r="M19" s="20" t="n">
        <v>220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 t="n">
        <v>220</v>
      </c>
      <c r="D20" s="20" t="n">
        <v>220</v>
      </c>
      <c r="E20" s="20" t="n">
        <v>220</v>
      </c>
      <c r="F20" s="20" t="n">
        <v>220</v>
      </c>
      <c r="G20" s="20" t="n">
        <v>220</v>
      </c>
      <c r="H20" s="20" t="n">
        <v>220</v>
      </c>
      <c r="I20" s="20" t="n">
        <v>220</v>
      </c>
      <c r="J20" s="20" t="n">
        <v>220</v>
      </c>
      <c r="K20" s="20" t="n">
        <v>220</v>
      </c>
      <c r="L20" s="20" t="n">
        <v>220</v>
      </c>
      <c r="M20" s="20" t="n">
        <v>220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 t="n">
        <v>240</v>
      </c>
      <c r="D21" s="20" t="n">
        <v>240</v>
      </c>
      <c r="E21" s="20" t="n">
        <v>240</v>
      </c>
      <c r="F21" s="20" t="n">
        <v>240</v>
      </c>
      <c r="G21" s="20" t="n">
        <v>240</v>
      </c>
      <c r="H21" s="20" t="n">
        <v>240</v>
      </c>
      <c r="I21" s="20" t="n">
        <v>240</v>
      </c>
      <c r="J21" s="20" t="n">
        <v>240</v>
      </c>
      <c r="K21" s="20" t="n">
        <v>240</v>
      </c>
      <c r="L21" s="20" t="n">
        <v>240</v>
      </c>
      <c r="M21" s="20" t="n">
        <v>240</v>
      </c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 t="n">
        <v>240</v>
      </c>
      <c r="D22" s="20" t="n">
        <v>240</v>
      </c>
      <c r="E22" s="20" t="n">
        <v>240</v>
      </c>
      <c r="F22" s="20" t="n">
        <v>240</v>
      </c>
      <c r="G22" s="20" t="n">
        <v>240</v>
      </c>
      <c r="H22" s="20" t="n">
        <v>240</v>
      </c>
      <c r="I22" s="20" t="n">
        <v>240</v>
      </c>
      <c r="J22" s="20" t="n">
        <v>240</v>
      </c>
      <c r="K22" s="20" t="n">
        <v>240</v>
      </c>
      <c r="L22" s="20" t="n">
        <v>240</v>
      </c>
      <c r="M22" s="20" t="n">
        <v>240</v>
      </c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 t="n">
        <v>240</v>
      </c>
      <c r="D23" s="20" t="n">
        <v>240</v>
      </c>
      <c r="E23" s="20" t="n">
        <v>240</v>
      </c>
      <c r="F23" s="20" t="n">
        <v>240</v>
      </c>
      <c r="G23" s="20" t="n">
        <v>240</v>
      </c>
      <c r="H23" s="20" t="n">
        <v>240</v>
      </c>
      <c r="I23" s="20" t="n">
        <v>240</v>
      </c>
      <c r="J23" s="20" t="n">
        <v>240</v>
      </c>
      <c r="K23" s="20" t="n">
        <v>240</v>
      </c>
      <c r="L23" s="20" t="n">
        <v>240</v>
      </c>
      <c r="M23" s="20" t="n">
        <v>240</v>
      </c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 t="n">
        <v>240</v>
      </c>
      <c r="D24" s="20" t="n">
        <v>240</v>
      </c>
      <c r="E24" s="20" t="n">
        <v>240</v>
      </c>
      <c r="F24" s="20" t="n">
        <v>240</v>
      </c>
      <c r="G24" s="20" t="n">
        <v>240</v>
      </c>
      <c r="H24" s="20" t="n">
        <v>240</v>
      </c>
      <c r="I24" s="20" t="n">
        <v>240</v>
      </c>
      <c r="J24" s="20" t="n">
        <v>240</v>
      </c>
      <c r="K24" s="20" t="n">
        <v>240</v>
      </c>
      <c r="L24" s="20" t="n">
        <v>240</v>
      </c>
      <c r="M24" s="20" t="n">
        <v>240</v>
      </c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 t="n">
        <v>240</v>
      </c>
      <c r="D25" s="20" t="n">
        <v>240</v>
      </c>
      <c r="E25" s="20" t="n">
        <v>240</v>
      </c>
      <c r="F25" s="20" t="n">
        <v>240</v>
      </c>
      <c r="G25" s="20" t="n">
        <v>240</v>
      </c>
      <c r="H25" s="20" t="n">
        <v>240</v>
      </c>
      <c r="I25" s="20" t="n">
        <v>240</v>
      </c>
      <c r="J25" s="20" t="n">
        <v>240</v>
      </c>
      <c r="K25" s="20" t="n">
        <v>240</v>
      </c>
      <c r="L25" s="20" t="n">
        <v>240</v>
      </c>
      <c r="M25" s="20" t="n">
        <v>240</v>
      </c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 t="n">
        <v>240</v>
      </c>
      <c r="D26" s="20" t="n">
        <v>240</v>
      </c>
      <c r="E26" s="20" t="n">
        <v>240</v>
      </c>
      <c r="F26" s="20" t="n">
        <v>240</v>
      </c>
      <c r="G26" s="20" t="n">
        <v>240</v>
      </c>
      <c r="H26" s="20" t="n">
        <v>240</v>
      </c>
      <c r="I26" s="20" t="n">
        <v>240</v>
      </c>
      <c r="J26" s="20" t="n">
        <v>240</v>
      </c>
      <c r="K26" s="20" t="n">
        <v>240</v>
      </c>
      <c r="L26" s="20" t="n">
        <v>240</v>
      </c>
      <c r="M26" s="20" t="n">
        <v>240</v>
      </c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 t="n">
        <v>240</v>
      </c>
      <c r="D27" s="20" t="n">
        <v>240</v>
      </c>
      <c r="E27" s="20" t="n">
        <v>240</v>
      </c>
      <c r="F27" s="20" t="n">
        <v>240</v>
      </c>
      <c r="G27" s="20" t="n">
        <v>240</v>
      </c>
      <c r="H27" s="20" t="n">
        <v>240</v>
      </c>
      <c r="I27" s="20" t="n">
        <v>240</v>
      </c>
      <c r="J27" s="20" t="n">
        <v>240</v>
      </c>
      <c r="K27" s="20" t="n">
        <v>240</v>
      </c>
      <c r="L27" s="20" t="n">
        <v>240</v>
      </c>
      <c r="M27" s="20" t="n">
        <v>240</v>
      </c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 t="n">
        <v>200</v>
      </c>
      <c r="D28" s="12" t="n">
        <v>200</v>
      </c>
      <c r="E28" s="12" t="n">
        <v>200</v>
      </c>
      <c r="F28" s="12" t="n">
        <v>200</v>
      </c>
      <c r="G28" s="12" t="n">
        <v>200</v>
      </c>
      <c r="H28" s="12" t="n">
        <v>200</v>
      </c>
      <c r="I28" s="12" t="n">
        <v>200</v>
      </c>
      <c r="J28" s="12" t="n">
        <v>200</v>
      </c>
      <c r="K28" s="12" t="n">
        <v>200</v>
      </c>
      <c r="L28" s="12" t="n">
        <v>200</v>
      </c>
      <c r="M28" s="12" t="n">
        <v>200</v>
      </c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3</v>
      </c>
      <c r="B29" s="22"/>
      <c r="C29" s="22" t="n">
        <f aca="false">SUM(C5:C28)</f>
        <v>5280</v>
      </c>
      <c r="D29" s="22" t="n">
        <f aca="false">SUM(D5:D28)</f>
        <v>5280</v>
      </c>
      <c r="E29" s="22" t="n">
        <f aca="false">SUM(E5:E28)</f>
        <v>5280</v>
      </c>
      <c r="F29" s="22" t="n">
        <f aca="false">SUM(F5:F28)</f>
        <v>5280</v>
      </c>
      <c r="G29" s="22" t="n">
        <f aca="false">SUM(G5:G28)</f>
        <v>5280</v>
      </c>
      <c r="H29" s="22" t="n">
        <f aca="false">SUM(H5:H28)</f>
        <v>5280</v>
      </c>
      <c r="I29" s="22" t="n">
        <f aca="false">SUM(I5:I28)</f>
        <v>5280</v>
      </c>
      <c r="J29" s="22" t="n">
        <f aca="false">SUM(J5:J28)</f>
        <v>5280</v>
      </c>
      <c r="K29" s="22" t="n">
        <f aca="false">SUM(K5:K28)</f>
        <v>5280</v>
      </c>
      <c r="L29" s="22" t="n">
        <f aca="false">SUM(L5:L28)</f>
        <v>5280</v>
      </c>
      <c r="M29" s="22" t="n">
        <f aca="false">SUM(M5:M28)</f>
        <v>528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58080</v>
      </c>
      <c r="AG30" s="27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7-18T13:06:04Z</dcterms:modified>
  <cp:revision>0</cp:revision>
  <dc:subject/>
  <dc:title/>
</cp:coreProperties>
</file>