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0">
  <si>
    <t xml:space="preserve">Purchased Reserves</t>
  </si>
  <si>
    <t xml:space="preserve">Tender</t>
  </si>
  <si>
    <t xml:space="preserve">42/2019</t>
  </si>
  <si>
    <t xml:space="preserve">Date of Publishing</t>
  </si>
  <si>
    <t xml:space="preserve">31.07.2019</t>
  </si>
  <si>
    <t xml:space="preserve">Procurement Period</t>
  </si>
  <si>
    <t xml:space="preserve">01.08.2019 - 11.08.2019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1"/>
  <sheetViews>
    <sheetView showFormulas="false" showGridLines="false" showRowColHeaders="true" showZeros="true" rightToLeft="false" tabSelected="true" showOutlineSymbols="false" defaultGridColor="true" view="normal" topLeftCell="A40" colorId="64" zoomScale="100" zoomScaleNormal="100" zoomScalePageLayoutView="100" workbookViewId="0">
      <selection pane="topLeft" activeCell="AS49" activeCellId="0" sqref="AS4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5808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n">
        <v>1.08</v>
      </c>
      <c r="D11" s="6" t="n">
        <v>2.08</v>
      </c>
      <c r="E11" s="6" t="n">
        <v>3.08</v>
      </c>
      <c r="F11" s="6" t="n">
        <v>4.08</v>
      </c>
      <c r="G11" s="6" t="n">
        <v>5.08</v>
      </c>
      <c r="H11" s="6" t="n">
        <v>6.08</v>
      </c>
      <c r="I11" s="6" t="n">
        <v>7.08</v>
      </c>
      <c r="J11" s="6" t="n">
        <v>8.08</v>
      </c>
      <c r="K11" s="6" t="n">
        <v>9.08</v>
      </c>
      <c r="L11" s="6" t="n">
        <v>10.08</v>
      </c>
      <c r="M11" s="6" t="n">
        <v>11.08</v>
      </c>
      <c r="N11" s="6" t="n">
        <v>12.08</v>
      </c>
      <c r="O11" s="6" t="n">
        <v>13.08</v>
      </c>
      <c r="P11" s="6" t="n">
        <v>14.08</v>
      </c>
      <c r="Q11" s="6" t="n">
        <v>15.08</v>
      </c>
      <c r="R11" s="6" t="n">
        <v>16.08</v>
      </c>
      <c r="S11" s="6" t="n">
        <v>17.08</v>
      </c>
      <c r="T11" s="6" t="n">
        <v>18.08</v>
      </c>
      <c r="U11" s="6" t="n">
        <v>19.08</v>
      </c>
      <c r="V11" s="6" t="n">
        <v>20.08</v>
      </c>
      <c r="W11" s="6" t="n">
        <v>21.08</v>
      </c>
      <c r="X11" s="6" t="n">
        <v>22.08</v>
      </c>
      <c r="Y11" s="6" t="n">
        <v>23.08</v>
      </c>
      <c r="Z11" s="6" t="n">
        <v>24.08</v>
      </c>
      <c r="AA11" s="6" t="n">
        <v>25.08</v>
      </c>
      <c r="AB11" s="6" t="n">
        <v>26.08</v>
      </c>
      <c r="AC11" s="6" t="n">
        <v>27.08</v>
      </c>
      <c r="AD11" s="6" t="n">
        <v>28.08</v>
      </c>
      <c r="AE11" s="6" t="n">
        <v>29.08</v>
      </c>
      <c r="AF11" s="6" t="n">
        <v>30.08</v>
      </c>
      <c r="AG11" s="6" t="n">
        <v>31.08</v>
      </c>
      <c r="AH11" s="7" t="s">
        <v>13</v>
      </c>
    </row>
    <row r="12" customFormat="false" ht="12.75" hidden="false" customHeight="false" outlineLevel="0" collapsed="false">
      <c r="B12" s="8" t="s">
        <v>14</v>
      </c>
      <c r="C12" s="9" t="s">
        <v>15</v>
      </c>
      <c r="D12" s="9" t="s">
        <v>16</v>
      </c>
      <c r="E12" s="9" t="s">
        <v>17</v>
      </c>
      <c r="F12" s="9" t="s">
        <v>18</v>
      </c>
      <c r="G12" s="9" t="s">
        <v>19</v>
      </c>
      <c r="H12" s="9" t="s">
        <v>20</v>
      </c>
      <c r="I12" s="9" t="s">
        <v>21</v>
      </c>
      <c r="J12" s="9" t="s">
        <v>15</v>
      </c>
      <c r="K12" s="9" t="s">
        <v>16</v>
      </c>
      <c r="L12" s="9" t="s">
        <v>17</v>
      </c>
      <c r="M12" s="9" t="s">
        <v>18</v>
      </c>
      <c r="N12" s="9" t="s">
        <v>19</v>
      </c>
      <c r="O12" s="9" t="s">
        <v>20</v>
      </c>
      <c r="P12" s="9" t="s">
        <v>21</v>
      </c>
      <c r="Q12" s="9" t="s">
        <v>15</v>
      </c>
      <c r="R12" s="9" t="s">
        <v>16</v>
      </c>
      <c r="S12" s="9" t="s">
        <v>17</v>
      </c>
      <c r="T12" s="9" t="s">
        <v>18</v>
      </c>
      <c r="U12" s="9" t="s">
        <v>19</v>
      </c>
      <c r="V12" s="9" t="s">
        <v>20</v>
      </c>
      <c r="W12" s="9" t="s">
        <v>21</v>
      </c>
      <c r="X12" s="9" t="s">
        <v>15</v>
      </c>
      <c r="Y12" s="9" t="s">
        <v>16</v>
      </c>
      <c r="Z12" s="9" t="s">
        <v>17</v>
      </c>
      <c r="AA12" s="9" t="s">
        <v>18</v>
      </c>
      <c r="AB12" s="9" t="s">
        <v>19</v>
      </c>
      <c r="AC12" s="9" t="s">
        <v>20</v>
      </c>
      <c r="AD12" s="9" t="s">
        <v>21</v>
      </c>
      <c r="AE12" s="9" t="s">
        <v>15</v>
      </c>
      <c r="AF12" s="9" t="s">
        <v>16</v>
      </c>
      <c r="AG12" s="9" t="s">
        <v>17</v>
      </c>
      <c r="AH12" s="10" t="s">
        <v>22</v>
      </c>
    </row>
    <row r="13" customFormat="false" ht="12.75" hidden="false" customHeight="false" outlineLevel="0" collapsed="false">
      <c r="B13" s="11" t="s">
        <v>23</v>
      </c>
      <c r="C13" s="12" t="n">
        <v>200</v>
      </c>
      <c r="D13" s="12" t="n">
        <v>200</v>
      </c>
      <c r="E13" s="12" t="n">
        <v>200</v>
      </c>
      <c r="F13" s="12" t="n">
        <v>200</v>
      </c>
      <c r="G13" s="12" t="n">
        <v>200</v>
      </c>
      <c r="H13" s="12" t="n">
        <v>200</v>
      </c>
      <c r="I13" s="12" t="n">
        <v>200</v>
      </c>
      <c r="J13" s="12" t="n">
        <v>200</v>
      </c>
      <c r="K13" s="12" t="n">
        <v>200</v>
      </c>
      <c r="L13" s="12" t="n">
        <v>200</v>
      </c>
      <c r="M13" s="12" t="n">
        <v>2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2.75" hidden="false" customHeight="false" outlineLevel="0" collapsed="false">
      <c r="B14" s="11" t="s">
        <v>24</v>
      </c>
      <c r="C14" s="12" t="n">
        <v>200</v>
      </c>
      <c r="D14" s="12" t="n">
        <v>200</v>
      </c>
      <c r="E14" s="12" t="n">
        <v>200</v>
      </c>
      <c r="F14" s="12" t="n">
        <v>200</v>
      </c>
      <c r="G14" s="12" t="n">
        <v>200</v>
      </c>
      <c r="H14" s="12" t="n">
        <v>200</v>
      </c>
      <c r="I14" s="12" t="n">
        <v>200</v>
      </c>
      <c r="J14" s="12" t="n">
        <v>200</v>
      </c>
      <c r="K14" s="12" t="n">
        <v>200</v>
      </c>
      <c r="L14" s="12" t="n">
        <v>200</v>
      </c>
      <c r="M14" s="12" t="n">
        <v>2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2.75" hidden="false" customHeight="false" outlineLevel="0" collapsed="false">
      <c r="B15" s="11" t="s">
        <v>25</v>
      </c>
      <c r="C15" s="12" t="n">
        <v>200</v>
      </c>
      <c r="D15" s="12" t="n">
        <v>200</v>
      </c>
      <c r="E15" s="12" t="n">
        <v>200</v>
      </c>
      <c r="F15" s="12" t="n">
        <v>200</v>
      </c>
      <c r="G15" s="12" t="n">
        <v>200</v>
      </c>
      <c r="H15" s="12" t="n">
        <v>200</v>
      </c>
      <c r="I15" s="12" t="n">
        <v>200</v>
      </c>
      <c r="J15" s="12" t="n">
        <v>200</v>
      </c>
      <c r="K15" s="12" t="n">
        <v>200</v>
      </c>
      <c r="L15" s="12" t="n">
        <v>200</v>
      </c>
      <c r="M15" s="12" t="n">
        <v>2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2.75" hidden="false" customHeight="false" outlineLevel="0" collapsed="false">
      <c r="B16" s="11" t="s">
        <v>26</v>
      </c>
      <c r="C16" s="12" t="n">
        <v>200</v>
      </c>
      <c r="D16" s="12" t="n">
        <v>200</v>
      </c>
      <c r="E16" s="12" t="n">
        <v>200</v>
      </c>
      <c r="F16" s="12" t="n">
        <v>200</v>
      </c>
      <c r="G16" s="12" t="n">
        <v>200</v>
      </c>
      <c r="H16" s="12" t="n">
        <v>200</v>
      </c>
      <c r="I16" s="12" t="n">
        <v>200</v>
      </c>
      <c r="J16" s="12" t="n">
        <v>200</v>
      </c>
      <c r="K16" s="12" t="n">
        <v>200</v>
      </c>
      <c r="L16" s="12" t="n">
        <v>200</v>
      </c>
      <c r="M16" s="12" t="n">
        <v>2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2.75" hidden="false" customHeight="false" outlineLevel="0" collapsed="false">
      <c r="B17" s="11" t="s">
        <v>27</v>
      </c>
      <c r="C17" s="12" t="n">
        <v>200</v>
      </c>
      <c r="D17" s="12" t="n">
        <v>200</v>
      </c>
      <c r="E17" s="12" t="n">
        <v>200</v>
      </c>
      <c r="F17" s="12" t="n">
        <v>200</v>
      </c>
      <c r="G17" s="12" t="n">
        <v>200</v>
      </c>
      <c r="H17" s="12" t="n">
        <v>200</v>
      </c>
      <c r="I17" s="12" t="n">
        <v>200</v>
      </c>
      <c r="J17" s="12" t="n">
        <v>200</v>
      </c>
      <c r="K17" s="12" t="n">
        <v>200</v>
      </c>
      <c r="L17" s="12" t="n">
        <v>200</v>
      </c>
      <c r="M17" s="12" t="n">
        <v>2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2.75" hidden="false" customHeight="false" outlineLevel="0" collapsed="false">
      <c r="B18" s="11" t="s">
        <v>28</v>
      </c>
      <c r="C18" s="12" t="n">
        <v>200</v>
      </c>
      <c r="D18" s="12" t="n">
        <v>200</v>
      </c>
      <c r="E18" s="12" t="n">
        <v>200</v>
      </c>
      <c r="F18" s="12" t="n">
        <v>200</v>
      </c>
      <c r="G18" s="12" t="n">
        <v>200</v>
      </c>
      <c r="H18" s="12" t="n">
        <v>200</v>
      </c>
      <c r="I18" s="12" t="n">
        <v>200</v>
      </c>
      <c r="J18" s="12" t="n">
        <v>200</v>
      </c>
      <c r="K18" s="12" t="n">
        <v>200</v>
      </c>
      <c r="L18" s="12" t="n">
        <v>200</v>
      </c>
      <c r="M18" s="12" t="n">
        <v>2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2.75" hidden="false" customHeight="false" outlineLevel="0" collapsed="false">
      <c r="B19" s="11" t="s">
        <v>29</v>
      </c>
      <c r="C19" s="12" t="n">
        <v>220</v>
      </c>
      <c r="D19" s="12" t="n">
        <v>220</v>
      </c>
      <c r="E19" s="12" t="n">
        <v>220</v>
      </c>
      <c r="F19" s="12" t="n">
        <v>220</v>
      </c>
      <c r="G19" s="12" t="n">
        <v>220</v>
      </c>
      <c r="H19" s="12" t="n">
        <v>220</v>
      </c>
      <c r="I19" s="12" t="n">
        <v>220</v>
      </c>
      <c r="J19" s="12" t="n">
        <v>220</v>
      </c>
      <c r="K19" s="12" t="n">
        <v>220</v>
      </c>
      <c r="L19" s="12" t="n">
        <v>220</v>
      </c>
      <c r="M19" s="12" t="n">
        <v>22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2.75" hidden="false" customHeight="false" outlineLevel="0" collapsed="false">
      <c r="B20" s="11" t="s">
        <v>30</v>
      </c>
      <c r="C20" s="12" t="n">
        <v>220</v>
      </c>
      <c r="D20" s="12" t="n">
        <v>220</v>
      </c>
      <c r="E20" s="12" t="n">
        <v>220</v>
      </c>
      <c r="F20" s="12" t="n">
        <v>220</v>
      </c>
      <c r="G20" s="12" t="n">
        <v>220</v>
      </c>
      <c r="H20" s="12" t="n">
        <v>220</v>
      </c>
      <c r="I20" s="12" t="n">
        <v>220</v>
      </c>
      <c r="J20" s="12" t="n">
        <v>220</v>
      </c>
      <c r="K20" s="12" t="n">
        <v>220</v>
      </c>
      <c r="L20" s="12" t="n">
        <v>220</v>
      </c>
      <c r="M20" s="12" t="n">
        <v>22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2.75" hidden="false" customHeight="false" outlineLevel="0" collapsed="false">
      <c r="B21" s="11" t="s">
        <v>31</v>
      </c>
      <c r="C21" s="12" t="n">
        <v>220</v>
      </c>
      <c r="D21" s="12" t="n">
        <v>220</v>
      </c>
      <c r="E21" s="12" t="n">
        <v>220</v>
      </c>
      <c r="F21" s="12" t="n">
        <v>220</v>
      </c>
      <c r="G21" s="12" t="n">
        <v>220</v>
      </c>
      <c r="H21" s="12" t="n">
        <v>220</v>
      </c>
      <c r="I21" s="12" t="n">
        <v>220</v>
      </c>
      <c r="J21" s="12" t="n">
        <v>220</v>
      </c>
      <c r="K21" s="12" t="n">
        <v>220</v>
      </c>
      <c r="L21" s="12" t="n">
        <v>220</v>
      </c>
      <c r="M21" s="12" t="n">
        <v>22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2.75" hidden="false" customHeight="false" outlineLevel="0" collapsed="false">
      <c r="B22" s="11" t="s">
        <v>32</v>
      </c>
      <c r="C22" s="12" t="n">
        <v>220</v>
      </c>
      <c r="D22" s="12" t="n">
        <v>220</v>
      </c>
      <c r="E22" s="12" t="n">
        <v>220</v>
      </c>
      <c r="F22" s="12" t="n">
        <v>220</v>
      </c>
      <c r="G22" s="12" t="n">
        <v>220</v>
      </c>
      <c r="H22" s="12" t="n">
        <v>220</v>
      </c>
      <c r="I22" s="12" t="n">
        <v>220</v>
      </c>
      <c r="J22" s="12" t="n">
        <v>220</v>
      </c>
      <c r="K22" s="12" t="n">
        <v>220</v>
      </c>
      <c r="L22" s="12" t="n">
        <v>220</v>
      </c>
      <c r="M22" s="12" t="n">
        <v>22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2.75" hidden="false" customHeight="false" outlineLevel="0" collapsed="false">
      <c r="B23" s="11" t="s">
        <v>33</v>
      </c>
      <c r="C23" s="12" t="n">
        <v>220</v>
      </c>
      <c r="D23" s="12" t="n">
        <v>220</v>
      </c>
      <c r="E23" s="12" t="n">
        <v>220</v>
      </c>
      <c r="F23" s="12" t="n">
        <v>220</v>
      </c>
      <c r="G23" s="12" t="n">
        <v>220</v>
      </c>
      <c r="H23" s="12" t="n">
        <v>220</v>
      </c>
      <c r="I23" s="12" t="n">
        <v>220</v>
      </c>
      <c r="J23" s="12" t="n">
        <v>220</v>
      </c>
      <c r="K23" s="12" t="n">
        <v>220</v>
      </c>
      <c r="L23" s="12" t="n">
        <v>220</v>
      </c>
      <c r="M23" s="12" t="n">
        <v>22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2.75" hidden="false" customHeight="false" outlineLevel="0" collapsed="false">
      <c r="B24" s="11" t="s">
        <v>34</v>
      </c>
      <c r="C24" s="12" t="n">
        <v>220</v>
      </c>
      <c r="D24" s="12" t="n">
        <v>220</v>
      </c>
      <c r="E24" s="12" t="n">
        <v>220</v>
      </c>
      <c r="F24" s="12" t="n">
        <v>220</v>
      </c>
      <c r="G24" s="12" t="n">
        <v>220</v>
      </c>
      <c r="H24" s="12" t="n">
        <v>220</v>
      </c>
      <c r="I24" s="12" t="n">
        <v>220</v>
      </c>
      <c r="J24" s="12" t="n">
        <v>220</v>
      </c>
      <c r="K24" s="12" t="n">
        <v>220</v>
      </c>
      <c r="L24" s="12" t="n">
        <v>220</v>
      </c>
      <c r="M24" s="12" t="n">
        <v>22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2.75" hidden="false" customHeight="false" outlineLevel="0" collapsed="false">
      <c r="B25" s="11" t="s">
        <v>35</v>
      </c>
      <c r="C25" s="12" t="n">
        <v>220</v>
      </c>
      <c r="D25" s="12" t="n">
        <v>220</v>
      </c>
      <c r="E25" s="12" t="n">
        <v>220</v>
      </c>
      <c r="F25" s="12" t="n">
        <v>220</v>
      </c>
      <c r="G25" s="12" t="n">
        <v>220</v>
      </c>
      <c r="H25" s="12" t="n">
        <v>220</v>
      </c>
      <c r="I25" s="12" t="n">
        <v>220</v>
      </c>
      <c r="J25" s="12" t="n">
        <v>220</v>
      </c>
      <c r="K25" s="12" t="n">
        <v>220</v>
      </c>
      <c r="L25" s="12" t="n">
        <v>220</v>
      </c>
      <c r="M25" s="12" t="n">
        <v>22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2.75" hidden="false" customHeight="false" outlineLevel="0" collapsed="false">
      <c r="B26" s="11" t="s">
        <v>36</v>
      </c>
      <c r="C26" s="12" t="n">
        <v>220</v>
      </c>
      <c r="D26" s="12" t="n">
        <v>220</v>
      </c>
      <c r="E26" s="12" t="n">
        <v>220</v>
      </c>
      <c r="F26" s="12" t="n">
        <v>220</v>
      </c>
      <c r="G26" s="12" t="n">
        <v>220</v>
      </c>
      <c r="H26" s="12" t="n">
        <v>220</v>
      </c>
      <c r="I26" s="12" t="n">
        <v>220</v>
      </c>
      <c r="J26" s="12" t="n">
        <v>220</v>
      </c>
      <c r="K26" s="12" t="n">
        <v>220</v>
      </c>
      <c r="L26" s="12" t="n">
        <v>220</v>
      </c>
      <c r="M26" s="12" t="n">
        <v>22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2.75" hidden="false" customHeight="false" outlineLevel="0" collapsed="false">
      <c r="B27" s="11" t="s">
        <v>37</v>
      </c>
      <c r="C27" s="12" t="n">
        <v>220</v>
      </c>
      <c r="D27" s="12" t="n">
        <v>220</v>
      </c>
      <c r="E27" s="12" t="n">
        <v>220</v>
      </c>
      <c r="F27" s="12" t="n">
        <v>220</v>
      </c>
      <c r="G27" s="12" t="n">
        <v>220</v>
      </c>
      <c r="H27" s="12" t="n">
        <v>220</v>
      </c>
      <c r="I27" s="12" t="n">
        <v>220</v>
      </c>
      <c r="J27" s="12" t="n">
        <v>220</v>
      </c>
      <c r="K27" s="12" t="n">
        <v>220</v>
      </c>
      <c r="L27" s="12" t="n">
        <v>220</v>
      </c>
      <c r="M27" s="12" t="n">
        <v>22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2.75" hidden="false" customHeight="false" outlineLevel="0" collapsed="false">
      <c r="B28" s="11" t="s">
        <v>38</v>
      </c>
      <c r="C28" s="12" t="n">
        <v>220</v>
      </c>
      <c r="D28" s="12" t="n">
        <v>220</v>
      </c>
      <c r="E28" s="12" t="n">
        <v>220</v>
      </c>
      <c r="F28" s="12" t="n">
        <v>220</v>
      </c>
      <c r="G28" s="12" t="n">
        <v>220</v>
      </c>
      <c r="H28" s="12" t="n">
        <v>220</v>
      </c>
      <c r="I28" s="12" t="n">
        <v>220</v>
      </c>
      <c r="J28" s="12" t="n">
        <v>220</v>
      </c>
      <c r="K28" s="12" t="n">
        <v>220</v>
      </c>
      <c r="L28" s="12" t="n">
        <v>220</v>
      </c>
      <c r="M28" s="12" t="n">
        <v>22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2.75" hidden="false" customHeight="false" outlineLevel="0" collapsed="false">
      <c r="B29" s="11" t="s">
        <v>39</v>
      </c>
      <c r="C29" s="12" t="n">
        <v>240</v>
      </c>
      <c r="D29" s="12" t="n">
        <v>240</v>
      </c>
      <c r="E29" s="12" t="n">
        <v>240</v>
      </c>
      <c r="F29" s="12" t="n">
        <v>240</v>
      </c>
      <c r="G29" s="12" t="n">
        <v>240</v>
      </c>
      <c r="H29" s="12" t="n">
        <v>240</v>
      </c>
      <c r="I29" s="12" t="n">
        <v>240</v>
      </c>
      <c r="J29" s="12" t="n">
        <v>240</v>
      </c>
      <c r="K29" s="12" t="n">
        <v>240</v>
      </c>
      <c r="L29" s="12" t="n">
        <v>240</v>
      </c>
      <c r="M29" s="12" t="n">
        <v>24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2.75" hidden="false" customHeight="false" outlineLevel="0" collapsed="false">
      <c r="B30" s="11" t="s">
        <v>40</v>
      </c>
      <c r="C30" s="12" t="n">
        <v>240</v>
      </c>
      <c r="D30" s="12" t="n">
        <v>240</v>
      </c>
      <c r="E30" s="12" t="n">
        <v>240</v>
      </c>
      <c r="F30" s="12" t="n">
        <v>240</v>
      </c>
      <c r="G30" s="12" t="n">
        <v>240</v>
      </c>
      <c r="H30" s="12" t="n">
        <v>240</v>
      </c>
      <c r="I30" s="12" t="n">
        <v>240</v>
      </c>
      <c r="J30" s="12" t="n">
        <v>240</v>
      </c>
      <c r="K30" s="12" t="n">
        <v>240</v>
      </c>
      <c r="L30" s="12" t="n">
        <v>240</v>
      </c>
      <c r="M30" s="12" t="n">
        <v>24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2.75" hidden="false" customHeight="false" outlineLevel="0" collapsed="false">
      <c r="B31" s="11" t="s">
        <v>41</v>
      </c>
      <c r="C31" s="12" t="n">
        <v>240</v>
      </c>
      <c r="D31" s="12" t="n">
        <v>240</v>
      </c>
      <c r="E31" s="12" t="n">
        <v>240</v>
      </c>
      <c r="F31" s="12" t="n">
        <v>240</v>
      </c>
      <c r="G31" s="12" t="n">
        <v>240</v>
      </c>
      <c r="H31" s="12" t="n">
        <v>240</v>
      </c>
      <c r="I31" s="12" t="n">
        <v>240</v>
      </c>
      <c r="J31" s="12" t="n">
        <v>240</v>
      </c>
      <c r="K31" s="12" t="n">
        <v>240</v>
      </c>
      <c r="L31" s="12" t="n">
        <v>240</v>
      </c>
      <c r="M31" s="12" t="n">
        <v>24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2.75" hidden="false" customHeight="false" outlineLevel="0" collapsed="false">
      <c r="B32" s="11" t="s">
        <v>42</v>
      </c>
      <c r="C32" s="12" t="n">
        <v>240</v>
      </c>
      <c r="D32" s="12" t="n">
        <v>240</v>
      </c>
      <c r="E32" s="12" t="n">
        <v>240</v>
      </c>
      <c r="F32" s="12" t="n">
        <v>240</v>
      </c>
      <c r="G32" s="12" t="n">
        <v>240</v>
      </c>
      <c r="H32" s="12" t="n">
        <v>240</v>
      </c>
      <c r="I32" s="12" t="n">
        <v>240</v>
      </c>
      <c r="J32" s="12" t="n">
        <v>240</v>
      </c>
      <c r="K32" s="12" t="n">
        <v>240</v>
      </c>
      <c r="L32" s="12" t="n">
        <v>240</v>
      </c>
      <c r="M32" s="12" t="n">
        <v>24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2.75" hidden="false" customHeight="false" outlineLevel="0" collapsed="false">
      <c r="B33" s="11" t="s">
        <v>43</v>
      </c>
      <c r="C33" s="12" t="n">
        <v>240</v>
      </c>
      <c r="D33" s="12" t="n">
        <v>240</v>
      </c>
      <c r="E33" s="12" t="n">
        <v>240</v>
      </c>
      <c r="F33" s="12" t="n">
        <v>240</v>
      </c>
      <c r="G33" s="12" t="n">
        <v>240</v>
      </c>
      <c r="H33" s="12" t="n">
        <v>240</v>
      </c>
      <c r="I33" s="12" t="n">
        <v>240</v>
      </c>
      <c r="J33" s="12" t="n">
        <v>240</v>
      </c>
      <c r="K33" s="12" t="n">
        <v>240</v>
      </c>
      <c r="L33" s="12" t="n">
        <v>240</v>
      </c>
      <c r="M33" s="12" t="n">
        <v>24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2.75" hidden="false" customHeight="false" outlineLevel="0" collapsed="false">
      <c r="B34" s="11" t="s">
        <v>44</v>
      </c>
      <c r="C34" s="12" t="n">
        <v>240</v>
      </c>
      <c r="D34" s="12" t="n">
        <v>240</v>
      </c>
      <c r="E34" s="12" t="n">
        <v>240</v>
      </c>
      <c r="F34" s="12" t="n">
        <v>240</v>
      </c>
      <c r="G34" s="12" t="n">
        <v>240</v>
      </c>
      <c r="H34" s="12" t="n">
        <v>240</v>
      </c>
      <c r="I34" s="12" t="n">
        <v>240</v>
      </c>
      <c r="J34" s="12" t="n">
        <v>240</v>
      </c>
      <c r="K34" s="12" t="n">
        <v>240</v>
      </c>
      <c r="L34" s="12" t="n">
        <v>240</v>
      </c>
      <c r="M34" s="12" t="n">
        <v>24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2.75" hidden="false" customHeight="false" outlineLevel="0" collapsed="false">
      <c r="B35" s="11" t="s">
        <v>45</v>
      </c>
      <c r="C35" s="12" t="n">
        <v>240</v>
      </c>
      <c r="D35" s="12" t="n">
        <v>240</v>
      </c>
      <c r="E35" s="12" t="n">
        <v>240</v>
      </c>
      <c r="F35" s="12" t="n">
        <v>240</v>
      </c>
      <c r="G35" s="12" t="n">
        <v>240</v>
      </c>
      <c r="H35" s="12" t="n">
        <v>240</v>
      </c>
      <c r="I35" s="12" t="n">
        <v>240</v>
      </c>
      <c r="J35" s="12" t="n">
        <v>240</v>
      </c>
      <c r="K35" s="12" t="n">
        <v>240</v>
      </c>
      <c r="L35" s="12" t="n">
        <v>240</v>
      </c>
      <c r="M35" s="12" t="n">
        <v>24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2.75" hidden="false" customHeight="false" outlineLevel="0" collapsed="false">
      <c r="B36" s="11" t="s">
        <v>46</v>
      </c>
      <c r="C36" s="12" t="n">
        <v>200</v>
      </c>
      <c r="D36" s="12" t="n">
        <v>200</v>
      </c>
      <c r="E36" s="12" t="n">
        <v>200</v>
      </c>
      <c r="F36" s="12" t="n">
        <v>200</v>
      </c>
      <c r="G36" s="12" t="n">
        <v>200</v>
      </c>
      <c r="H36" s="12" t="n">
        <v>200</v>
      </c>
      <c r="I36" s="12" t="n">
        <v>200</v>
      </c>
      <c r="J36" s="12" t="n">
        <v>200</v>
      </c>
      <c r="K36" s="12" t="n">
        <v>200</v>
      </c>
      <c r="L36" s="12" t="n">
        <v>200</v>
      </c>
      <c r="M36" s="12" t="n">
        <v>2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12.75" hidden="false" customHeight="false" outlineLevel="0" collapsed="false">
      <c r="B37" s="14"/>
      <c r="C37" s="15" t="n">
        <f aca="false">SUM(C13:C36)</f>
        <v>5280</v>
      </c>
      <c r="D37" s="15" t="n">
        <f aca="false">SUM(D13:D36)</f>
        <v>5280</v>
      </c>
      <c r="E37" s="15" t="n">
        <f aca="false">SUM(E13:E36)</f>
        <v>5280</v>
      </c>
      <c r="F37" s="15" t="n">
        <f aca="false">SUM(F13:F36)</f>
        <v>5280</v>
      </c>
      <c r="G37" s="15" t="n">
        <f aca="false">SUM(G13:G36)</f>
        <v>5280</v>
      </c>
      <c r="H37" s="15" t="n">
        <f aca="false">SUM(H13:H36)</f>
        <v>5280</v>
      </c>
      <c r="I37" s="15" t="n">
        <f aca="false">SUM(I13:I36)</f>
        <v>5280</v>
      </c>
      <c r="J37" s="15" t="n">
        <f aca="false">SUM(J13:J36)</f>
        <v>5280</v>
      </c>
      <c r="K37" s="15" t="n">
        <f aca="false">SUM(K13:K36)</f>
        <v>5280</v>
      </c>
      <c r="L37" s="15" t="n">
        <f aca="false">SUM(L13:L36)</f>
        <v>5280</v>
      </c>
      <c r="M37" s="15" t="n">
        <f aca="false">SUM(M13:M36)</f>
        <v>528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58080</v>
      </c>
    </row>
    <row r="39" customFormat="false" ht="12.75" hidden="false" customHeight="true" outlineLevel="0" collapsed="false">
      <c r="AE39" s="16" t="s">
        <v>47</v>
      </c>
      <c r="AF39" s="16"/>
      <c r="AG39" s="16"/>
      <c r="AH39" s="16"/>
    </row>
    <row r="40" customFormat="false" ht="12.75" hidden="false" customHeight="true" outlineLevel="0" collapsed="false">
      <c r="B40" s="2" t="s">
        <v>1</v>
      </c>
      <c r="C40" s="2"/>
      <c r="D40" s="2"/>
      <c r="E40" s="2"/>
      <c r="F40" s="2"/>
      <c r="G40" s="3" t="s">
        <v>2</v>
      </c>
      <c r="H40" s="3"/>
      <c r="I40" s="3"/>
      <c r="J40" s="3"/>
      <c r="K40" s="3"/>
      <c r="L40" s="3"/>
    </row>
    <row r="41" customFormat="false" ht="12.75" hidden="false" customHeight="true" outlineLevel="0" collapsed="false">
      <c r="B41" s="2" t="s">
        <v>3</v>
      </c>
      <c r="C41" s="2"/>
      <c r="D41" s="2"/>
      <c r="E41" s="2"/>
      <c r="F41" s="2"/>
      <c r="G41" s="3" t="s">
        <v>4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5</v>
      </c>
      <c r="C42" s="2"/>
      <c r="D42" s="2"/>
      <c r="E42" s="2"/>
      <c r="F42" s="2"/>
      <c r="G42" s="3" t="s">
        <v>6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7</v>
      </c>
      <c r="C43" s="2"/>
      <c r="D43" s="2"/>
      <c r="E43" s="2"/>
      <c r="F43" s="2"/>
      <c r="G43" s="3" t="s">
        <v>8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9</v>
      </c>
      <c r="C44" s="2"/>
      <c r="D44" s="2"/>
      <c r="E44" s="2"/>
      <c r="F44" s="2"/>
      <c r="G44" s="3" t="s">
        <v>4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11</v>
      </c>
      <c r="C45" s="2"/>
      <c r="D45" s="2"/>
      <c r="E45" s="2"/>
      <c r="F45" s="2"/>
      <c r="G45" s="4" t="n">
        <f aca="false">AH73</f>
        <v>39600</v>
      </c>
      <c r="H45" s="4"/>
      <c r="I45" s="4"/>
      <c r="J45" s="4"/>
      <c r="K45" s="4"/>
      <c r="L45" s="4"/>
    </row>
    <row r="47" customFormat="false" ht="12.75" hidden="false" customHeight="false" outlineLevel="0" collapsed="false">
      <c r="B47" s="5" t="s">
        <v>12</v>
      </c>
      <c r="C47" s="6" t="n">
        <v>1.08</v>
      </c>
      <c r="D47" s="6" t="n">
        <v>2.08</v>
      </c>
      <c r="E47" s="6" t="n">
        <v>3.08</v>
      </c>
      <c r="F47" s="6" t="n">
        <v>4.08</v>
      </c>
      <c r="G47" s="6" t="n">
        <v>5.08</v>
      </c>
      <c r="H47" s="6" t="n">
        <v>6.08</v>
      </c>
      <c r="I47" s="6" t="n">
        <v>7.08</v>
      </c>
      <c r="J47" s="6" t="n">
        <v>8.08</v>
      </c>
      <c r="K47" s="6" t="n">
        <v>9.08</v>
      </c>
      <c r="L47" s="6" t="n">
        <v>10.08</v>
      </c>
      <c r="M47" s="6" t="n">
        <v>11.08</v>
      </c>
      <c r="N47" s="6" t="n">
        <v>12.08</v>
      </c>
      <c r="O47" s="6" t="n">
        <v>13.08</v>
      </c>
      <c r="P47" s="6" t="n">
        <v>14.08</v>
      </c>
      <c r="Q47" s="6" t="n">
        <v>15.08</v>
      </c>
      <c r="R47" s="6" t="n">
        <v>16.08</v>
      </c>
      <c r="S47" s="6" t="n">
        <v>17.08</v>
      </c>
      <c r="T47" s="6" t="n">
        <v>18.08</v>
      </c>
      <c r="U47" s="6" t="n">
        <v>19.08</v>
      </c>
      <c r="V47" s="6" t="n">
        <v>20.08</v>
      </c>
      <c r="W47" s="6" t="n">
        <v>21.08</v>
      </c>
      <c r="X47" s="6" t="n">
        <v>22.08</v>
      </c>
      <c r="Y47" s="6" t="n">
        <v>23.08</v>
      </c>
      <c r="Z47" s="6" t="n">
        <v>24.08</v>
      </c>
      <c r="AA47" s="6" t="n">
        <v>25.08</v>
      </c>
      <c r="AB47" s="6" t="n">
        <v>26.08</v>
      </c>
      <c r="AC47" s="6" t="n">
        <v>27.08</v>
      </c>
      <c r="AD47" s="6" t="n">
        <v>28.08</v>
      </c>
      <c r="AE47" s="6" t="n">
        <v>29.08</v>
      </c>
      <c r="AF47" s="6" t="n">
        <v>30.08</v>
      </c>
      <c r="AG47" s="6" t="n">
        <v>31.08</v>
      </c>
      <c r="AH47" s="7" t="s">
        <v>13</v>
      </c>
    </row>
    <row r="48" customFormat="false" ht="12.75" hidden="false" customHeight="false" outlineLevel="0" collapsed="false">
      <c r="B48" s="8" t="s">
        <v>14</v>
      </c>
      <c r="C48" s="9" t="s">
        <v>15</v>
      </c>
      <c r="D48" s="9" t="s">
        <v>16</v>
      </c>
      <c r="E48" s="9" t="s">
        <v>17</v>
      </c>
      <c r="F48" s="9" t="s">
        <v>18</v>
      </c>
      <c r="G48" s="9" t="s">
        <v>19</v>
      </c>
      <c r="H48" s="9" t="s">
        <v>20</v>
      </c>
      <c r="I48" s="9" t="s">
        <v>21</v>
      </c>
      <c r="J48" s="9" t="s">
        <v>15</v>
      </c>
      <c r="K48" s="9" t="s">
        <v>16</v>
      </c>
      <c r="L48" s="9" t="s">
        <v>17</v>
      </c>
      <c r="M48" s="9" t="s">
        <v>18</v>
      </c>
      <c r="N48" s="9" t="s">
        <v>19</v>
      </c>
      <c r="O48" s="9" t="s">
        <v>20</v>
      </c>
      <c r="P48" s="9" t="s">
        <v>21</v>
      </c>
      <c r="Q48" s="9" t="s">
        <v>15</v>
      </c>
      <c r="R48" s="9" t="s">
        <v>16</v>
      </c>
      <c r="S48" s="9" t="s">
        <v>17</v>
      </c>
      <c r="T48" s="9" t="s">
        <v>18</v>
      </c>
      <c r="U48" s="9" t="s">
        <v>19</v>
      </c>
      <c r="V48" s="9" t="s">
        <v>20</v>
      </c>
      <c r="W48" s="9" t="s">
        <v>21</v>
      </c>
      <c r="X48" s="9" t="s">
        <v>15</v>
      </c>
      <c r="Y48" s="9" t="s">
        <v>16</v>
      </c>
      <c r="Z48" s="9" t="s">
        <v>17</v>
      </c>
      <c r="AA48" s="9" t="s">
        <v>18</v>
      </c>
      <c r="AB48" s="9" t="s">
        <v>19</v>
      </c>
      <c r="AC48" s="9" t="s">
        <v>20</v>
      </c>
      <c r="AD48" s="9" t="s">
        <v>21</v>
      </c>
      <c r="AE48" s="9" t="s">
        <v>15</v>
      </c>
      <c r="AF48" s="9" t="s">
        <v>16</v>
      </c>
      <c r="AG48" s="9" t="s">
        <v>17</v>
      </c>
      <c r="AH48" s="10" t="s">
        <v>22</v>
      </c>
    </row>
    <row r="49" customFormat="false" ht="12.75" hidden="false" customHeight="false" outlineLevel="0" collapsed="false">
      <c r="B49" s="11" t="s">
        <v>23</v>
      </c>
      <c r="C49" s="12" t="n">
        <v>150</v>
      </c>
      <c r="D49" s="12" t="n">
        <v>150</v>
      </c>
      <c r="E49" s="12" t="n">
        <v>150</v>
      </c>
      <c r="F49" s="12" t="n">
        <v>150</v>
      </c>
      <c r="G49" s="12" t="n">
        <v>150</v>
      </c>
      <c r="H49" s="12" t="n">
        <v>150</v>
      </c>
      <c r="I49" s="12" t="n">
        <v>150</v>
      </c>
      <c r="J49" s="12" t="n">
        <v>150</v>
      </c>
      <c r="K49" s="12" t="n">
        <v>150</v>
      </c>
      <c r="L49" s="12" t="n">
        <v>150</v>
      </c>
      <c r="M49" s="12" t="n">
        <v>15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3" t="n">
        <v>0</v>
      </c>
      <c r="AF49" s="13" t="n">
        <v>0</v>
      </c>
      <c r="AG49" s="13" t="n">
        <v>0</v>
      </c>
    </row>
    <row r="50" customFormat="false" ht="12.75" hidden="false" customHeight="false" outlineLevel="0" collapsed="false">
      <c r="B50" s="11" t="s">
        <v>24</v>
      </c>
      <c r="C50" s="12" t="n">
        <v>150</v>
      </c>
      <c r="D50" s="12" t="n">
        <v>150</v>
      </c>
      <c r="E50" s="12" t="n">
        <v>150</v>
      </c>
      <c r="F50" s="12" t="n">
        <v>150</v>
      </c>
      <c r="G50" s="12" t="n">
        <v>150</v>
      </c>
      <c r="H50" s="12" t="n">
        <v>150</v>
      </c>
      <c r="I50" s="12" t="n">
        <v>150</v>
      </c>
      <c r="J50" s="12" t="n">
        <v>150</v>
      </c>
      <c r="K50" s="12" t="n">
        <v>150</v>
      </c>
      <c r="L50" s="12" t="n">
        <v>150</v>
      </c>
      <c r="M50" s="12" t="n">
        <v>15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2.75" hidden="false" customHeight="false" outlineLevel="0" collapsed="false">
      <c r="B51" s="11" t="s">
        <v>25</v>
      </c>
      <c r="C51" s="12" t="n">
        <v>150</v>
      </c>
      <c r="D51" s="12" t="n">
        <v>150</v>
      </c>
      <c r="E51" s="12" t="n">
        <v>150</v>
      </c>
      <c r="F51" s="12" t="n">
        <v>150</v>
      </c>
      <c r="G51" s="12" t="n">
        <v>150</v>
      </c>
      <c r="H51" s="12" t="n">
        <v>150</v>
      </c>
      <c r="I51" s="12" t="n">
        <v>150</v>
      </c>
      <c r="J51" s="12" t="n">
        <v>150</v>
      </c>
      <c r="K51" s="12" t="n">
        <v>150</v>
      </c>
      <c r="L51" s="12" t="n">
        <v>150</v>
      </c>
      <c r="M51" s="12" t="n">
        <v>1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2.75" hidden="false" customHeight="false" outlineLevel="0" collapsed="false">
      <c r="B52" s="11" t="s">
        <v>26</v>
      </c>
      <c r="C52" s="12" t="n">
        <v>150</v>
      </c>
      <c r="D52" s="12" t="n">
        <v>150</v>
      </c>
      <c r="E52" s="12" t="n">
        <v>150</v>
      </c>
      <c r="F52" s="12" t="n">
        <v>150</v>
      </c>
      <c r="G52" s="12" t="n">
        <v>150</v>
      </c>
      <c r="H52" s="12" t="n">
        <v>150</v>
      </c>
      <c r="I52" s="12" t="n">
        <v>150</v>
      </c>
      <c r="J52" s="12" t="n">
        <v>150</v>
      </c>
      <c r="K52" s="12" t="n">
        <v>150</v>
      </c>
      <c r="L52" s="12" t="n">
        <v>150</v>
      </c>
      <c r="M52" s="12" t="n">
        <v>15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2.75" hidden="false" customHeight="false" outlineLevel="0" collapsed="false">
      <c r="B53" s="11" t="s">
        <v>27</v>
      </c>
      <c r="C53" s="12" t="n">
        <v>150</v>
      </c>
      <c r="D53" s="12" t="n">
        <v>150</v>
      </c>
      <c r="E53" s="12" t="n">
        <v>150</v>
      </c>
      <c r="F53" s="12" t="n">
        <v>150</v>
      </c>
      <c r="G53" s="12" t="n">
        <v>150</v>
      </c>
      <c r="H53" s="12" t="n">
        <v>150</v>
      </c>
      <c r="I53" s="12" t="n">
        <v>150</v>
      </c>
      <c r="J53" s="12" t="n">
        <v>150</v>
      </c>
      <c r="K53" s="12" t="n">
        <v>150</v>
      </c>
      <c r="L53" s="12" t="n">
        <v>150</v>
      </c>
      <c r="M53" s="12" t="n">
        <v>15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2.75" hidden="false" customHeight="false" outlineLevel="0" collapsed="false">
      <c r="B54" s="11" t="s">
        <v>28</v>
      </c>
      <c r="C54" s="12" t="n">
        <v>150</v>
      </c>
      <c r="D54" s="12" t="n">
        <v>150</v>
      </c>
      <c r="E54" s="12" t="n">
        <v>150</v>
      </c>
      <c r="F54" s="12" t="n">
        <v>150</v>
      </c>
      <c r="G54" s="12" t="n">
        <v>150</v>
      </c>
      <c r="H54" s="12" t="n">
        <v>150</v>
      </c>
      <c r="I54" s="12" t="n">
        <v>150</v>
      </c>
      <c r="J54" s="12" t="n">
        <v>150</v>
      </c>
      <c r="K54" s="12" t="n">
        <v>150</v>
      </c>
      <c r="L54" s="12" t="n">
        <v>150</v>
      </c>
      <c r="M54" s="12" t="n">
        <v>15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2.75" hidden="false" customHeight="false" outlineLevel="0" collapsed="false">
      <c r="B55" s="11" t="s">
        <v>29</v>
      </c>
      <c r="C55" s="12" t="n">
        <v>150</v>
      </c>
      <c r="D55" s="12" t="n">
        <v>150</v>
      </c>
      <c r="E55" s="12" t="n">
        <v>150</v>
      </c>
      <c r="F55" s="12" t="n">
        <v>150</v>
      </c>
      <c r="G55" s="12" t="n">
        <v>150</v>
      </c>
      <c r="H55" s="12" t="n">
        <v>150</v>
      </c>
      <c r="I55" s="12" t="n">
        <v>150</v>
      </c>
      <c r="J55" s="12" t="n">
        <v>150</v>
      </c>
      <c r="K55" s="12" t="n">
        <v>150</v>
      </c>
      <c r="L55" s="12" t="n">
        <v>150</v>
      </c>
      <c r="M55" s="12" t="n">
        <v>15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2.75" hidden="false" customHeight="false" outlineLevel="0" collapsed="false">
      <c r="B56" s="11" t="s">
        <v>30</v>
      </c>
      <c r="C56" s="12" t="n">
        <v>150</v>
      </c>
      <c r="D56" s="12" t="n">
        <v>150</v>
      </c>
      <c r="E56" s="12" t="n">
        <v>150</v>
      </c>
      <c r="F56" s="12" t="n">
        <v>150</v>
      </c>
      <c r="G56" s="12" t="n">
        <v>150</v>
      </c>
      <c r="H56" s="12" t="n">
        <v>150</v>
      </c>
      <c r="I56" s="12" t="n">
        <v>150</v>
      </c>
      <c r="J56" s="12" t="n">
        <v>150</v>
      </c>
      <c r="K56" s="12" t="n">
        <v>150</v>
      </c>
      <c r="L56" s="12" t="n">
        <v>150</v>
      </c>
      <c r="M56" s="12" t="n">
        <v>15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2.75" hidden="false" customHeight="false" outlineLevel="0" collapsed="false">
      <c r="B57" s="11" t="s">
        <v>31</v>
      </c>
      <c r="C57" s="12" t="n">
        <v>150</v>
      </c>
      <c r="D57" s="12" t="n">
        <v>150</v>
      </c>
      <c r="E57" s="12" t="n">
        <v>150</v>
      </c>
      <c r="F57" s="12" t="n">
        <v>150</v>
      </c>
      <c r="G57" s="12" t="n">
        <v>150</v>
      </c>
      <c r="H57" s="12" t="n">
        <v>150</v>
      </c>
      <c r="I57" s="12" t="n">
        <v>150</v>
      </c>
      <c r="J57" s="12" t="n">
        <v>150</v>
      </c>
      <c r="K57" s="12" t="n">
        <v>150</v>
      </c>
      <c r="L57" s="12" t="n">
        <v>150</v>
      </c>
      <c r="M57" s="12" t="n">
        <v>15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2.75" hidden="false" customHeight="false" outlineLevel="0" collapsed="false">
      <c r="B58" s="11" t="s">
        <v>32</v>
      </c>
      <c r="C58" s="12" t="n">
        <v>150</v>
      </c>
      <c r="D58" s="12" t="n">
        <v>150</v>
      </c>
      <c r="E58" s="12" t="n">
        <v>150</v>
      </c>
      <c r="F58" s="12" t="n">
        <v>150</v>
      </c>
      <c r="G58" s="12" t="n">
        <v>150</v>
      </c>
      <c r="H58" s="12" t="n">
        <v>150</v>
      </c>
      <c r="I58" s="12" t="n">
        <v>150</v>
      </c>
      <c r="J58" s="12" t="n">
        <v>150</v>
      </c>
      <c r="K58" s="12" t="n">
        <v>150</v>
      </c>
      <c r="L58" s="12" t="n">
        <v>150</v>
      </c>
      <c r="M58" s="12" t="n">
        <v>15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2.75" hidden="false" customHeight="false" outlineLevel="0" collapsed="false">
      <c r="B59" s="11" t="s">
        <v>33</v>
      </c>
      <c r="C59" s="12" t="n">
        <v>150</v>
      </c>
      <c r="D59" s="12" t="n">
        <v>150</v>
      </c>
      <c r="E59" s="12" t="n">
        <v>150</v>
      </c>
      <c r="F59" s="12" t="n">
        <v>150</v>
      </c>
      <c r="G59" s="12" t="n">
        <v>150</v>
      </c>
      <c r="H59" s="12" t="n">
        <v>150</v>
      </c>
      <c r="I59" s="12" t="n">
        <v>150</v>
      </c>
      <c r="J59" s="12" t="n">
        <v>150</v>
      </c>
      <c r="K59" s="12" t="n">
        <v>150</v>
      </c>
      <c r="L59" s="12" t="n">
        <v>150</v>
      </c>
      <c r="M59" s="12" t="n">
        <v>15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2.75" hidden="false" customHeight="false" outlineLevel="0" collapsed="false">
      <c r="B60" s="11" t="s">
        <v>34</v>
      </c>
      <c r="C60" s="12" t="n">
        <v>150</v>
      </c>
      <c r="D60" s="12" t="n">
        <v>150</v>
      </c>
      <c r="E60" s="12" t="n">
        <v>150</v>
      </c>
      <c r="F60" s="12" t="n">
        <v>150</v>
      </c>
      <c r="G60" s="12" t="n">
        <v>150</v>
      </c>
      <c r="H60" s="12" t="n">
        <v>150</v>
      </c>
      <c r="I60" s="12" t="n">
        <v>150</v>
      </c>
      <c r="J60" s="12" t="n">
        <v>150</v>
      </c>
      <c r="K60" s="12" t="n">
        <v>150</v>
      </c>
      <c r="L60" s="12" t="n">
        <v>150</v>
      </c>
      <c r="M60" s="12" t="n">
        <v>15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2.75" hidden="false" customHeight="false" outlineLevel="0" collapsed="false">
      <c r="B61" s="11" t="s">
        <v>35</v>
      </c>
      <c r="C61" s="12" t="n">
        <v>150</v>
      </c>
      <c r="D61" s="12" t="n">
        <v>150</v>
      </c>
      <c r="E61" s="12" t="n">
        <v>150</v>
      </c>
      <c r="F61" s="12" t="n">
        <v>150</v>
      </c>
      <c r="G61" s="12" t="n">
        <v>150</v>
      </c>
      <c r="H61" s="12" t="n">
        <v>150</v>
      </c>
      <c r="I61" s="12" t="n">
        <v>150</v>
      </c>
      <c r="J61" s="12" t="n">
        <v>150</v>
      </c>
      <c r="K61" s="12" t="n">
        <v>150</v>
      </c>
      <c r="L61" s="12" t="n">
        <v>150</v>
      </c>
      <c r="M61" s="12" t="n">
        <v>15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2.75" hidden="false" customHeight="false" outlineLevel="0" collapsed="false">
      <c r="B62" s="11" t="s">
        <v>36</v>
      </c>
      <c r="C62" s="12" t="n">
        <v>150</v>
      </c>
      <c r="D62" s="12" t="n">
        <v>150</v>
      </c>
      <c r="E62" s="12" t="n">
        <v>150</v>
      </c>
      <c r="F62" s="12" t="n">
        <v>150</v>
      </c>
      <c r="G62" s="12" t="n">
        <v>150</v>
      </c>
      <c r="H62" s="12" t="n">
        <v>150</v>
      </c>
      <c r="I62" s="12" t="n">
        <v>150</v>
      </c>
      <c r="J62" s="12" t="n">
        <v>150</v>
      </c>
      <c r="K62" s="12" t="n">
        <v>150</v>
      </c>
      <c r="L62" s="12" t="n">
        <v>150</v>
      </c>
      <c r="M62" s="12" t="n">
        <v>15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2.75" hidden="false" customHeight="false" outlineLevel="0" collapsed="false">
      <c r="B63" s="11" t="s">
        <v>37</v>
      </c>
      <c r="C63" s="12" t="n">
        <v>150</v>
      </c>
      <c r="D63" s="12" t="n">
        <v>150</v>
      </c>
      <c r="E63" s="12" t="n">
        <v>150</v>
      </c>
      <c r="F63" s="12" t="n">
        <v>150</v>
      </c>
      <c r="G63" s="12" t="n">
        <v>150</v>
      </c>
      <c r="H63" s="12" t="n">
        <v>150</v>
      </c>
      <c r="I63" s="12" t="n">
        <v>150</v>
      </c>
      <c r="J63" s="12" t="n">
        <v>150</v>
      </c>
      <c r="K63" s="12" t="n">
        <v>150</v>
      </c>
      <c r="L63" s="12" t="n">
        <v>150</v>
      </c>
      <c r="M63" s="12" t="n">
        <v>15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2.75" hidden="false" customHeight="false" outlineLevel="0" collapsed="false">
      <c r="B64" s="11" t="s">
        <v>38</v>
      </c>
      <c r="C64" s="12" t="n">
        <v>150</v>
      </c>
      <c r="D64" s="12" t="n">
        <v>150</v>
      </c>
      <c r="E64" s="12" t="n">
        <v>150</v>
      </c>
      <c r="F64" s="12" t="n">
        <v>150</v>
      </c>
      <c r="G64" s="12" t="n">
        <v>150</v>
      </c>
      <c r="H64" s="12" t="n">
        <v>150</v>
      </c>
      <c r="I64" s="12" t="n">
        <v>150</v>
      </c>
      <c r="J64" s="12" t="n">
        <v>150</v>
      </c>
      <c r="K64" s="12" t="n">
        <v>150</v>
      </c>
      <c r="L64" s="12" t="n">
        <v>150</v>
      </c>
      <c r="M64" s="12" t="n">
        <v>15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2.75" hidden="false" customHeight="false" outlineLevel="0" collapsed="false">
      <c r="B65" s="11" t="s">
        <v>39</v>
      </c>
      <c r="C65" s="12" t="n">
        <v>150</v>
      </c>
      <c r="D65" s="12" t="n">
        <v>150</v>
      </c>
      <c r="E65" s="12" t="n">
        <v>150</v>
      </c>
      <c r="F65" s="12" t="n">
        <v>150</v>
      </c>
      <c r="G65" s="12" t="n">
        <v>150</v>
      </c>
      <c r="H65" s="12" t="n">
        <v>150</v>
      </c>
      <c r="I65" s="12" t="n">
        <v>150</v>
      </c>
      <c r="J65" s="12" t="n">
        <v>150</v>
      </c>
      <c r="K65" s="12" t="n">
        <v>150</v>
      </c>
      <c r="L65" s="12" t="n">
        <v>150</v>
      </c>
      <c r="M65" s="12" t="n">
        <v>15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2.75" hidden="false" customHeight="false" outlineLevel="0" collapsed="false">
      <c r="B66" s="11" t="s">
        <v>40</v>
      </c>
      <c r="C66" s="12" t="n">
        <v>150</v>
      </c>
      <c r="D66" s="12" t="n">
        <v>150</v>
      </c>
      <c r="E66" s="12" t="n">
        <v>150</v>
      </c>
      <c r="F66" s="12" t="n">
        <v>150</v>
      </c>
      <c r="G66" s="12" t="n">
        <v>150</v>
      </c>
      <c r="H66" s="12" t="n">
        <v>150</v>
      </c>
      <c r="I66" s="12" t="n">
        <v>150</v>
      </c>
      <c r="J66" s="12" t="n">
        <v>150</v>
      </c>
      <c r="K66" s="12" t="n">
        <v>150</v>
      </c>
      <c r="L66" s="12" t="n">
        <v>150</v>
      </c>
      <c r="M66" s="12" t="n">
        <v>15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2.75" hidden="false" customHeight="false" outlineLevel="0" collapsed="false">
      <c r="B67" s="11" t="s">
        <v>41</v>
      </c>
      <c r="C67" s="12" t="n">
        <v>150</v>
      </c>
      <c r="D67" s="12" t="n">
        <v>150</v>
      </c>
      <c r="E67" s="12" t="n">
        <v>150</v>
      </c>
      <c r="F67" s="12" t="n">
        <v>150</v>
      </c>
      <c r="G67" s="12" t="n">
        <v>150</v>
      </c>
      <c r="H67" s="12" t="n">
        <v>150</v>
      </c>
      <c r="I67" s="12" t="n">
        <v>150</v>
      </c>
      <c r="J67" s="12" t="n">
        <v>150</v>
      </c>
      <c r="K67" s="12" t="n">
        <v>150</v>
      </c>
      <c r="L67" s="12" t="n">
        <v>150</v>
      </c>
      <c r="M67" s="12" t="n">
        <v>15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2.75" hidden="false" customHeight="false" outlineLevel="0" collapsed="false">
      <c r="B68" s="11" t="s">
        <v>42</v>
      </c>
      <c r="C68" s="12" t="n">
        <v>150</v>
      </c>
      <c r="D68" s="12" t="n">
        <v>150</v>
      </c>
      <c r="E68" s="12" t="n">
        <v>150</v>
      </c>
      <c r="F68" s="12" t="n">
        <v>150</v>
      </c>
      <c r="G68" s="12" t="n">
        <v>150</v>
      </c>
      <c r="H68" s="12" t="n">
        <v>150</v>
      </c>
      <c r="I68" s="12" t="n">
        <v>150</v>
      </c>
      <c r="J68" s="12" t="n">
        <v>150</v>
      </c>
      <c r="K68" s="12" t="n">
        <v>150</v>
      </c>
      <c r="L68" s="12" t="n">
        <v>150</v>
      </c>
      <c r="M68" s="12" t="n">
        <v>15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2.75" hidden="false" customHeight="false" outlineLevel="0" collapsed="false">
      <c r="B69" s="11" t="s">
        <v>43</v>
      </c>
      <c r="C69" s="12" t="n">
        <v>150</v>
      </c>
      <c r="D69" s="12" t="n">
        <v>150</v>
      </c>
      <c r="E69" s="12" t="n">
        <v>150</v>
      </c>
      <c r="F69" s="12" t="n">
        <v>150</v>
      </c>
      <c r="G69" s="12" t="n">
        <v>150</v>
      </c>
      <c r="H69" s="12" t="n">
        <v>150</v>
      </c>
      <c r="I69" s="12" t="n">
        <v>150</v>
      </c>
      <c r="J69" s="12" t="n">
        <v>150</v>
      </c>
      <c r="K69" s="12" t="n">
        <v>150</v>
      </c>
      <c r="L69" s="12" t="n">
        <v>150</v>
      </c>
      <c r="M69" s="12" t="n">
        <v>15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2.75" hidden="false" customHeight="false" outlineLevel="0" collapsed="false">
      <c r="B70" s="11" t="s">
        <v>44</v>
      </c>
      <c r="C70" s="12" t="n">
        <v>150</v>
      </c>
      <c r="D70" s="12" t="n">
        <v>150</v>
      </c>
      <c r="E70" s="12" t="n">
        <v>150</v>
      </c>
      <c r="F70" s="12" t="n">
        <v>150</v>
      </c>
      <c r="G70" s="12" t="n">
        <v>150</v>
      </c>
      <c r="H70" s="12" t="n">
        <v>150</v>
      </c>
      <c r="I70" s="12" t="n">
        <v>150</v>
      </c>
      <c r="J70" s="12" t="n">
        <v>150</v>
      </c>
      <c r="K70" s="12" t="n">
        <v>150</v>
      </c>
      <c r="L70" s="12" t="n">
        <v>150</v>
      </c>
      <c r="M70" s="12" t="n">
        <v>15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2.75" hidden="false" customHeight="false" outlineLevel="0" collapsed="false">
      <c r="B71" s="11" t="s">
        <v>45</v>
      </c>
      <c r="C71" s="12" t="n">
        <v>150</v>
      </c>
      <c r="D71" s="12" t="n">
        <v>150</v>
      </c>
      <c r="E71" s="12" t="n">
        <v>150</v>
      </c>
      <c r="F71" s="12" t="n">
        <v>150</v>
      </c>
      <c r="G71" s="12" t="n">
        <v>150</v>
      </c>
      <c r="H71" s="12" t="n">
        <v>150</v>
      </c>
      <c r="I71" s="12" t="n">
        <v>150</v>
      </c>
      <c r="J71" s="12" t="n">
        <v>150</v>
      </c>
      <c r="K71" s="12" t="n">
        <v>150</v>
      </c>
      <c r="L71" s="12" t="n">
        <v>150</v>
      </c>
      <c r="M71" s="12" t="n">
        <v>15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3" t="n">
        <v>0</v>
      </c>
      <c r="AF71" s="13" t="n">
        <v>0</v>
      </c>
      <c r="AG71" s="13" t="n">
        <v>0</v>
      </c>
    </row>
    <row r="72" customFormat="false" ht="12.75" hidden="false" customHeight="false" outlineLevel="0" collapsed="false">
      <c r="B72" s="11" t="s">
        <v>46</v>
      </c>
      <c r="C72" s="12" t="n">
        <v>150</v>
      </c>
      <c r="D72" s="12" t="n">
        <v>150</v>
      </c>
      <c r="E72" s="12" t="n">
        <v>150</v>
      </c>
      <c r="F72" s="12" t="n">
        <v>150</v>
      </c>
      <c r="G72" s="12" t="n">
        <v>150</v>
      </c>
      <c r="H72" s="12" t="n">
        <v>150</v>
      </c>
      <c r="I72" s="12" t="n">
        <v>150</v>
      </c>
      <c r="J72" s="12" t="n">
        <v>150</v>
      </c>
      <c r="K72" s="12" t="n">
        <v>150</v>
      </c>
      <c r="L72" s="12" t="n">
        <v>150</v>
      </c>
      <c r="M72" s="12" t="n">
        <v>15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  <c r="AF72" s="13" t="n">
        <v>0</v>
      </c>
      <c r="AG72" s="13" t="n">
        <v>0</v>
      </c>
    </row>
    <row r="73" customFormat="false" ht="12.75" hidden="false" customHeight="false" outlineLevel="0" collapsed="false">
      <c r="B73" s="14"/>
      <c r="C73" s="15" t="n">
        <f aca="false">SUM(C49:C72)</f>
        <v>3600</v>
      </c>
      <c r="D73" s="15" t="n">
        <f aca="false">SUM(D49:D72)</f>
        <v>3600</v>
      </c>
      <c r="E73" s="15" t="n">
        <f aca="false">SUM(E49:E72)</f>
        <v>3600</v>
      </c>
      <c r="F73" s="15" t="n">
        <f aca="false">SUM(F49:F72)</f>
        <v>3600</v>
      </c>
      <c r="G73" s="15" t="n">
        <f aca="false">SUM(G49:G72)</f>
        <v>3600</v>
      </c>
      <c r="H73" s="15" t="n">
        <f aca="false">SUM(H49:H72)</f>
        <v>3600</v>
      </c>
      <c r="I73" s="15" t="n">
        <f aca="false">SUM(I49:I72)</f>
        <v>3600</v>
      </c>
      <c r="J73" s="15" t="n">
        <f aca="false">SUM(J49:J72)</f>
        <v>3600</v>
      </c>
      <c r="K73" s="15" t="n">
        <f aca="false">SUM(K49:K72)</f>
        <v>3600</v>
      </c>
      <c r="L73" s="15" t="n">
        <f aca="false">SUM(L49:L72)</f>
        <v>3600</v>
      </c>
      <c r="M73" s="15" t="n">
        <f aca="false">SUM(M49:M72)</f>
        <v>3600</v>
      </c>
      <c r="N73" s="15" t="n">
        <f aca="false">SUM(N49:N72)</f>
        <v>0</v>
      </c>
      <c r="O73" s="15" t="n">
        <f aca="false">SUM(O49:O72)</f>
        <v>0</v>
      </c>
      <c r="P73" s="15" t="n">
        <f aca="false">SUM(P49:P72)</f>
        <v>0</v>
      </c>
      <c r="Q73" s="15" t="n">
        <f aca="false">SUM(Q49:Q72)</f>
        <v>0</v>
      </c>
      <c r="R73" s="15" t="n">
        <f aca="false">SUM(R49:R72)</f>
        <v>0</v>
      </c>
      <c r="S73" s="15" t="n">
        <f aca="false">SUM(S49:S72)</f>
        <v>0</v>
      </c>
      <c r="T73" s="15" t="n">
        <f aca="false">SUM(T49:T72)</f>
        <v>0</v>
      </c>
      <c r="U73" s="15" t="n">
        <f aca="false">SUM(U49:U72)</f>
        <v>0</v>
      </c>
      <c r="V73" s="15" t="n">
        <f aca="false">SUM(V49:V72)</f>
        <v>0</v>
      </c>
      <c r="W73" s="15" t="n">
        <f aca="false">SUM(W49:W72)</f>
        <v>0</v>
      </c>
      <c r="X73" s="15" t="n">
        <f aca="false">SUM(X49:X72)</f>
        <v>0</v>
      </c>
      <c r="Y73" s="15" t="n">
        <f aca="false">SUM(Y49:Y72)</f>
        <v>0</v>
      </c>
      <c r="Z73" s="15" t="n">
        <f aca="false">SUM(Z49:Z72)</f>
        <v>0</v>
      </c>
      <c r="AA73" s="15" t="n">
        <f aca="false">SUM(AA49:AA72)</f>
        <v>0</v>
      </c>
      <c r="AB73" s="15" t="n">
        <f aca="false">SUM(AB49:AB72)</f>
        <v>0</v>
      </c>
      <c r="AC73" s="15" t="n">
        <f aca="false">SUM(AC49:AC72)</f>
        <v>0</v>
      </c>
      <c r="AD73" s="15" t="n">
        <f aca="false">SUM(AD49:AD72)</f>
        <v>0</v>
      </c>
      <c r="AE73" s="15" t="n">
        <f aca="false">SUM(AE49:AE72)</f>
        <v>0</v>
      </c>
      <c r="AF73" s="15" t="n">
        <f aca="false">SUM(AF49:AF72)</f>
        <v>0</v>
      </c>
      <c r="AG73" s="15" t="n">
        <f aca="false">SUM(AG49:AG72)</f>
        <v>0</v>
      </c>
      <c r="AH73" s="15" t="n">
        <f aca="false">SUM(C73:AG73)</f>
        <v>39600</v>
      </c>
    </row>
    <row r="75" customFormat="false" ht="12.75" hidden="false" customHeight="true" outlineLevel="0" collapsed="false">
      <c r="AE75" s="16" t="s">
        <v>47</v>
      </c>
      <c r="AF75" s="16"/>
      <c r="AG75" s="16"/>
      <c r="AH75" s="16"/>
    </row>
    <row r="76" customFormat="false" ht="12.75" hidden="false" customHeight="true" outlineLevel="0" collapsed="false">
      <c r="B76" s="2" t="s">
        <v>1</v>
      </c>
      <c r="C76" s="2"/>
      <c r="D76" s="2"/>
      <c r="E76" s="2"/>
      <c r="F76" s="2"/>
      <c r="G76" s="3" t="s">
        <v>2</v>
      </c>
      <c r="H76" s="3"/>
      <c r="I76" s="3"/>
      <c r="J76" s="3"/>
      <c r="K76" s="3"/>
      <c r="L76" s="3"/>
    </row>
    <row r="77" customFormat="false" ht="12.75" hidden="false" customHeight="true" outlineLevel="0" collapsed="false">
      <c r="B77" s="2" t="s">
        <v>3</v>
      </c>
      <c r="C77" s="2"/>
      <c r="D77" s="2"/>
      <c r="E77" s="2"/>
      <c r="F77" s="2"/>
      <c r="G77" s="3" t="s">
        <v>4</v>
      </c>
      <c r="H77" s="3"/>
      <c r="I77" s="3"/>
      <c r="J77" s="3"/>
      <c r="K77" s="3"/>
      <c r="L77" s="3"/>
    </row>
    <row r="78" customFormat="false" ht="12.75" hidden="false" customHeight="true" outlineLevel="0" collapsed="false">
      <c r="B78" s="2" t="s">
        <v>5</v>
      </c>
      <c r="C78" s="2"/>
      <c r="D78" s="2"/>
      <c r="E78" s="2"/>
      <c r="F78" s="2"/>
      <c r="G78" s="3" t="s">
        <v>6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7</v>
      </c>
      <c r="C79" s="2"/>
      <c r="D79" s="2"/>
      <c r="E79" s="2"/>
      <c r="F79" s="2"/>
      <c r="G79" s="3" t="s">
        <v>8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9</v>
      </c>
      <c r="C80" s="2"/>
      <c r="D80" s="2"/>
      <c r="E80" s="2"/>
      <c r="F80" s="2"/>
      <c r="G80" s="3" t="s">
        <v>49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11</v>
      </c>
      <c r="C81" s="2"/>
      <c r="D81" s="2"/>
      <c r="E81" s="2"/>
      <c r="F81" s="2"/>
      <c r="G81" s="4" t="n">
        <f aca="false">AH109</f>
        <v>39600</v>
      </c>
      <c r="H81" s="4"/>
      <c r="I81" s="4"/>
      <c r="J81" s="4"/>
      <c r="K81" s="4"/>
      <c r="L81" s="4"/>
    </row>
    <row r="83" customFormat="false" ht="12.75" hidden="false" customHeight="false" outlineLevel="0" collapsed="false">
      <c r="B83" s="5" t="s">
        <v>12</v>
      </c>
      <c r="C83" s="6" t="n">
        <v>1.08</v>
      </c>
      <c r="D83" s="6" t="n">
        <v>2.08</v>
      </c>
      <c r="E83" s="6" t="n">
        <v>3.08</v>
      </c>
      <c r="F83" s="6" t="n">
        <v>4.08</v>
      </c>
      <c r="G83" s="6" t="n">
        <v>5.08</v>
      </c>
      <c r="H83" s="6" t="n">
        <v>6.08</v>
      </c>
      <c r="I83" s="6" t="n">
        <v>7.08</v>
      </c>
      <c r="J83" s="6" t="n">
        <v>8.08</v>
      </c>
      <c r="K83" s="6" t="n">
        <v>9.08</v>
      </c>
      <c r="L83" s="6" t="n">
        <v>10.08</v>
      </c>
      <c r="M83" s="6" t="n">
        <v>11.08</v>
      </c>
      <c r="N83" s="6" t="n">
        <v>12.08</v>
      </c>
      <c r="O83" s="6" t="n">
        <v>13.08</v>
      </c>
      <c r="P83" s="6" t="n">
        <v>14.08</v>
      </c>
      <c r="Q83" s="6" t="n">
        <v>15.08</v>
      </c>
      <c r="R83" s="6" t="n">
        <v>16.08</v>
      </c>
      <c r="S83" s="6" t="n">
        <v>17.08</v>
      </c>
      <c r="T83" s="6" t="n">
        <v>18.08</v>
      </c>
      <c r="U83" s="6" t="n">
        <v>19.08</v>
      </c>
      <c r="V83" s="6" t="n">
        <v>20.08</v>
      </c>
      <c r="W83" s="6" t="n">
        <v>21.08</v>
      </c>
      <c r="X83" s="6" t="n">
        <v>22.08</v>
      </c>
      <c r="Y83" s="6" t="n">
        <v>23.08</v>
      </c>
      <c r="Z83" s="6" t="n">
        <v>24.08</v>
      </c>
      <c r="AA83" s="6" t="n">
        <v>25.08</v>
      </c>
      <c r="AB83" s="6" t="n">
        <v>26.08</v>
      </c>
      <c r="AC83" s="6" t="n">
        <v>27.08</v>
      </c>
      <c r="AD83" s="6" t="n">
        <v>28.08</v>
      </c>
      <c r="AE83" s="6" t="n">
        <v>29.08</v>
      </c>
      <c r="AF83" s="6" t="n">
        <v>30.08</v>
      </c>
      <c r="AG83" s="6" t="n">
        <v>31.08</v>
      </c>
      <c r="AH83" s="7" t="s">
        <v>13</v>
      </c>
    </row>
    <row r="84" customFormat="false" ht="12.75" hidden="false" customHeight="false" outlineLevel="0" collapsed="false">
      <c r="B84" s="8" t="s">
        <v>14</v>
      </c>
      <c r="C84" s="9" t="s">
        <v>15</v>
      </c>
      <c r="D84" s="9" t="s">
        <v>16</v>
      </c>
      <c r="E84" s="9" t="s">
        <v>17</v>
      </c>
      <c r="F84" s="9" t="s">
        <v>18</v>
      </c>
      <c r="G84" s="9" t="s">
        <v>19</v>
      </c>
      <c r="H84" s="9" t="s">
        <v>20</v>
      </c>
      <c r="I84" s="9" t="s">
        <v>21</v>
      </c>
      <c r="J84" s="9" t="s">
        <v>15</v>
      </c>
      <c r="K84" s="9" t="s">
        <v>16</v>
      </c>
      <c r="L84" s="9" t="s">
        <v>17</v>
      </c>
      <c r="M84" s="9" t="s">
        <v>18</v>
      </c>
      <c r="N84" s="9" t="s">
        <v>19</v>
      </c>
      <c r="O84" s="9" t="s">
        <v>20</v>
      </c>
      <c r="P84" s="9" t="s">
        <v>21</v>
      </c>
      <c r="Q84" s="9" t="s">
        <v>15</v>
      </c>
      <c r="R84" s="9" t="s">
        <v>16</v>
      </c>
      <c r="S84" s="9" t="s">
        <v>17</v>
      </c>
      <c r="T84" s="9" t="s">
        <v>18</v>
      </c>
      <c r="U84" s="9" t="s">
        <v>19</v>
      </c>
      <c r="V84" s="9" t="s">
        <v>20</v>
      </c>
      <c r="W84" s="9" t="s">
        <v>21</v>
      </c>
      <c r="X84" s="9" t="s">
        <v>15</v>
      </c>
      <c r="Y84" s="9" t="s">
        <v>16</v>
      </c>
      <c r="Z84" s="9" t="s">
        <v>17</v>
      </c>
      <c r="AA84" s="9" t="s">
        <v>18</v>
      </c>
      <c r="AB84" s="9" t="s">
        <v>19</v>
      </c>
      <c r="AC84" s="9" t="s">
        <v>20</v>
      </c>
      <c r="AD84" s="9" t="s">
        <v>21</v>
      </c>
      <c r="AE84" s="9" t="s">
        <v>15</v>
      </c>
      <c r="AF84" s="9" t="s">
        <v>16</v>
      </c>
      <c r="AG84" s="9" t="s">
        <v>17</v>
      </c>
      <c r="AH84" s="10" t="s">
        <v>22</v>
      </c>
    </row>
    <row r="85" customFormat="false" ht="12.75" hidden="false" customHeight="false" outlineLevel="0" collapsed="false">
      <c r="B85" s="11" t="s">
        <v>23</v>
      </c>
      <c r="C85" s="12" t="n">
        <v>150</v>
      </c>
      <c r="D85" s="12" t="n">
        <v>150</v>
      </c>
      <c r="E85" s="12" t="n">
        <v>150</v>
      </c>
      <c r="F85" s="12" t="n">
        <v>150</v>
      </c>
      <c r="G85" s="12" t="n">
        <v>150</v>
      </c>
      <c r="H85" s="12" t="n">
        <v>150</v>
      </c>
      <c r="I85" s="12" t="n">
        <v>150</v>
      </c>
      <c r="J85" s="12" t="n">
        <v>150</v>
      </c>
      <c r="K85" s="12" t="n">
        <v>150</v>
      </c>
      <c r="L85" s="12" t="n">
        <v>150</v>
      </c>
      <c r="M85" s="12" t="n">
        <v>15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3" t="n">
        <v>0</v>
      </c>
      <c r="AF85" s="13" t="n">
        <v>0</v>
      </c>
      <c r="AG85" s="13" t="n">
        <v>0</v>
      </c>
    </row>
    <row r="86" customFormat="false" ht="12.75" hidden="false" customHeight="false" outlineLevel="0" collapsed="false">
      <c r="B86" s="11" t="s">
        <v>24</v>
      </c>
      <c r="C86" s="12" t="n">
        <v>150</v>
      </c>
      <c r="D86" s="12" t="n">
        <v>150</v>
      </c>
      <c r="E86" s="12" t="n">
        <v>150</v>
      </c>
      <c r="F86" s="12" t="n">
        <v>150</v>
      </c>
      <c r="G86" s="12" t="n">
        <v>150</v>
      </c>
      <c r="H86" s="12" t="n">
        <v>150</v>
      </c>
      <c r="I86" s="12" t="n">
        <v>150</v>
      </c>
      <c r="J86" s="12" t="n">
        <v>150</v>
      </c>
      <c r="K86" s="12" t="n">
        <v>150</v>
      </c>
      <c r="L86" s="12" t="n">
        <v>150</v>
      </c>
      <c r="M86" s="12" t="n">
        <v>15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3" t="n">
        <v>0</v>
      </c>
      <c r="AF86" s="13" t="n">
        <v>0</v>
      </c>
      <c r="AG86" s="13" t="n">
        <v>0</v>
      </c>
    </row>
    <row r="87" customFormat="false" ht="12.75" hidden="false" customHeight="false" outlineLevel="0" collapsed="false">
      <c r="B87" s="11" t="s">
        <v>25</v>
      </c>
      <c r="C87" s="12" t="n">
        <v>150</v>
      </c>
      <c r="D87" s="12" t="n">
        <v>150</v>
      </c>
      <c r="E87" s="12" t="n">
        <v>150</v>
      </c>
      <c r="F87" s="12" t="n">
        <v>150</v>
      </c>
      <c r="G87" s="12" t="n">
        <v>150</v>
      </c>
      <c r="H87" s="12" t="n">
        <v>150</v>
      </c>
      <c r="I87" s="12" t="n">
        <v>150</v>
      </c>
      <c r="J87" s="12" t="n">
        <v>150</v>
      </c>
      <c r="K87" s="12" t="n">
        <v>150</v>
      </c>
      <c r="L87" s="12" t="n">
        <v>150</v>
      </c>
      <c r="M87" s="12" t="n">
        <v>15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3" t="n">
        <v>0</v>
      </c>
      <c r="AF87" s="13" t="n">
        <v>0</v>
      </c>
      <c r="AG87" s="13" t="n">
        <v>0</v>
      </c>
    </row>
    <row r="88" customFormat="false" ht="12.75" hidden="false" customHeight="false" outlineLevel="0" collapsed="false">
      <c r="B88" s="11" t="s">
        <v>26</v>
      </c>
      <c r="C88" s="12" t="n">
        <v>150</v>
      </c>
      <c r="D88" s="12" t="n">
        <v>150</v>
      </c>
      <c r="E88" s="12" t="n">
        <v>150</v>
      </c>
      <c r="F88" s="12" t="n">
        <v>150</v>
      </c>
      <c r="G88" s="12" t="n">
        <v>150</v>
      </c>
      <c r="H88" s="12" t="n">
        <v>150</v>
      </c>
      <c r="I88" s="12" t="n">
        <v>150</v>
      </c>
      <c r="J88" s="12" t="n">
        <v>150</v>
      </c>
      <c r="K88" s="12" t="n">
        <v>150</v>
      </c>
      <c r="L88" s="12" t="n">
        <v>150</v>
      </c>
      <c r="M88" s="12" t="n">
        <v>15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3" t="n">
        <v>0</v>
      </c>
      <c r="AF88" s="13" t="n">
        <v>0</v>
      </c>
      <c r="AG88" s="13" t="n">
        <v>0</v>
      </c>
    </row>
    <row r="89" customFormat="false" ht="12.75" hidden="false" customHeight="false" outlineLevel="0" collapsed="false">
      <c r="B89" s="11" t="s">
        <v>27</v>
      </c>
      <c r="C89" s="12" t="n">
        <v>150</v>
      </c>
      <c r="D89" s="12" t="n">
        <v>150</v>
      </c>
      <c r="E89" s="12" t="n">
        <v>150</v>
      </c>
      <c r="F89" s="12" t="n">
        <v>150</v>
      </c>
      <c r="G89" s="12" t="n">
        <v>150</v>
      </c>
      <c r="H89" s="12" t="n">
        <v>150</v>
      </c>
      <c r="I89" s="12" t="n">
        <v>150</v>
      </c>
      <c r="J89" s="12" t="n">
        <v>150</v>
      </c>
      <c r="K89" s="12" t="n">
        <v>150</v>
      </c>
      <c r="L89" s="12" t="n">
        <v>150</v>
      </c>
      <c r="M89" s="12" t="n">
        <v>15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3" t="n">
        <v>0</v>
      </c>
      <c r="AF89" s="13" t="n">
        <v>0</v>
      </c>
      <c r="AG89" s="13" t="n">
        <v>0</v>
      </c>
    </row>
    <row r="90" customFormat="false" ht="12.75" hidden="false" customHeight="false" outlineLevel="0" collapsed="false">
      <c r="B90" s="11" t="s">
        <v>28</v>
      </c>
      <c r="C90" s="12" t="n">
        <v>150</v>
      </c>
      <c r="D90" s="12" t="n">
        <v>150</v>
      </c>
      <c r="E90" s="12" t="n">
        <v>150</v>
      </c>
      <c r="F90" s="12" t="n">
        <v>150</v>
      </c>
      <c r="G90" s="12" t="n">
        <v>150</v>
      </c>
      <c r="H90" s="12" t="n">
        <v>150</v>
      </c>
      <c r="I90" s="12" t="n">
        <v>150</v>
      </c>
      <c r="J90" s="12" t="n">
        <v>150</v>
      </c>
      <c r="K90" s="12" t="n">
        <v>150</v>
      </c>
      <c r="L90" s="12" t="n">
        <v>150</v>
      </c>
      <c r="M90" s="12" t="n">
        <v>15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3" t="n">
        <v>0</v>
      </c>
      <c r="AF90" s="13" t="n">
        <v>0</v>
      </c>
      <c r="AG90" s="13" t="n">
        <v>0</v>
      </c>
    </row>
    <row r="91" customFormat="false" ht="12.75" hidden="false" customHeight="false" outlineLevel="0" collapsed="false">
      <c r="B91" s="11" t="s">
        <v>29</v>
      </c>
      <c r="C91" s="12" t="n">
        <v>150</v>
      </c>
      <c r="D91" s="12" t="n">
        <v>150</v>
      </c>
      <c r="E91" s="12" t="n">
        <v>150</v>
      </c>
      <c r="F91" s="12" t="n">
        <v>150</v>
      </c>
      <c r="G91" s="12" t="n">
        <v>150</v>
      </c>
      <c r="H91" s="12" t="n">
        <v>150</v>
      </c>
      <c r="I91" s="12" t="n">
        <v>150</v>
      </c>
      <c r="J91" s="12" t="n">
        <v>150</v>
      </c>
      <c r="K91" s="12" t="n">
        <v>150</v>
      </c>
      <c r="L91" s="12" t="n">
        <v>150</v>
      </c>
      <c r="M91" s="12" t="n">
        <v>15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3" t="n">
        <v>0</v>
      </c>
      <c r="AF91" s="13" t="n">
        <v>0</v>
      </c>
      <c r="AG91" s="13" t="n">
        <v>0</v>
      </c>
    </row>
    <row r="92" customFormat="false" ht="12.75" hidden="false" customHeight="false" outlineLevel="0" collapsed="false">
      <c r="B92" s="11" t="s">
        <v>30</v>
      </c>
      <c r="C92" s="12" t="n">
        <v>150</v>
      </c>
      <c r="D92" s="12" t="n">
        <v>150</v>
      </c>
      <c r="E92" s="12" t="n">
        <v>150</v>
      </c>
      <c r="F92" s="12" t="n">
        <v>150</v>
      </c>
      <c r="G92" s="12" t="n">
        <v>150</v>
      </c>
      <c r="H92" s="12" t="n">
        <v>150</v>
      </c>
      <c r="I92" s="12" t="n">
        <v>150</v>
      </c>
      <c r="J92" s="12" t="n">
        <v>150</v>
      </c>
      <c r="K92" s="12" t="n">
        <v>150</v>
      </c>
      <c r="L92" s="12" t="n">
        <v>150</v>
      </c>
      <c r="M92" s="12" t="n">
        <v>15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3" t="n">
        <v>0</v>
      </c>
      <c r="AF92" s="13" t="n">
        <v>0</v>
      </c>
      <c r="AG92" s="13" t="n">
        <v>0</v>
      </c>
    </row>
    <row r="93" customFormat="false" ht="12.75" hidden="false" customHeight="false" outlineLevel="0" collapsed="false">
      <c r="B93" s="11" t="s">
        <v>31</v>
      </c>
      <c r="C93" s="12" t="n">
        <v>150</v>
      </c>
      <c r="D93" s="12" t="n">
        <v>150</v>
      </c>
      <c r="E93" s="12" t="n">
        <v>150</v>
      </c>
      <c r="F93" s="12" t="n">
        <v>150</v>
      </c>
      <c r="G93" s="12" t="n">
        <v>150</v>
      </c>
      <c r="H93" s="12" t="n">
        <v>150</v>
      </c>
      <c r="I93" s="12" t="n">
        <v>150</v>
      </c>
      <c r="J93" s="12" t="n">
        <v>150</v>
      </c>
      <c r="K93" s="12" t="n">
        <v>150</v>
      </c>
      <c r="L93" s="12" t="n">
        <v>150</v>
      </c>
      <c r="M93" s="12" t="n">
        <v>15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3" t="n">
        <v>0</v>
      </c>
      <c r="AF93" s="13" t="n">
        <v>0</v>
      </c>
      <c r="AG93" s="13" t="n">
        <v>0</v>
      </c>
    </row>
    <row r="94" customFormat="false" ht="12.75" hidden="false" customHeight="false" outlineLevel="0" collapsed="false">
      <c r="B94" s="11" t="s">
        <v>32</v>
      </c>
      <c r="C94" s="12" t="n">
        <v>150</v>
      </c>
      <c r="D94" s="12" t="n">
        <v>150</v>
      </c>
      <c r="E94" s="12" t="n">
        <v>150</v>
      </c>
      <c r="F94" s="12" t="n">
        <v>150</v>
      </c>
      <c r="G94" s="12" t="n">
        <v>150</v>
      </c>
      <c r="H94" s="12" t="n">
        <v>150</v>
      </c>
      <c r="I94" s="12" t="n">
        <v>150</v>
      </c>
      <c r="J94" s="12" t="n">
        <v>150</v>
      </c>
      <c r="K94" s="12" t="n">
        <v>150</v>
      </c>
      <c r="L94" s="12" t="n">
        <v>150</v>
      </c>
      <c r="M94" s="12" t="n">
        <v>15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3" t="n">
        <v>0</v>
      </c>
      <c r="AF94" s="13" t="n">
        <v>0</v>
      </c>
      <c r="AG94" s="13" t="n">
        <v>0</v>
      </c>
    </row>
    <row r="95" customFormat="false" ht="12.75" hidden="false" customHeight="false" outlineLevel="0" collapsed="false">
      <c r="B95" s="11" t="s">
        <v>33</v>
      </c>
      <c r="C95" s="12" t="n">
        <v>150</v>
      </c>
      <c r="D95" s="12" t="n">
        <v>150</v>
      </c>
      <c r="E95" s="12" t="n">
        <v>150</v>
      </c>
      <c r="F95" s="12" t="n">
        <v>150</v>
      </c>
      <c r="G95" s="12" t="n">
        <v>150</v>
      </c>
      <c r="H95" s="12" t="n">
        <v>150</v>
      </c>
      <c r="I95" s="12" t="n">
        <v>150</v>
      </c>
      <c r="J95" s="12" t="n">
        <v>150</v>
      </c>
      <c r="K95" s="12" t="n">
        <v>150</v>
      </c>
      <c r="L95" s="12" t="n">
        <v>150</v>
      </c>
      <c r="M95" s="12" t="n">
        <v>15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3" t="n">
        <v>0</v>
      </c>
      <c r="AF95" s="13" t="n">
        <v>0</v>
      </c>
      <c r="AG95" s="13" t="n">
        <v>0</v>
      </c>
    </row>
    <row r="96" customFormat="false" ht="12.75" hidden="false" customHeight="false" outlineLevel="0" collapsed="false">
      <c r="B96" s="11" t="s">
        <v>34</v>
      </c>
      <c r="C96" s="12" t="n">
        <v>150</v>
      </c>
      <c r="D96" s="12" t="n">
        <v>150</v>
      </c>
      <c r="E96" s="12" t="n">
        <v>150</v>
      </c>
      <c r="F96" s="12" t="n">
        <v>150</v>
      </c>
      <c r="G96" s="12" t="n">
        <v>150</v>
      </c>
      <c r="H96" s="12" t="n">
        <v>150</v>
      </c>
      <c r="I96" s="12" t="n">
        <v>150</v>
      </c>
      <c r="J96" s="12" t="n">
        <v>150</v>
      </c>
      <c r="K96" s="12" t="n">
        <v>150</v>
      </c>
      <c r="L96" s="12" t="n">
        <v>150</v>
      </c>
      <c r="M96" s="12" t="n">
        <v>15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3" t="n">
        <v>0</v>
      </c>
      <c r="AF96" s="13" t="n">
        <v>0</v>
      </c>
      <c r="AG96" s="13" t="n">
        <v>0</v>
      </c>
    </row>
    <row r="97" customFormat="false" ht="12.75" hidden="false" customHeight="false" outlineLevel="0" collapsed="false">
      <c r="B97" s="11" t="s">
        <v>35</v>
      </c>
      <c r="C97" s="12" t="n">
        <v>150</v>
      </c>
      <c r="D97" s="12" t="n">
        <v>150</v>
      </c>
      <c r="E97" s="12" t="n">
        <v>150</v>
      </c>
      <c r="F97" s="12" t="n">
        <v>150</v>
      </c>
      <c r="G97" s="12" t="n">
        <v>150</v>
      </c>
      <c r="H97" s="12" t="n">
        <v>150</v>
      </c>
      <c r="I97" s="12" t="n">
        <v>150</v>
      </c>
      <c r="J97" s="12" t="n">
        <v>150</v>
      </c>
      <c r="K97" s="12" t="n">
        <v>150</v>
      </c>
      <c r="L97" s="12" t="n">
        <v>150</v>
      </c>
      <c r="M97" s="12" t="n">
        <v>15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3" t="n">
        <v>0</v>
      </c>
      <c r="AF97" s="13" t="n">
        <v>0</v>
      </c>
      <c r="AG97" s="13" t="n">
        <v>0</v>
      </c>
    </row>
    <row r="98" customFormat="false" ht="12.75" hidden="false" customHeight="false" outlineLevel="0" collapsed="false">
      <c r="B98" s="11" t="s">
        <v>36</v>
      </c>
      <c r="C98" s="12" t="n">
        <v>150</v>
      </c>
      <c r="D98" s="12" t="n">
        <v>150</v>
      </c>
      <c r="E98" s="12" t="n">
        <v>150</v>
      </c>
      <c r="F98" s="12" t="n">
        <v>150</v>
      </c>
      <c r="G98" s="12" t="n">
        <v>150</v>
      </c>
      <c r="H98" s="12" t="n">
        <v>150</v>
      </c>
      <c r="I98" s="12" t="n">
        <v>150</v>
      </c>
      <c r="J98" s="12" t="n">
        <v>150</v>
      </c>
      <c r="K98" s="12" t="n">
        <v>150</v>
      </c>
      <c r="L98" s="12" t="n">
        <v>150</v>
      </c>
      <c r="M98" s="12" t="n">
        <v>15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3" t="n">
        <v>0</v>
      </c>
      <c r="AF98" s="13" t="n">
        <v>0</v>
      </c>
      <c r="AG98" s="13" t="n">
        <v>0</v>
      </c>
    </row>
    <row r="99" customFormat="false" ht="12.75" hidden="false" customHeight="false" outlineLevel="0" collapsed="false">
      <c r="B99" s="11" t="s">
        <v>37</v>
      </c>
      <c r="C99" s="12" t="n">
        <v>150</v>
      </c>
      <c r="D99" s="12" t="n">
        <v>150</v>
      </c>
      <c r="E99" s="12" t="n">
        <v>150</v>
      </c>
      <c r="F99" s="12" t="n">
        <v>150</v>
      </c>
      <c r="G99" s="12" t="n">
        <v>150</v>
      </c>
      <c r="H99" s="12" t="n">
        <v>150</v>
      </c>
      <c r="I99" s="12" t="n">
        <v>150</v>
      </c>
      <c r="J99" s="12" t="n">
        <v>150</v>
      </c>
      <c r="K99" s="12" t="n">
        <v>150</v>
      </c>
      <c r="L99" s="12" t="n">
        <v>150</v>
      </c>
      <c r="M99" s="12" t="n">
        <v>15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3" t="n">
        <v>0</v>
      </c>
      <c r="AF99" s="13" t="n">
        <v>0</v>
      </c>
      <c r="AG99" s="13" t="n">
        <v>0</v>
      </c>
    </row>
    <row r="100" customFormat="false" ht="12.75" hidden="false" customHeight="false" outlineLevel="0" collapsed="false">
      <c r="B100" s="11" t="s">
        <v>38</v>
      </c>
      <c r="C100" s="12" t="n">
        <v>150</v>
      </c>
      <c r="D100" s="12" t="n">
        <v>150</v>
      </c>
      <c r="E100" s="12" t="n">
        <v>150</v>
      </c>
      <c r="F100" s="12" t="n">
        <v>150</v>
      </c>
      <c r="G100" s="12" t="n">
        <v>150</v>
      </c>
      <c r="H100" s="12" t="n">
        <v>150</v>
      </c>
      <c r="I100" s="12" t="n">
        <v>150</v>
      </c>
      <c r="J100" s="12" t="n">
        <v>150</v>
      </c>
      <c r="K100" s="12" t="n">
        <v>150</v>
      </c>
      <c r="L100" s="12" t="n">
        <v>150</v>
      </c>
      <c r="M100" s="12" t="n">
        <v>15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3" t="n">
        <v>0</v>
      </c>
      <c r="AF100" s="13" t="n">
        <v>0</v>
      </c>
      <c r="AG100" s="13" t="n">
        <v>0</v>
      </c>
    </row>
    <row r="101" customFormat="false" ht="12.75" hidden="false" customHeight="false" outlineLevel="0" collapsed="false">
      <c r="B101" s="11" t="s">
        <v>39</v>
      </c>
      <c r="C101" s="12" t="n">
        <v>150</v>
      </c>
      <c r="D101" s="12" t="n">
        <v>150</v>
      </c>
      <c r="E101" s="12" t="n">
        <v>150</v>
      </c>
      <c r="F101" s="12" t="n">
        <v>150</v>
      </c>
      <c r="G101" s="12" t="n">
        <v>150</v>
      </c>
      <c r="H101" s="12" t="n">
        <v>150</v>
      </c>
      <c r="I101" s="12" t="n">
        <v>150</v>
      </c>
      <c r="J101" s="12" t="n">
        <v>150</v>
      </c>
      <c r="K101" s="12" t="n">
        <v>150</v>
      </c>
      <c r="L101" s="12" t="n">
        <v>150</v>
      </c>
      <c r="M101" s="12" t="n">
        <v>15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3" t="n">
        <v>0</v>
      </c>
      <c r="AF101" s="13" t="n">
        <v>0</v>
      </c>
      <c r="AG101" s="13" t="n">
        <v>0</v>
      </c>
    </row>
    <row r="102" customFormat="false" ht="12.75" hidden="false" customHeight="false" outlineLevel="0" collapsed="false">
      <c r="B102" s="11" t="s">
        <v>40</v>
      </c>
      <c r="C102" s="12" t="n">
        <v>150</v>
      </c>
      <c r="D102" s="12" t="n">
        <v>150</v>
      </c>
      <c r="E102" s="12" t="n">
        <v>150</v>
      </c>
      <c r="F102" s="12" t="n">
        <v>150</v>
      </c>
      <c r="G102" s="12" t="n">
        <v>150</v>
      </c>
      <c r="H102" s="12" t="n">
        <v>150</v>
      </c>
      <c r="I102" s="12" t="n">
        <v>150</v>
      </c>
      <c r="J102" s="12" t="n">
        <v>150</v>
      </c>
      <c r="K102" s="12" t="n">
        <v>150</v>
      </c>
      <c r="L102" s="12" t="n">
        <v>150</v>
      </c>
      <c r="M102" s="12" t="n">
        <v>15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3" t="n">
        <v>0</v>
      </c>
      <c r="AF102" s="13" t="n">
        <v>0</v>
      </c>
      <c r="AG102" s="13" t="n">
        <v>0</v>
      </c>
    </row>
    <row r="103" customFormat="false" ht="12.75" hidden="false" customHeight="false" outlineLevel="0" collapsed="false">
      <c r="B103" s="11" t="s">
        <v>41</v>
      </c>
      <c r="C103" s="12" t="n">
        <v>150</v>
      </c>
      <c r="D103" s="12" t="n">
        <v>150</v>
      </c>
      <c r="E103" s="12" t="n">
        <v>150</v>
      </c>
      <c r="F103" s="12" t="n">
        <v>150</v>
      </c>
      <c r="G103" s="12" t="n">
        <v>150</v>
      </c>
      <c r="H103" s="12" t="n">
        <v>150</v>
      </c>
      <c r="I103" s="12" t="n">
        <v>150</v>
      </c>
      <c r="J103" s="12" t="n">
        <v>150</v>
      </c>
      <c r="K103" s="12" t="n">
        <v>150</v>
      </c>
      <c r="L103" s="12" t="n">
        <v>150</v>
      </c>
      <c r="M103" s="12" t="n">
        <v>15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3" t="n">
        <v>0</v>
      </c>
      <c r="AF103" s="13" t="n">
        <v>0</v>
      </c>
      <c r="AG103" s="13" t="n">
        <v>0</v>
      </c>
    </row>
    <row r="104" customFormat="false" ht="12.75" hidden="false" customHeight="false" outlineLevel="0" collapsed="false">
      <c r="B104" s="11" t="s">
        <v>42</v>
      </c>
      <c r="C104" s="12" t="n">
        <v>150</v>
      </c>
      <c r="D104" s="12" t="n">
        <v>150</v>
      </c>
      <c r="E104" s="12" t="n">
        <v>150</v>
      </c>
      <c r="F104" s="12" t="n">
        <v>150</v>
      </c>
      <c r="G104" s="12" t="n">
        <v>150</v>
      </c>
      <c r="H104" s="12" t="n">
        <v>150</v>
      </c>
      <c r="I104" s="12" t="n">
        <v>150</v>
      </c>
      <c r="J104" s="12" t="n">
        <v>150</v>
      </c>
      <c r="K104" s="12" t="n">
        <v>150</v>
      </c>
      <c r="L104" s="12" t="n">
        <v>150</v>
      </c>
      <c r="M104" s="12" t="n">
        <v>15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3" t="n">
        <v>0</v>
      </c>
      <c r="AF104" s="13" t="n">
        <v>0</v>
      </c>
      <c r="AG104" s="13" t="n">
        <v>0</v>
      </c>
    </row>
    <row r="105" customFormat="false" ht="12.75" hidden="false" customHeight="false" outlineLevel="0" collapsed="false">
      <c r="B105" s="11" t="s">
        <v>43</v>
      </c>
      <c r="C105" s="12" t="n">
        <v>150</v>
      </c>
      <c r="D105" s="12" t="n">
        <v>150</v>
      </c>
      <c r="E105" s="12" t="n">
        <v>150</v>
      </c>
      <c r="F105" s="12" t="n">
        <v>150</v>
      </c>
      <c r="G105" s="12" t="n">
        <v>150</v>
      </c>
      <c r="H105" s="12" t="n">
        <v>150</v>
      </c>
      <c r="I105" s="12" t="n">
        <v>150</v>
      </c>
      <c r="J105" s="12" t="n">
        <v>150</v>
      </c>
      <c r="K105" s="12" t="n">
        <v>150</v>
      </c>
      <c r="L105" s="12" t="n">
        <v>150</v>
      </c>
      <c r="M105" s="12" t="n">
        <v>15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3" t="n">
        <v>0</v>
      </c>
      <c r="AF105" s="13" t="n">
        <v>0</v>
      </c>
      <c r="AG105" s="13" t="n">
        <v>0</v>
      </c>
    </row>
    <row r="106" customFormat="false" ht="12.75" hidden="false" customHeight="false" outlineLevel="0" collapsed="false">
      <c r="B106" s="11" t="s">
        <v>44</v>
      </c>
      <c r="C106" s="12" t="n">
        <v>150</v>
      </c>
      <c r="D106" s="12" t="n">
        <v>150</v>
      </c>
      <c r="E106" s="12" t="n">
        <v>150</v>
      </c>
      <c r="F106" s="12" t="n">
        <v>150</v>
      </c>
      <c r="G106" s="12" t="n">
        <v>150</v>
      </c>
      <c r="H106" s="12" t="n">
        <v>150</v>
      </c>
      <c r="I106" s="12" t="n">
        <v>150</v>
      </c>
      <c r="J106" s="12" t="n">
        <v>150</v>
      </c>
      <c r="K106" s="12" t="n">
        <v>150</v>
      </c>
      <c r="L106" s="12" t="n">
        <v>150</v>
      </c>
      <c r="M106" s="12" t="n">
        <v>15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3" t="n">
        <v>0</v>
      </c>
      <c r="AF106" s="13" t="n">
        <v>0</v>
      </c>
      <c r="AG106" s="13" t="n">
        <v>0</v>
      </c>
    </row>
    <row r="107" customFormat="false" ht="12.75" hidden="false" customHeight="false" outlineLevel="0" collapsed="false">
      <c r="B107" s="11" t="s">
        <v>45</v>
      </c>
      <c r="C107" s="12" t="n">
        <v>150</v>
      </c>
      <c r="D107" s="12" t="n">
        <v>150</v>
      </c>
      <c r="E107" s="12" t="n">
        <v>150</v>
      </c>
      <c r="F107" s="12" t="n">
        <v>150</v>
      </c>
      <c r="G107" s="12" t="n">
        <v>150</v>
      </c>
      <c r="H107" s="12" t="n">
        <v>150</v>
      </c>
      <c r="I107" s="12" t="n">
        <v>150</v>
      </c>
      <c r="J107" s="12" t="n">
        <v>150</v>
      </c>
      <c r="K107" s="12" t="n">
        <v>150</v>
      </c>
      <c r="L107" s="12" t="n">
        <v>150</v>
      </c>
      <c r="M107" s="12" t="n">
        <v>15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3" t="n">
        <v>0</v>
      </c>
      <c r="AF107" s="13" t="n">
        <v>0</v>
      </c>
      <c r="AG107" s="13" t="n">
        <v>0</v>
      </c>
    </row>
    <row r="108" customFormat="false" ht="12.75" hidden="false" customHeight="false" outlineLevel="0" collapsed="false">
      <c r="B108" s="11" t="s">
        <v>46</v>
      </c>
      <c r="C108" s="12" t="n">
        <v>150</v>
      </c>
      <c r="D108" s="12" t="n">
        <v>150</v>
      </c>
      <c r="E108" s="12" t="n">
        <v>150</v>
      </c>
      <c r="F108" s="12" t="n">
        <v>150</v>
      </c>
      <c r="G108" s="12" t="n">
        <v>150</v>
      </c>
      <c r="H108" s="12" t="n">
        <v>150</v>
      </c>
      <c r="I108" s="12" t="n">
        <v>150</v>
      </c>
      <c r="J108" s="12" t="n">
        <v>150</v>
      </c>
      <c r="K108" s="12" t="n">
        <v>150</v>
      </c>
      <c r="L108" s="12" t="n">
        <v>150</v>
      </c>
      <c r="M108" s="12" t="n">
        <v>15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3" t="n">
        <v>0</v>
      </c>
      <c r="AF108" s="13" t="n">
        <v>0</v>
      </c>
      <c r="AG108" s="13" t="n">
        <v>0</v>
      </c>
    </row>
    <row r="109" customFormat="false" ht="12.75" hidden="false" customHeight="false" outlineLevel="0" collapsed="false">
      <c r="B109" s="14"/>
      <c r="C109" s="15" t="n">
        <f aca="false">SUM(C85:C108)</f>
        <v>3600</v>
      </c>
      <c r="D109" s="15" t="n">
        <f aca="false">SUM(D85:D108)</f>
        <v>3600</v>
      </c>
      <c r="E109" s="15" t="n">
        <f aca="false">SUM(E85:E108)</f>
        <v>3600</v>
      </c>
      <c r="F109" s="15" t="n">
        <f aca="false">SUM(F85:F108)</f>
        <v>3600</v>
      </c>
      <c r="G109" s="15" t="n">
        <f aca="false">SUM(G85:G108)</f>
        <v>3600</v>
      </c>
      <c r="H109" s="15" t="n">
        <f aca="false">SUM(H85:H108)</f>
        <v>3600</v>
      </c>
      <c r="I109" s="15" t="n">
        <f aca="false">SUM(I85:I108)</f>
        <v>3600</v>
      </c>
      <c r="J109" s="15" t="n">
        <f aca="false">SUM(J85:J108)</f>
        <v>3600</v>
      </c>
      <c r="K109" s="15" t="n">
        <f aca="false">SUM(K85:K108)</f>
        <v>3600</v>
      </c>
      <c r="L109" s="15" t="n">
        <f aca="false">SUM(L85:L108)</f>
        <v>3600</v>
      </c>
      <c r="M109" s="15" t="n">
        <f aca="false">SUM(M85:M108)</f>
        <v>3600</v>
      </c>
      <c r="N109" s="15" t="n">
        <f aca="false">SUM(N85:N108)</f>
        <v>0</v>
      </c>
      <c r="O109" s="15" t="n">
        <f aca="false">SUM(O85:O108)</f>
        <v>0</v>
      </c>
      <c r="P109" s="15" t="n">
        <f aca="false">SUM(P85:P108)</f>
        <v>0</v>
      </c>
      <c r="Q109" s="15" t="n">
        <f aca="false">SUM(Q85:Q108)</f>
        <v>0</v>
      </c>
      <c r="R109" s="15" t="n">
        <f aca="false">SUM(R85:R108)</f>
        <v>0</v>
      </c>
      <c r="S109" s="15" t="n">
        <f aca="false">SUM(S85:S108)</f>
        <v>0</v>
      </c>
      <c r="T109" s="15" t="n">
        <f aca="false">SUM(T85:T108)</f>
        <v>0</v>
      </c>
      <c r="U109" s="15" t="n">
        <f aca="false">SUM(U85:U108)</f>
        <v>0</v>
      </c>
      <c r="V109" s="15" t="n">
        <f aca="false">SUM(V85:V108)</f>
        <v>0</v>
      </c>
      <c r="W109" s="15" t="n">
        <f aca="false">SUM(W85:W108)</f>
        <v>0</v>
      </c>
      <c r="X109" s="15" t="n">
        <f aca="false">SUM(X85:X108)</f>
        <v>0</v>
      </c>
      <c r="Y109" s="15" t="n">
        <f aca="false">SUM(Y85:Y108)</f>
        <v>0</v>
      </c>
      <c r="Z109" s="15" t="n">
        <f aca="false">SUM(Z85:Z108)</f>
        <v>0</v>
      </c>
      <c r="AA109" s="15" t="n">
        <f aca="false">SUM(AA85:AA108)</f>
        <v>0</v>
      </c>
      <c r="AB109" s="15" t="n">
        <f aca="false">SUM(AB85:AB108)</f>
        <v>0</v>
      </c>
      <c r="AC109" s="15" t="n">
        <f aca="false">SUM(AC85:AC108)</f>
        <v>0</v>
      </c>
      <c r="AD109" s="15" t="n">
        <f aca="false">SUM(AD85:AD108)</f>
        <v>0</v>
      </c>
      <c r="AE109" s="15" t="n">
        <f aca="false">SUM(AE85:AE108)</f>
        <v>0</v>
      </c>
      <c r="AF109" s="15" t="n">
        <f aca="false">SUM(AF85:AF108)</f>
        <v>0</v>
      </c>
      <c r="AG109" s="15" t="n">
        <f aca="false">SUM(AG85:AG108)</f>
        <v>0</v>
      </c>
      <c r="AH109" s="15" t="n">
        <f aca="false">SUM(C109:AG109)</f>
        <v>39600</v>
      </c>
    </row>
    <row r="111" customFormat="false" ht="12.75" hidden="false" customHeight="true" outlineLevel="0" collapsed="false">
      <c r="AE111" s="16" t="s">
        <v>47</v>
      </c>
      <c r="AF111" s="16"/>
      <c r="AG111" s="16"/>
      <c r="AH111" s="16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AE75:AH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B81:F81"/>
    <mergeCell ref="G81:L81"/>
    <mergeCell ref="AE111:AH1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7-31T08:42:1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B7E2D6F248FD5D9FFCFA69354E60C5A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88C79A6ABB51F7EBF03EE343E4E7785512BF40C6683DAB917BCE83CA12231F594D109D1106B6480DA549D009CC1DFE8FFF86E40ACC7DB7BF70F59D06</vt:lpwstr>
  </property>
  <property fmtid="{D5CDD505-2E9C-101B-9397-08002B2CF9AE}" pid="8" name="Business Objects Context Information6">
    <vt:lpwstr>4BA7CCD2488A4B434897928CB630DA39BBEF0995A47E0285E2666E461CC89680210CEEB1</vt:lpwstr>
  </property>
</Properties>
</file>