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0">
  <si>
    <t xml:space="preserve">Purchased Reserves</t>
  </si>
  <si>
    <t xml:space="preserve">Tender</t>
  </si>
  <si>
    <t xml:space="preserve">43/2019</t>
  </si>
  <si>
    <t xml:space="preserve">Date of Publishing</t>
  </si>
  <si>
    <t xml:space="preserve">07.08.2019</t>
  </si>
  <si>
    <t xml:space="preserve">Procurement Period</t>
  </si>
  <si>
    <t xml:space="preserve">12.08.2019 - 18.08.2019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67" colorId="64" zoomScale="100" zoomScaleNormal="100" zoomScalePageLayoutView="100" workbookViewId="0">
      <selection pane="topLeft" activeCell="AL100" activeCellId="0" sqref="AL1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3" min="3" style="0" width="4.28"/>
    <col collapsed="false" customWidth="true" hidden="false" outlineLevel="0" max="20" min="14" style="1" width="4.28"/>
    <col collapsed="false" customWidth="true" hidden="false" outlineLevel="0" max="33" min="21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36960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n">
        <v>1.08</v>
      </c>
      <c r="D11" s="7" t="n">
        <v>2.08</v>
      </c>
      <c r="E11" s="7" t="n">
        <v>3.08</v>
      </c>
      <c r="F11" s="7" t="n">
        <v>4.08</v>
      </c>
      <c r="G11" s="7" t="n">
        <v>5.08</v>
      </c>
      <c r="H11" s="7" t="n">
        <v>6.08</v>
      </c>
      <c r="I11" s="7" t="n">
        <v>7.08</v>
      </c>
      <c r="J11" s="7" t="n">
        <v>8.08</v>
      </c>
      <c r="K11" s="7" t="n">
        <v>9.08</v>
      </c>
      <c r="L11" s="7" t="n">
        <v>10.08</v>
      </c>
      <c r="M11" s="7" t="n">
        <v>11.08</v>
      </c>
      <c r="N11" s="8" t="n">
        <v>12.08</v>
      </c>
      <c r="O11" s="8" t="n">
        <v>13.08</v>
      </c>
      <c r="P11" s="8" t="n">
        <v>14.08</v>
      </c>
      <c r="Q11" s="8" t="n">
        <v>15.08</v>
      </c>
      <c r="R11" s="8" t="n">
        <v>16.08</v>
      </c>
      <c r="S11" s="8" t="n">
        <v>17.08</v>
      </c>
      <c r="T11" s="8" t="n">
        <v>18.08</v>
      </c>
      <c r="U11" s="7" t="n">
        <v>19.08</v>
      </c>
      <c r="V11" s="7" t="n">
        <v>20.08</v>
      </c>
      <c r="W11" s="7" t="n">
        <v>21.08</v>
      </c>
      <c r="X11" s="7" t="n">
        <v>22.08</v>
      </c>
      <c r="Y11" s="7" t="n">
        <v>23.08</v>
      </c>
      <c r="Z11" s="7" t="n">
        <v>24.08</v>
      </c>
      <c r="AA11" s="7" t="n">
        <v>25.08</v>
      </c>
      <c r="AB11" s="7" t="n">
        <v>26.08</v>
      </c>
      <c r="AC11" s="7" t="n">
        <v>27.08</v>
      </c>
      <c r="AD11" s="7" t="n">
        <v>28.08</v>
      </c>
      <c r="AE11" s="7" t="n">
        <v>29.08</v>
      </c>
      <c r="AF11" s="7" t="n">
        <v>30.08</v>
      </c>
      <c r="AG11" s="7" t="n">
        <v>31.08</v>
      </c>
      <c r="AH11" s="9" t="s">
        <v>13</v>
      </c>
    </row>
    <row r="12" customFormat="false" ht="12.75" hidden="false" customHeight="false" outlineLevel="0" collapsed="false">
      <c r="B12" s="10" t="s">
        <v>14</v>
      </c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1" t="s">
        <v>21</v>
      </c>
      <c r="J12" s="11" t="s">
        <v>15</v>
      </c>
      <c r="K12" s="11" t="s">
        <v>16</v>
      </c>
      <c r="L12" s="11" t="s">
        <v>17</v>
      </c>
      <c r="M12" s="11" t="s">
        <v>18</v>
      </c>
      <c r="N12" s="12" t="s">
        <v>19</v>
      </c>
      <c r="O12" s="12" t="s">
        <v>20</v>
      </c>
      <c r="P12" s="12" t="s">
        <v>21</v>
      </c>
      <c r="Q12" s="12" t="s">
        <v>15</v>
      </c>
      <c r="R12" s="12" t="s">
        <v>16</v>
      </c>
      <c r="S12" s="12" t="s">
        <v>17</v>
      </c>
      <c r="T12" s="12" t="s">
        <v>18</v>
      </c>
      <c r="U12" s="11" t="s">
        <v>19</v>
      </c>
      <c r="V12" s="11" t="s">
        <v>20</v>
      </c>
      <c r="W12" s="11" t="s">
        <v>21</v>
      </c>
      <c r="X12" s="11" t="s">
        <v>15</v>
      </c>
      <c r="Y12" s="11" t="s">
        <v>16</v>
      </c>
      <c r="Z12" s="11" t="s">
        <v>17</v>
      </c>
      <c r="AA12" s="11" t="s">
        <v>18</v>
      </c>
      <c r="AB12" s="11" t="s">
        <v>19</v>
      </c>
      <c r="AC12" s="11" t="s">
        <v>20</v>
      </c>
      <c r="AD12" s="11" t="s">
        <v>21</v>
      </c>
      <c r="AE12" s="11" t="s">
        <v>15</v>
      </c>
      <c r="AF12" s="11" t="s">
        <v>16</v>
      </c>
      <c r="AG12" s="11" t="s">
        <v>17</v>
      </c>
      <c r="AH12" s="13" t="s">
        <v>22</v>
      </c>
    </row>
    <row r="13" customFormat="false" ht="12.75" hidden="false" customHeight="false" outlineLevel="0" collapsed="false">
      <c r="B13" s="14" t="s">
        <v>23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2" t="n">
        <v>200</v>
      </c>
      <c r="O13" s="12" t="n">
        <v>200</v>
      </c>
      <c r="P13" s="12" t="n">
        <v>200</v>
      </c>
      <c r="Q13" s="12" t="n">
        <v>200</v>
      </c>
      <c r="R13" s="12" t="n">
        <v>200</v>
      </c>
      <c r="S13" s="12" t="n">
        <v>200</v>
      </c>
      <c r="T13" s="12" t="n">
        <v>20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6" t="n">
        <v>0</v>
      </c>
    </row>
    <row r="14" customFormat="false" ht="12.75" hidden="false" customHeight="false" outlineLevel="0" collapsed="false">
      <c r="B14" s="14" t="s">
        <v>2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2" t="n">
        <v>200</v>
      </c>
      <c r="O14" s="12" t="n">
        <v>200</v>
      </c>
      <c r="P14" s="12" t="n">
        <v>200</v>
      </c>
      <c r="Q14" s="12" t="n">
        <v>200</v>
      </c>
      <c r="R14" s="12" t="n">
        <v>200</v>
      </c>
      <c r="S14" s="12" t="n">
        <v>200</v>
      </c>
      <c r="T14" s="12" t="n">
        <v>20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6" t="n">
        <v>0</v>
      </c>
    </row>
    <row r="15" customFormat="false" ht="12.75" hidden="false" customHeight="false" outlineLevel="0" collapsed="false">
      <c r="B15" s="14" t="s">
        <v>2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2" t="n">
        <v>200</v>
      </c>
      <c r="O15" s="12" t="n">
        <v>200</v>
      </c>
      <c r="P15" s="12" t="n">
        <v>200</v>
      </c>
      <c r="Q15" s="12" t="n">
        <v>200</v>
      </c>
      <c r="R15" s="12" t="n">
        <v>200</v>
      </c>
      <c r="S15" s="12" t="n">
        <v>200</v>
      </c>
      <c r="T15" s="12" t="n">
        <v>20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6" t="n">
        <v>0</v>
      </c>
    </row>
    <row r="16" customFormat="false" ht="12.75" hidden="false" customHeight="false" outlineLevel="0" collapsed="false"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2" t="n">
        <v>200</v>
      </c>
      <c r="O16" s="12" t="n">
        <v>200</v>
      </c>
      <c r="P16" s="12" t="n">
        <v>200</v>
      </c>
      <c r="Q16" s="12" t="n">
        <v>200</v>
      </c>
      <c r="R16" s="12" t="n">
        <v>200</v>
      </c>
      <c r="S16" s="12" t="n">
        <v>200</v>
      </c>
      <c r="T16" s="12" t="n">
        <v>20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6" t="n">
        <v>0</v>
      </c>
    </row>
    <row r="17" customFormat="false" ht="12.75" hidden="false" customHeight="false" outlineLevel="0" collapsed="false">
      <c r="B17" s="14" t="s">
        <v>27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2" t="n">
        <v>200</v>
      </c>
      <c r="O17" s="12" t="n">
        <v>200</v>
      </c>
      <c r="P17" s="12" t="n">
        <v>200</v>
      </c>
      <c r="Q17" s="12" t="n">
        <v>200</v>
      </c>
      <c r="R17" s="12" t="n">
        <v>200</v>
      </c>
      <c r="S17" s="12" t="n">
        <v>200</v>
      </c>
      <c r="T17" s="12" t="n">
        <v>20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6" t="n">
        <v>0</v>
      </c>
    </row>
    <row r="18" customFormat="false" ht="12.75" hidden="false" customHeight="false" outlineLevel="0" collapsed="false">
      <c r="B18" s="14" t="s">
        <v>2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2" t="n">
        <v>200</v>
      </c>
      <c r="O18" s="12" t="n">
        <v>200</v>
      </c>
      <c r="P18" s="12" t="n">
        <v>200</v>
      </c>
      <c r="Q18" s="12" t="n">
        <v>200</v>
      </c>
      <c r="R18" s="12" t="n">
        <v>200</v>
      </c>
      <c r="S18" s="12" t="n">
        <v>200</v>
      </c>
      <c r="T18" s="12" t="n">
        <v>20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6" t="n">
        <v>0</v>
      </c>
      <c r="AF18" s="16" t="n">
        <v>0</v>
      </c>
      <c r="AG18" s="16" t="n">
        <v>0</v>
      </c>
    </row>
    <row r="19" customFormat="false" ht="12.75" hidden="false" customHeight="false" outlineLevel="0" collapsed="false">
      <c r="B19" s="14" t="s">
        <v>29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2" t="n">
        <v>220</v>
      </c>
      <c r="O19" s="12" t="n">
        <v>220</v>
      </c>
      <c r="P19" s="12" t="n">
        <v>220</v>
      </c>
      <c r="Q19" s="12" t="n">
        <v>220</v>
      </c>
      <c r="R19" s="12" t="n">
        <v>220</v>
      </c>
      <c r="S19" s="12" t="n">
        <v>220</v>
      </c>
      <c r="T19" s="12" t="n">
        <v>22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6" t="n">
        <v>0</v>
      </c>
    </row>
    <row r="20" customFormat="false" ht="12.75" hidden="false" customHeight="false" outlineLevel="0" collapsed="false">
      <c r="B20" s="14" t="s">
        <v>3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2" t="n">
        <v>220</v>
      </c>
      <c r="O20" s="12" t="n">
        <v>220</v>
      </c>
      <c r="P20" s="12" t="n">
        <v>220</v>
      </c>
      <c r="Q20" s="12" t="n">
        <v>220</v>
      </c>
      <c r="R20" s="12" t="n">
        <v>220</v>
      </c>
      <c r="S20" s="12" t="n">
        <v>220</v>
      </c>
      <c r="T20" s="12" t="n">
        <v>22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6" t="n">
        <v>0</v>
      </c>
      <c r="AF20" s="16" t="n">
        <v>0</v>
      </c>
      <c r="AG20" s="16" t="n">
        <v>0</v>
      </c>
    </row>
    <row r="21" customFormat="false" ht="12.75" hidden="false" customHeight="false" outlineLevel="0" collapsed="false">
      <c r="B21" s="14" t="s">
        <v>3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2" t="n">
        <v>220</v>
      </c>
      <c r="O21" s="12" t="n">
        <v>220</v>
      </c>
      <c r="P21" s="12" t="n">
        <v>220</v>
      </c>
      <c r="Q21" s="12" t="n">
        <v>220</v>
      </c>
      <c r="R21" s="12" t="n">
        <v>220</v>
      </c>
      <c r="S21" s="12" t="n">
        <v>220</v>
      </c>
      <c r="T21" s="12" t="n">
        <v>22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6" t="n">
        <v>0</v>
      </c>
      <c r="AF21" s="16" t="n">
        <v>0</v>
      </c>
      <c r="AG21" s="16" t="n">
        <v>0</v>
      </c>
    </row>
    <row r="22" customFormat="false" ht="12.75" hidden="false" customHeight="false" outlineLevel="0" collapsed="false">
      <c r="B22" s="14" t="s">
        <v>3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2" t="n">
        <v>220</v>
      </c>
      <c r="O22" s="12" t="n">
        <v>220</v>
      </c>
      <c r="P22" s="12" t="n">
        <v>220</v>
      </c>
      <c r="Q22" s="12" t="n">
        <v>220</v>
      </c>
      <c r="R22" s="12" t="n">
        <v>220</v>
      </c>
      <c r="S22" s="12" t="n">
        <v>220</v>
      </c>
      <c r="T22" s="12" t="n">
        <v>22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6" t="n">
        <v>0</v>
      </c>
      <c r="AF22" s="16" t="n">
        <v>0</v>
      </c>
      <c r="AG22" s="16" t="n">
        <v>0</v>
      </c>
    </row>
    <row r="23" customFormat="false" ht="12.75" hidden="false" customHeight="false" outlineLevel="0" collapsed="false">
      <c r="B23" s="14" t="s">
        <v>33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2" t="n">
        <v>220</v>
      </c>
      <c r="O23" s="12" t="n">
        <v>220</v>
      </c>
      <c r="P23" s="12" t="n">
        <v>220</v>
      </c>
      <c r="Q23" s="12" t="n">
        <v>220</v>
      </c>
      <c r="R23" s="12" t="n">
        <v>220</v>
      </c>
      <c r="S23" s="12" t="n">
        <v>220</v>
      </c>
      <c r="T23" s="12" t="n">
        <v>22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6" t="n">
        <v>0</v>
      </c>
      <c r="AF23" s="16" t="n">
        <v>0</v>
      </c>
      <c r="AG23" s="16" t="n">
        <v>0</v>
      </c>
    </row>
    <row r="24" customFormat="false" ht="12.75" hidden="false" customHeight="false" outlineLevel="0" collapsed="false">
      <c r="B24" s="14" t="s">
        <v>3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2" t="n">
        <v>220</v>
      </c>
      <c r="O24" s="12" t="n">
        <v>220</v>
      </c>
      <c r="P24" s="12" t="n">
        <v>220</v>
      </c>
      <c r="Q24" s="12" t="n">
        <v>220</v>
      </c>
      <c r="R24" s="12" t="n">
        <v>220</v>
      </c>
      <c r="S24" s="12" t="n">
        <v>220</v>
      </c>
      <c r="T24" s="12" t="n">
        <v>22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6" t="n">
        <v>0</v>
      </c>
      <c r="AF24" s="16" t="n">
        <v>0</v>
      </c>
      <c r="AG24" s="16" t="n">
        <v>0</v>
      </c>
    </row>
    <row r="25" customFormat="false" ht="12.75" hidden="false" customHeight="false" outlineLevel="0" collapsed="false">
      <c r="B25" s="14" t="s">
        <v>3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2" t="n">
        <v>220</v>
      </c>
      <c r="O25" s="12" t="n">
        <v>220</v>
      </c>
      <c r="P25" s="12" t="n">
        <v>220</v>
      </c>
      <c r="Q25" s="12" t="n">
        <v>220</v>
      </c>
      <c r="R25" s="12" t="n">
        <v>220</v>
      </c>
      <c r="S25" s="12" t="n">
        <v>220</v>
      </c>
      <c r="T25" s="12" t="n">
        <v>22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6" t="n">
        <v>0</v>
      </c>
      <c r="AF25" s="16" t="n">
        <v>0</v>
      </c>
      <c r="AG25" s="16" t="n">
        <v>0</v>
      </c>
    </row>
    <row r="26" customFormat="false" ht="12.75" hidden="false" customHeight="false" outlineLevel="0" collapsed="false">
      <c r="B26" s="14" t="s">
        <v>3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2" t="n">
        <v>220</v>
      </c>
      <c r="O26" s="12" t="n">
        <v>220</v>
      </c>
      <c r="P26" s="12" t="n">
        <v>220</v>
      </c>
      <c r="Q26" s="12" t="n">
        <v>220</v>
      </c>
      <c r="R26" s="12" t="n">
        <v>220</v>
      </c>
      <c r="S26" s="12" t="n">
        <v>220</v>
      </c>
      <c r="T26" s="12" t="n">
        <v>22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6" t="n">
        <v>0</v>
      </c>
      <c r="AG26" s="16" t="n">
        <v>0</v>
      </c>
    </row>
    <row r="27" customFormat="false" ht="12.75" hidden="false" customHeight="false" outlineLevel="0" collapsed="false">
      <c r="B27" s="14" t="s">
        <v>3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2" t="n">
        <v>220</v>
      </c>
      <c r="O27" s="12" t="n">
        <v>220</v>
      </c>
      <c r="P27" s="12" t="n">
        <v>220</v>
      </c>
      <c r="Q27" s="12" t="n">
        <v>220</v>
      </c>
      <c r="R27" s="12" t="n">
        <v>220</v>
      </c>
      <c r="S27" s="12" t="n">
        <v>220</v>
      </c>
      <c r="T27" s="12" t="n">
        <v>22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6" t="n">
        <v>0</v>
      </c>
      <c r="AF27" s="16" t="n">
        <v>0</v>
      </c>
      <c r="AG27" s="16" t="n">
        <v>0</v>
      </c>
    </row>
    <row r="28" customFormat="false" ht="12.75" hidden="false" customHeight="false" outlineLevel="0" collapsed="false">
      <c r="B28" s="14" t="s">
        <v>3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2" t="n">
        <v>220</v>
      </c>
      <c r="O28" s="12" t="n">
        <v>220</v>
      </c>
      <c r="P28" s="12" t="n">
        <v>220</v>
      </c>
      <c r="Q28" s="12" t="n">
        <v>220</v>
      </c>
      <c r="R28" s="12" t="n">
        <v>220</v>
      </c>
      <c r="S28" s="12" t="n">
        <v>220</v>
      </c>
      <c r="T28" s="12" t="n">
        <v>22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6" t="n">
        <v>0</v>
      </c>
      <c r="AF28" s="16" t="n">
        <v>0</v>
      </c>
      <c r="AG28" s="16" t="n">
        <v>0</v>
      </c>
    </row>
    <row r="29" customFormat="false" ht="12.75" hidden="false" customHeight="false" outlineLevel="0" collapsed="false">
      <c r="B29" s="14" t="s">
        <v>3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2" t="n">
        <v>240</v>
      </c>
      <c r="O29" s="12" t="n">
        <v>240</v>
      </c>
      <c r="P29" s="12" t="n">
        <v>240</v>
      </c>
      <c r="Q29" s="12" t="n">
        <v>240</v>
      </c>
      <c r="R29" s="12" t="n">
        <v>240</v>
      </c>
      <c r="S29" s="12" t="n">
        <v>240</v>
      </c>
      <c r="T29" s="12" t="n">
        <v>24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6" t="n">
        <v>0</v>
      </c>
      <c r="AF29" s="16" t="n">
        <v>0</v>
      </c>
      <c r="AG29" s="16" t="n">
        <v>0</v>
      </c>
    </row>
    <row r="30" customFormat="false" ht="12.75" hidden="false" customHeight="false" outlineLevel="0" collapsed="false">
      <c r="B30" s="14" t="s">
        <v>4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2" t="n">
        <v>240</v>
      </c>
      <c r="O30" s="12" t="n">
        <v>240</v>
      </c>
      <c r="P30" s="12" t="n">
        <v>240</v>
      </c>
      <c r="Q30" s="12" t="n">
        <v>240</v>
      </c>
      <c r="R30" s="12" t="n">
        <v>240</v>
      </c>
      <c r="S30" s="12" t="n">
        <v>240</v>
      </c>
      <c r="T30" s="12" t="n">
        <v>24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6" t="n">
        <v>0</v>
      </c>
      <c r="AF30" s="16" t="n">
        <v>0</v>
      </c>
      <c r="AG30" s="16" t="n">
        <v>0</v>
      </c>
    </row>
    <row r="31" customFormat="false" ht="12.75" hidden="false" customHeight="false" outlineLevel="0" collapsed="false">
      <c r="B31" s="14" t="s">
        <v>4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2" t="n">
        <v>240</v>
      </c>
      <c r="O31" s="12" t="n">
        <v>240</v>
      </c>
      <c r="P31" s="12" t="n">
        <v>240</v>
      </c>
      <c r="Q31" s="12" t="n">
        <v>240</v>
      </c>
      <c r="R31" s="12" t="n">
        <v>240</v>
      </c>
      <c r="S31" s="12" t="n">
        <v>240</v>
      </c>
      <c r="T31" s="12" t="n">
        <v>24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6" t="n">
        <v>0</v>
      </c>
      <c r="AF31" s="16" t="n">
        <v>0</v>
      </c>
      <c r="AG31" s="16" t="n">
        <v>0</v>
      </c>
    </row>
    <row r="32" customFormat="false" ht="12.75" hidden="false" customHeight="false" outlineLevel="0" collapsed="false">
      <c r="B32" s="14" t="s">
        <v>4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2" t="n">
        <v>240</v>
      </c>
      <c r="O32" s="12" t="n">
        <v>240</v>
      </c>
      <c r="P32" s="12" t="n">
        <v>240</v>
      </c>
      <c r="Q32" s="12" t="n">
        <v>240</v>
      </c>
      <c r="R32" s="12" t="n">
        <v>240</v>
      </c>
      <c r="S32" s="12" t="n">
        <v>240</v>
      </c>
      <c r="T32" s="12" t="n">
        <v>24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6" t="n">
        <v>0</v>
      </c>
      <c r="AF32" s="16" t="n">
        <v>0</v>
      </c>
      <c r="AG32" s="16" t="n">
        <v>0</v>
      </c>
    </row>
    <row r="33" customFormat="false" ht="12.75" hidden="false" customHeight="false" outlineLevel="0" collapsed="false">
      <c r="B33" s="14" t="s">
        <v>4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2" t="n">
        <v>240</v>
      </c>
      <c r="O33" s="12" t="n">
        <v>240</v>
      </c>
      <c r="P33" s="12" t="n">
        <v>240</v>
      </c>
      <c r="Q33" s="12" t="n">
        <v>240</v>
      </c>
      <c r="R33" s="12" t="n">
        <v>240</v>
      </c>
      <c r="S33" s="12" t="n">
        <v>240</v>
      </c>
      <c r="T33" s="12" t="n">
        <v>24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6" t="n">
        <v>0</v>
      </c>
      <c r="AF33" s="16" t="n">
        <v>0</v>
      </c>
      <c r="AG33" s="16" t="n">
        <v>0</v>
      </c>
    </row>
    <row r="34" customFormat="false" ht="12.75" hidden="false" customHeight="false" outlineLevel="0" collapsed="false">
      <c r="B34" s="14" t="s">
        <v>4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2" t="n">
        <v>240</v>
      </c>
      <c r="O34" s="12" t="n">
        <v>240</v>
      </c>
      <c r="P34" s="12" t="n">
        <v>240</v>
      </c>
      <c r="Q34" s="12" t="n">
        <v>240</v>
      </c>
      <c r="R34" s="12" t="n">
        <v>240</v>
      </c>
      <c r="S34" s="12" t="n">
        <v>240</v>
      </c>
      <c r="T34" s="12" t="n">
        <v>24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0</v>
      </c>
      <c r="AF34" s="16" t="n">
        <v>0</v>
      </c>
      <c r="AG34" s="16" t="n">
        <v>0</v>
      </c>
    </row>
    <row r="35" customFormat="false" ht="12.75" hidden="false" customHeight="false" outlineLevel="0" collapsed="false">
      <c r="B35" s="14" t="s">
        <v>4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2" t="n">
        <v>240</v>
      </c>
      <c r="O35" s="12" t="n">
        <v>240</v>
      </c>
      <c r="P35" s="12" t="n">
        <v>240</v>
      </c>
      <c r="Q35" s="12" t="n">
        <v>240</v>
      </c>
      <c r="R35" s="12" t="n">
        <v>240</v>
      </c>
      <c r="S35" s="12" t="n">
        <v>240</v>
      </c>
      <c r="T35" s="12" t="n">
        <v>24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6" t="n">
        <v>0</v>
      </c>
      <c r="AF35" s="16" t="n">
        <v>0</v>
      </c>
      <c r="AG35" s="16" t="n">
        <v>0</v>
      </c>
    </row>
    <row r="36" customFormat="false" ht="12.75" hidden="false" customHeight="false" outlineLevel="0" collapsed="false">
      <c r="B36" s="14" t="s">
        <v>4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2" t="n">
        <v>200</v>
      </c>
      <c r="O36" s="12" t="n">
        <v>200</v>
      </c>
      <c r="P36" s="12" t="n">
        <v>200</v>
      </c>
      <c r="Q36" s="12" t="n">
        <v>200</v>
      </c>
      <c r="R36" s="12" t="n">
        <v>200</v>
      </c>
      <c r="S36" s="12" t="n">
        <v>200</v>
      </c>
      <c r="T36" s="12" t="n">
        <v>20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6" t="n">
        <v>0</v>
      </c>
      <c r="AF36" s="16" t="n">
        <v>0</v>
      </c>
      <c r="AG36" s="16" t="n">
        <v>0</v>
      </c>
    </row>
    <row r="37" customFormat="false" ht="12.75" hidden="false" customHeight="false" outlineLevel="0" collapsed="false">
      <c r="B37" s="17"/>
      <c r="C37" s="18" t="n">
        <f aca="false">SUM(C13:C36)</f>
        <v>0</v>
      </c>
      <c r="D37" s="18" t="n">
        <f aca="false">SUM(D13:D36)</f>
        <v>0</v>
      </c>
      <c r="E37" s="18" t="n">
        <f aca="false">SUM(E13:E36)</f>
        <v>0</v>
      </c>
      <c r="F37" s="18" t="n">
        <f aca="false">SUM(F13:F36)</f>
        <v>0</v>
      </c>
      <c r="G37" s="18" t="n">
        <f aca="false">SUM(G13:G36)</f>
        <v>0</v>
      </c>
      <c r="H37" s="18" t="n">
        <f aca="false">SUM(H13:H36)</f>
        <v>0</v>
      </c>
      <c r="I37" s="18" t="n">
        <f aca="false">SUM(I13:I36)</f>
        <v>0</v>
      </c>
      <c r="J37" s="18" t="n">
        <f aca="false">SUM(J13:J36)</f>
        <v>0</v>
      </c>
      <c r="K37" s="18" t="n">
        <f aca="false">SUM(K13:K36)</f>
        <v>0</v>
      </c>
      <c r="L37" s="18" t="n">
        <f aca="false">SUM(L13:L36)</f>
        <v>0</v>
      </c>
      <c r="M37" s="18" t="n">
        <f aca="false">SUM(M13:M36)</f>
        <v>0</v>
      </c>
      <c r="N37" s="19" t="n">
        <f aca="false">SUM(N13:N36)</f>
        <v>5280</v>
      </c>
      <c r="O37" s="19" t="n">
        <f aca="false">SUM(O13:O36)</f>
        <v>5280</v>
      </c>
      <c r="P37" s="19" t="n">
        <f aca="false">SUM(P13:P36)</f>
        <v>5280</v>
      </c>
      <c r="Q37" s="19" t="n">
        <f aca="false">SUM(Q13:Q36)</f>
        <v>5280</v>
      </c>
      <c r="R37" s="19" t="n">
        <f aca="false">SUM(R13:R36)</f>
        <v>5280</v>
      </c>
      <c r="S37" s="19" t="n">
        <f aca="false">SUM(S13:S36)</f>
        <v>5280</v>
      </c>
      <c r="T37" s="19" t="n">
        <f aca="false">SUM(T13:T36)</f>
        <v>5280</v>
      </c>
      <c r="U37" s="18" t="n">
        <f aca="false">SUM(U13:U36)</f>
        <v>0</v>
      </c>
      <c r="V37" s="18" t="n">
        <f aca="false">SUM(V13:V36)</f>
        <v>0</v>
      </c>
      <c r="W37" s="18" t="n">
        <f aca="false">SUM(W13:W36)</f>
        <v>0</v>
      </c>
      <c r="X37" s="18" t="n">
        <f aca="false">SUM(X13:X36)</f>
        <v>0</v>
      </c>
      <c r="Y37" s="18" t="n">
        <f aca="false">SUM(Y13:Y36)</f>
        <v>0</v>
      </c>
      <c r="Z37" s="18" t="n">
        <f aca="false">SUM(Z13:Z36)</f>
        <v>0</v>
      </c>
      <c r="AA37" s="18" t="n">
        <f aca="false">SUM(AA13:AA36)</f>
        <v>0</v>
      </c>
      <c r="AB37" s="18" t="n">
        <f aca="false">SUM(AB13:AB36)</f>
        <v>0</v>
      </c>
      <c r="AC37" s="18" t="n">
        <f aca="false">SUM(AC13:AC36)</f>
        <v>0</v>
      </c>
      <c r="AD37" s="18" t="n">
        <f aca="false">SUM(AD13:AD36)</f>
        <v>0</v>
      </c>
      <c r="AE37" s="18" t="n">
        <f aca="false">SUM(AE13:AE36)</f>
        <v>0</v>
      </c>
      <c r="AF37" s="18" t="n">
        <f aca="false">SUM(AF13:AF36)</f>
        <v>0</v>
      </c>
      <c r="AG37" s="18" t="n">
        <f aca="false">SUM(AG13:AG36)</f>
        <v>0</v>
      </c>
      <c r="AH37" s="18" t="n">
        <f aca="false">SUM(C37:AG37)</f>
        <v>36960</v>
      </c>
    </row>
    <row r="39" customFormat="false" ht="12.75" hidden="false" customHeight="true" outlineLevel="0" collapsed="false">
      <c r="AE39" s="20" t="s">
        <v>47</v>
      </c>
      <c r="AF39" s="20"/>
      <c r="AG39" s="20"/>
      <c r="AH39" s="20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48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25200</v>
      </c>
      <c r="H46" s="5"/>
      <c r="I46" s="5"/>
      <c r="J46" s="5"/>
      <c r="K46" s="5"/>
      <c r="L46" s="5"/>
    </row>
    <row r="48" customFormat="false" ht="12.75" hidden="false" customHeight="false" outlineLevel="0" collapsed="false">
      <c r="B48" s="6" t="s">
        <v>12</v>
      </c>
      <c r="C48" s="7" t="n">
        <v>1.08</v>
      </c>
      <c r="D48" s="7" t="n">
        <v>2.08</v>
      </c>
      <c r="E48" s="7" t="n">
        <v>3.08</v>
      </c>
      <c r="F48" s="7" t="n">
        <v>4.08</v>
      </c>
      <c r="G48" s="7" t="n">
        <v>5.08</v>
      </c>
      <c r="H48" s="7" t="n">
        <v>6.08</v>
      </c>
      <c r="I48" s="7" t="n">
        <v>7.08</v>
      </c>
      <c r="J48" s="7" t="n">
        <v>8.08</v>
      </c>
      <c r="K48" s="7" t="n">
        <v>9.08</v>
      </c>
      <c r="L48" s="7" t="n">
        <v>10.08</v>
      </c>
      <c r="M48" s="7" t="n">
        <v>11.08</v>
      </c>
      <c r="N48" s="8" t="n">
        <v>12.08</v>
      </c>
      <c r="O48" s="8" t="n">
        <v>13.08</v>
      </c>
      <c r="P48" s="8" t="n">
        <v>14.08</v>
      </c>
      <c r="Q48" s="8" t="n">
        <v>15.08</v>
      </c>
      <c r="R48" s="8" t="n">
        <v>16.08</v>
      </c>
      <c r="S48" s="8" t="n">
        <v>17.08</v>
      </c>
      <c r="T48" s="8" t="n">
        <v>18.08</v>
      </c>
      <c r="U48" s="7" t="n">
        <v>19.08</v>
      </c>
      <c r="V48" s="7" t="n">
        <v>20.08</v>
      </c>
      <c r="W48" s="7" t="n">
        <v>21.08</v>
      </c>
      <c r="X48" s="7" t="n">
        <v>22.08</v>
      </c>
      <c r="Y48" s="7" t="n">
        <v>23.08</v>
      </c>
      <c r="Z48" s="7" t="n">
        <v>24.08</v>
      </c>
      <c r="AA48" s="7" t="n">
        <v>25.08</v>
      </c>
      <c r="AB48" s="7" t="n">
        <v>26.08</v>
      </c>
      <c r="AC48" s="7" t="n">
        <v>27.08</v>
      </c>
      <c r="AD48" s="7" t="n">
        <v>28.08</v>
      </c>
      <c r="AE48" s="7" t="n">
        <v>29.08</v>
      </c>
      <c r="AF48" s="7" t="n">
        <v>30.08</v>
      </c>
      <c r="AG48" s="7" t="n">
        <v>31.08</v>
      </c>
      <c r="AH48" s="9" t="s">
        <v>13</v>
      </c>
    </row>
    <row r="49" customFormat="false" ht="12.75" hidden="false" customHeight="false" outlineLevel="0" collapsed="false">
      <c r="B49" s="10" t="s">
        <v>14</v>
      </c>
      <c r="C49" s="11" t="s">
        <v>15</v>
      </c>
      <c r="D49" s="11" t="s">
        <v>16</v>
      </c>
      <c r="E49" s="11" t="s">
        <v>17</v>
      </c>
      <c r="F49" s="11" t="s">
        <v>18</v>
      </c>
      <c r="G49" s="11" t="s">
        <v>19</v>
      </c>
      <c r="H49" s="11" t="s">
        <v>20</v>
      </c>
      <c r="I49" s="11" t="s">
        <v>21</v>
      </c>
      <c r="J49" s="11" t="s">
        <v>15</v>
      </c>
      <c r="K49" s="11" t="s">
        <v>16</v>
      </c>
      <c r="L49" s="11" t="s">
        <v>17</v>
      </c>
      <c r="M49" s="11" t="s">
        <v>18</v>
      </c>
      <c r="N49" s="12" t="s">
        <v>19</v>
      </c>
      <c r="O49" s="12" t="s">
        <v>20</v>
      </c>
      <c r="P49" s="12" t="s">
        <v>21</v>
      </c>
      <c r="Q49" s="12" t="s">
        <v>15</v>
      </c>
      <c r="R49" s="12" t="s">
        <v>16</v>
      </c>
      <c r="S49" s="12" t="s">
        <v>17</v>
      </c>
      <c r="T49" s="12" t="s">
        <v>18</v>
      </c>
      <c r="U49" s="11" t="s">
        <v>19</v>
      </c>
      <c r="V49" s="11" t="s">
        <v>20</v>
      </c>
      <c r="W49" s="11" t="s">
        <v>21</v>
      </c>
      <c r="X49" s="11" t="s">
        <v>15</v>
      </c>
      <c r="Y49" s="11" t="s">
        <v>16</v>
      </c>
      <c r="Z49" s="11" t="s">
        <v>17</v>
      </c>
      <c r="AA49" s="11" t="s">
        <v>18</v>
      </c>
      <c r="AB49" s="11" t="s">
        <v>19</v>
      </c>
      <c r="AC49" s="11" t="s">
        <v>20</v>
      </c>
      <c r="AD49" s="11" t="s">
        <v>21</v>
      </c>
      <c r="AE49" s="11" t="s">
        <v>15</v>
      </c>
      <c r="AF49" s="11" t="s">
        <v>16</v>
      </c>
      <c r="AG49" s="11" t="s">
        <v>17</v>
      </c>
      <c r="AH49" s="13" t="s">
        <v>22</v>
      </c>
    </row>
    <row r="50" customFormat="false" ht="12.75" hidden="false" customHeight="false" outlineLevel="0" collapsed="false">
      <c r="B50" s="14" t="s">
        <v>23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2" t="n">
        <v>150</v>
      </c>
      <c r="O50" s="12" t="n">
        <v>150</v>
      </c>
      <c r="P50" s="12" t="n">
        <v>150</v>
      </c>
      <c r="Q50" s="12" t="n">
        <v>150</v>
      </c>
      <c r="R50" s="12" t="n">
        <v>150</v>
      </c>
      <c r="S50" s="12" t="n">
        <v>150</v>
      </c>
      <c r="T50" s="12" t="n">
        <v>15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6" t="n">
        <v>0</v>
      </c>
      <c r="AF50" s="16" t="n">
        <v>0</v>
      </c>
      <c r="AG50" s="16" t="n">
        <v>0</v>
      </c>
    </row>
    <row r="51" customFormat="false" ht="12.75" hidden="false" customHeight="false" outlineLevel="0" collapsed="false">
      <c r="B51" s="14" t="s">
        <v>2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2" t="n">
        <v>150</v>
      </c>
      <c r="O51" s="12" t="n">
        <v>150</v>
      </c>
      <c r="P51" s="12" t="n">
        <v>150</v>
      </c>
      <c r="Q51" s="12" t="n">
        <v>150</v>
      </c>
      <c r="R51" s="12" t="n">
        <v>150</v>
      </c>
      <c r="S51" s="12" t="n">
        <v>150</v>
      </c>
      <c r="T51" s="12" t="n">
        <v>15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6" t="n">
        <v>0</v>
      </c>
      <c r="AF51" s="16" t="n">
        <v>0</v>
      </c>
      <c r="AG51" s="16" t="n">
        <v>0</v>
      </c>
    </row>
    <row r="52" customFormat="false" ht="12.75" hidden="false" customHeight="false" outlineLevel="0" collapsed="false">
      <c r="B52" s="14" t="s">
        <v>25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2" t="n">
        <v>150</v>
      </c>
      <c r="O52" s="12" t="n">
        <v>150</v>
      </c>
      <c r="P52" s="12" t="n">
        <v>150</v>
      </c>
      <c r="Q52" s="12" t="n">
        <v>150</v>
      </c>
      <c r="R52" s="12" t="n">
        <v>150</v>
      </c>
      <c r="S52" s="12" t="n">
        <v>150</v>
      </c>
      <c r="T52" s="12" t="n">
        <v>15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6" t="n">
        <v>0</v>
      </c>
      <c r="AF52" s="16" t="n">
        <v>0</v>
      </c>
      <c r="AG52" s="16" t="n">
        <v>0</v>
      </c>
    </row>
    <row r="53" customFormat="false" ht="12.75" hidden="false" customHeight="false" outlineLevel="0" collapsed="false">
      <c r="B53" s="14" t="s">
        <v>26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2" t="n">
        <v>150</v>
      </c>
      <c r="O53" s="12" t="n">
        <v>150</v>
      </c>
      <c r="P53" s="12" t="n">
        <v>150</v>
      </c>
      <c r="Q53" s="12" t="n">
        <v>150</v>
      </c>
      <c r="R53" s="12" t="n">
        <v>150</v>
      </c>
      <c r="S53" s="12" t="n">
        <v>150</v>
      </c>
      <c r="T53" s="12" t="n">
        <v>15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6" t="n">
        <v>0</v>
      </c>
      <c r="AF53" s="16" t="n">
        <v>0</v>
      </c>
      <c r="AG53" s="16" t="n">
        <v>0</v>
      </c>
    </row>
    <row r="54" customFormat="false" ht="12.75" hidden="false" customHeight="false" outlineLevel="0" collapsed="false">
      <c r="B54" s="14" t="s">
        <v>27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2" t="n">
        <v>150</v>
      </c>
      <c r="O54" s="12" t="n">
        <v>150</v>
      </c>
      <c r="P54" s="12" t="n">
        <v>150</v>
      </c>
      <c r="Q54" s="12" t="n">
        <v>150</v>
      </c>
      <c r="R54" s="12" t="n">
        <v>150</v>
      </c>
      <c r="S54" s="12" t="n">
        <v>150</v>
      </c>
      <c r="T54" s="12" t="n">
        <v>15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6" t="n">
        <v>0</v>
      </c>
      <c r="AF54" s="16" t="n">
        <v>0</v>
      </c>
      <c r="AG54" s="16" t="n">
        <v>0</v>
      </c>
    </row>
    <row r="55" customFormat="false" ht="12.75" hidden="false" customHeight="false" outlineLevel="0" collapsed="false">
      <c r="B55" s="14" t="s">
        <v>2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2" t="n">
        <v>150</v>
      </c>
      <c r="O55" s="12" t="n">
        <v>150</v>
      </c>
      <c r="P55" s="12" t="n">
        <v>150</v>
      </c>
      <c r="Q55" s="12" t="n">
        <v>150</v>
      </c>
      <c r="R55" s="12" t="n">
        <v>150</v>
      </c>
      <c r="S55" s="12" t="n">
        <v>150</v>
      </c>
      <c r="T55" s="12" t="n">
        <v>15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6" t="n">
        <v>0</v>
      </c>
      <c r="AF55" s="16" t="n">
        <v>0</v>
      </c>
      <c r="AG55" s="16" t="n">
        <v>0</v>
      </c>
    </row>
    <row r="56" customFormat="false" ht="12.75" hidden="false" customHeight="false" outlineLevel="0" collapsed="false">
      <c r="B56" s="14" t="s">
        <v>29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2" t="n">
        <v>150</v>
      </c>
      <c r="O56" s="12" t="n">
        <v>150</v>
      </c>
      <c r="P56" s="12" t="n">
        <v>150</v>
      </c>
      <c r="Q56" s="12" t="n">
        <v>150</v>
      </c>
      <c r="R56" s="12" t="n">
        <v>150</v>
      </c>
      <c r="S56" s="12" t="n">
        <v>150</v>
      </c>
      <c r="T56" s="12" t="n">
        <v>15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6" t="n">
        <v>0</v>
      </c>
      <c r="AF56" s="16" t="n">
        <v>0</v>
      </c>
      <c r="AG56" s="16" t="n">
        <v>0</v>
      </c>
    </row>
    <row r="57" customFormat="false" ht="12.75" hidden="false" customHeight="false" outlineLevel="0" collapsed="false">
      <c r="B57" s="14" t="s">
        <v>3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2" t="n">
        <v>150</v>
      </c>
      <c r="O57" s="12" t="n">
        <v>150</v>
      </c>
      <c r="P57" s="12" t="n">
        <v>150</v>
      </c>
      <c r="Q57" s="12" t="n">
        <v>150</v>
      </c>
      <c r="R57" s="12" t="n">
        <v>150</v>
      </c>
      <c r="S57" s="12" t="n">
        <v>150</v>
      </c>
      <c r="T57" s="12" t="n">
        <v>15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6" t="n">
        <v>0</v>
      </c>
      <c r="AF57" s="16" t="n">
        <v>0</v>
      </c>
      <c r="AG57" s="16" t="n">
        <v>0</v>
      </c>
    </row>
    <row r="58" customFormat="false" ht="12.75" hidden="false" customHeight="false" outlineLevel="0" collapsed="false">
      <c r="B58" s="14" t="s">
        <v>31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2" t="n">
        <v>150</v>
      </c>
      <c r="O58" s="12" t="n">
        <v>150</v>
      </c>
      <c r="P58" s="12" t="n">
        <v>150</v>
      </c>
      <c r="Q58" s="12" t="n">
        <v>150</v>
      </c>
      <c r="R58" s="12" t="n">
        <v>150</v>
      </c>
      <c r="S58" s="12" t="n">
        <v>150</v>
      </c>
      <c r="T58" s="12" t="n">
        <v>15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6" t="n">
        <v>0</v>
      </c>
      <c r="AF58" s="16" t="n">
        <v>0</v>
      </c>
      <c r="AG58" s="16" t="n">
        <v>0</v>
      </c>
    </row>
    <row r="59" customFormat="false" ht="12.75" hidden="false" customHeight="false" outlineLevel="0" collapsed="false">
      <c r="B59" s="14" t="s">
        <v>32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2" t="n">
        <v>150</v>
      </c>
      <c r="O59" s="12" t="n">
        <v>150</v>
      </c>
      <c r="P59" s="12" t="n">
        <v>150</v>
      </c>
      <c r="Q59" s="12" t="n">
        <v>150</v>
      </c>
      <c r="R59" s="12" t="n">
        <v>150</v>
      </c>
      <c r="S59" s="12" t="n">
        <v>150</v>
      </c>
      <c r="T59" s="12" t="n">
        <v>15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6" t="n">
        <v>0</v>
      </c>
      <c r="AF59" s="16" t="n">
        <v>0</v>
      </c>
      <c r="AG59" s="16" t="n">
        <v>0</v>
      </c>
    </row>
    <row r="60" customFormat="false" ht="12.75" hidden="false" customHeight="false" outlineLevel="0" collapsed="false">
      <c r="B60" s="14" t="s">
        <v>3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2" t="n">
        <v>150</v>
      </c>
      <c r="O60" s="12" t="n">
        <v>150</v>
      </c>
      <c r="P60" s="12" t="n">
        <v>150</v>
      </c>
      <c r="Q60" s="12" t="n">
        <v>150</v>
      </c>
      <c r="R60" s="12" t="n">
        <v>150</v>
      </c>
      <c r="S60" s="12" t="n">
        <v>150</v>
      </c>
      <c r="T60" s="12" t="n">
        <v>15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6" t="n">
        <v>0</v>
      </c>
      <c r="AF60" s="16" t="n">
        <v>0</v>
      </c>
      <c r="AG60" s="16" t="n">
        <v>0</v>
      </c>
    </row>
    <row r="61" customFormat="false" ht="12.75" hidden="false" customHeight="false" outlineLevel="0" collapsed="false">
      <c r="B61" s="14" t="s">
        <v>3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2" t="n">
        <v>150</v>
      </c>
      <c r="O61" s="12" t="n">
        <v>150</v>
      </c>
      <c r="P61" s="12" t="n">
        <v>150</v>
      </c>
      <c r="Q61" s="12" t="n">
        <v>150</v>
      </c>
      <c r="R61" s="12" t="n">
        <v>150</v>
      </c>
      <c r="S61" s="12" t="n">
        <v>150</v>
      </c>
      <c r="T61" s="12" t="n">
        <v>15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6" t="n">
        <v>0</v>
      </c>
      <c r="AF61" s="16" t="n">
        <v>0</v>
      </c>
      <c r="AG61" s="16" t="n">
        <v>0</v>
      </c>
    </row>
    <row r="62" customFormat="false" ht="12.75" hidden="false" customHeight="false" outlineLevel="0" collapsed="false">
      <c r="B62" s="14" t="s">
        <v>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2" t="n">
        <v>150</v>
      </c>
      <c r="O62" s="12" t="n">
        <v>150</v>
      </c>
      <c r="P62" s="12" t="n">
        <v>150</v>
      </c>
      <c r="Q62" s="12" t="n">
        <v>150</v>
      </c>
      <c r="R62" s="12" t="n">
        <v>150</v>
      </c>
      <c r="S62" s="12" t="n">
        <v>150</v>
      </c>
      <c r="T62" s="12" t="n">
        <v>15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6" t="n">
        <v>0</v>
      </c>
      <c r="AF62" s="16" t="n">
        <v>0</v>
      </c>
      <c r="AG62" s="16" t="n">
        <v>0</v>
      </c>
    </row>
    <row r="63" customFormat="false" ht="12.75" hidden="false" customHeight="false" outlineLevel="0" collapsed="false">
      <c r="B63" s="14" t="s">
        <v>3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2" t="n">
        <v>150</v>
      </c>
      <c r="O63" s="12" t="n">
        <v>150</v>
      </c>
      <c r="P63" s="12" t="n">
        <v>150</v>
      </c>
      <c r="Q63" s="12" t="n">
        <v>150</v>
      </c>
      <c r="R63" s="12" t="n">
        <v>150</v>
      </c>
      <c r="S63" s="12" t="n">
        <v>150</v>
      </c>
      <c r="T63" s="12" t="n">
        <v>15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6" t="n">
        <v>0</v>
      </c>
      <c r="AF63" s="16" t="n">
        <v>0</v>
      </c>
      <c r="AG63" s="16" t="n">
        <v>0</v>
      </c>
    </row>
    <row r="64" customFormat="false" ht="12.75" hidden="false" customHeight="false" outlineLevel="0" collapsed="false">
      <c r="B64" s="14" t="s">
        <v>37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2" t="n">
        <v>150</v>
      </c>
      <c r="O64" s="12" t="n">
        <v>150</v>
      </c>
      <c r="P64" s="12" t="n">
        <v>150</v>
      </c>
      <c r="Q64" s="12" t="n">
        <v>150</v>
      </c>
      <c r="R64" s="12" t="n">
        <v>150</v>
      </c>
      <c r="S64" s="12" t="n">
        <v>150</v>
      </c>
      <c r="T64" s="12" t="n">
        <v>15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6" t="n">
        <v>0</v>
      </c>
      <c r="AF64" s="16" t="n">
        <v>0</v>
      </c>
      <c r="AG64" s="16" t="n">
        <v>0</v>
      </c>
    </row>
    <row r="65" customFormat="false" ht="12.75" hidden="false" customHeight="false" outlineLevel="0" collapsed="false">
      <c r="B65" s="14" t="s">
        <v>38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2" t="n">
        <v>150</v>
      </c>
      <c r="O65" s="12" t="n">
        <v>150</v>
      </c>
      <c r="P65" s="12" t="n">
        <v>150</v>
      </c>
      <c r="Q65" s="12" t="n">
        <v>150</v>
      </c>
      <c r="R65" s="12" t="n">
        <v>150</v>
      </c>
      <c r="S65" s="12" t="n">
        <v>150</v>
      </c>
      <c r="T65" s="12" t="n">
        <v>15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6" t="n">
        <v>0</v>
      </c>
      <c r="AF65" s="16" t="n">
        <v>0</v>
      </c>
      <c r="AG65" s="16" t="n">
        <v>0</v>
      </c>
    </row>
    <row r="66" customFormat="false" ht="12.75" hidden="false" customHeight="false" outlineLevel="0" collapsed="false">
      <c r="B66" s="14" t="s">
        <v>39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2" t="n">
        <v>150</v>
      </c>
      <c r="O66" s="12" t="n">
        <v>150</v>
      </c>
      <c r="P66" s="12" t="n">
        <v>150</v>
      </c>
      <c r="Q66" s="12" t="n">
        <v>150</v>
      </c>
      <c r="R66" s="12" t="n">
        <v>150</v>
      </c>
      <c r="S66" s="12" t="n">
        <v>150</v>
      </c>
      <c r="T66" s="12" t="n">
        <v>15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0</v>
      </c>
      <c r="AF66" s="16" t="n">
        <v>0</v>
      </c>
      <c r="AG66" s="16" t="n">
        <v>0</v>
      </c>
    </row>
    <row r="67" customFormat="false" ht="12.75" hidden="false" customHeight="false" outlineLevel="0" collapsed="false">
      <c r="B67" s="14" t="s">
        <v>4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2" t="n">
        <v>150</v>
      </c>
      <c r="O67" s="12" t="n">
        <v>150</v>
      </c>
      <c r="P67" s="12" t="n">
        <v>150</v>
      </c>
      <c r="Q67" s="12" t="n">
        <v>150</v>
      </c>
      <c r="R67" s="12" t="n">
        <v>150</v>
      </c>
      <c r="S67" s="12" t="n">
        <v>150</v>
      </c>
      <c r="T67" s="12" t="n">
        <v>15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6" t="n">
        <v>0</v>
      </c>
      <c r="AF67" s="16" t="n">
        <v>0</v>
      </c>
      <c r="AG67" s="16" t="n">
        <v>0</v>
      </c>
    </row>
    <row r="68" customFormat="false" ht="12.75" hidden="false" customHeight="false" outlineLevel="0" collapsed="false">
      <c r="B68" s="14" t="s">
        <v>4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2" t="n">
        <v>150</v>
      </c>
      <c r="O68" s="12" t="n">
        <v>150</v>
      </c>
      <c r="P68" s="12" t="n">
        <v>150</v>
      </c>
      <c r="Q68" s="12" t="n">
        <v>150</v>
      </c>
      <c r="R68" s="12" t="n">
        <v>150</v>
      </c>
      <c r="S68" s="12" t="n">
        <v>150</v>
      </c>
      <c r="T68" s="12" t="n">
        <v>15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6" t="n">
        <v>0</v>
      </c>
      <c r="AF68" s="16" t="n">
        <v>0</v>
      </c>
      <c r="AG68" s="16" t="n">
        <v>0</v>
      </c>
    </row>
    <row r="69" customFormat="false" ht="12.75" hidden="false" customHeight="false" outlineLevel="0" collapsed="false">
      <c r="B69" s="14" t="s">
        <v>42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2" t="n">
        <v>150</v>
      </c>
      <c r="O69" s="12" t="n">
        <v>150</v>
      </c>
      <c r="P69" s="12" t="n">
        <v>150</v>
      </c>
      <c r="Q69" s="12" t="n">
        <v>150</v>
      </c>
      <c r="R69" s="12" t="n">
        <v>150</v>
      </c>
      <c r="S69" s="12" t="n">
        <v>150</v>
      </c>
      <c r="T69" s="12" t="n">
        <v>15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6" t="n">
        <v>0</v>
      </c>
      <c r="AF69" s="16" t="n">
        <v>0</v>
      </c>
      <c r="AG69" s="16" t="n">
        <v>0</v>
      </c>
    </row>
    <row r="70" customFormat="false" ht="12.75" hidden="false" customHeight="false" outlineLevel="0" collapsed="false">
      <c r="B70" s="14" t="s">
        <v>43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2" t="n">
        <v>150</v>
      </c>
      <c r="O70" s="12" t="n">
        <v>150</v>
      </c>
      <c r="P70" s="12" t="n">
        <v>150</v>
      </c>
      <c r="Q70" s="12" t="n">
        <v>150</v>
      </c>
      <c r="R70" s="12" t="n">
        <v>150</v>
      </c>
      <c r="S70" s="12" t="n">
        <v>150</v>
      </c>
      <c r="T70" s="12" t="n">
        <v>15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6" t="n">
        <v>0</v>
      </c>
      <c r="AF70" s="16" t="n">
        <v>0</v>
      </c>
      <c r="AG70" s="16" t="n">
        <v>0</v>
      </c>
    </row>
    <row r="71" customFormat="false" ht="12.75" hidden="false" customHeight="false" outlineLevel="0" collapsed="false">
      <c r="B71" s="14" t="s">
        <v>4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2" t="n">
        <v>150</v>
      </c>
      <c r="O71" s="12" t="n">
        <v>150</v>
      </c>
      <c r="P71" s="12" t="n">
        <v>150</v>
      </c>
      <c r="Q71" s="12" t="n">
        <v>150</v>
      </c>
      <c r="R71" s="12" t="n">
        <v>150</v>
      </c>
      <c r="S71" s="12" t="n">
        <v>150</v>
      </c>
      <c r="T71" s="12" t="n">
        <v>15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6" t="n">
        <v>0</v>
      </c>
      <c r="AF71" s="16" t="n">
        <v>0</v>
      </c>
      <c r="AG71" s="16" t="n">
        <v>0</v>
      </c>
    </row>
    <row r="72" customFormat="false" ht="12.75" hidden="false" customHeight="false" outlineLevel="0" collapsed="false">
      <c r="B72" s="14" t="s">
        <v>45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2" t="n">
        <v>150</v>
      </c>
      <c r="O72" s="12" t="n">
        <v>150</v>
      </c>
      <c r="P72" s="12" t="n">
        <v>150</v>
      </c>
      <c r="Q72" s="12" t="n">
        <v>150</v>
      </c>
      <c r="R72" s="12" t="n">
        <v>150</v>
      </c>
      <c r="S72" s="12" t="n">
        <v>150</v>
      </c>
      <c r="T72" s="12" t="n">
        <v>15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6" t="n">
        <v>0</v>
      </c>
      <c r="AF72" s="16" t="n">
        <v>0</v>
      </c>
      <c r="AG72" s="16" t="n">
        <v>0</v>
      </c>
    </row>
    <row r="73" customFormat="false" ht="12.75" hidden="false" customHeight="false" outlineLevel="0" collapsed="false">
      <c r="B73" s="14" t="s">
        <v>46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2" t="n">
        <v>150</v>
      </c>
      <c r="O73" s="12" t="n">
        <v>150</v>
      </c>
      <c r="P73" s="12" t="n">
        <v>150</v>
      </c>
      <c r="Q73" s="12" t="n">
        <v>150</v>
      </c>
      <c r="R73" s="12" t="n">
        <v>150</v>
      </c>
      <c r="S73" s="12" t="n">
        <v>150</v>
      </c>
      <c r="T73" s="12" t="n">
        <v>15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6" t="n">
        <v>0</v>
      </c>
      <c r="AF73" s="16" t="n">
        <v>0</v>
      </c>
      <c r="AG73" s="16" t="n">
        <v>0</v>
      </c>
    </row>
    <row r="74" customFormat="false" ht="12.75" hidden="false" customHeight="false" outlineLevel="0" collapsed="false">
      <c r="B74" s="17"/>
      <c r="C74" s="18" t="n">
        <f aca="false">SUM(C50:C73)</f>
        <v>0</v>
      </c>
      <c r="D74" s="18" t="n">
        <f aca="false">SUM(D50:D73)</f>
        <v>0</v>
      </c>
      <c r="E74" s="18" t="n">
        <f aca="false">SUM(E50:E73)</f>
        <v>0</v>
      </c>
      <c r="F74" s="18" t="n">
        <f aca="false">SUM(F50:F73)</f>
        <v>0</v>
      </c>
      <c r="G74" s="18" t="n">
        <f aca="false">SUM(G50:G73)</f>
        <v>0</v>
      </c>
      <c r="H74" s="18" t="n">
        <f aca="false">SUM(H50:H73)</f>
        <v>0</v>
      </c>
      <c r="I74" s="18" t="n">
        <f aca="false">SUM(I50:I73)</f>
        <v>0</v>
      </c>
      <c r="J74" s="18" t="n">
        <f aca="false">SUM(J50:J73)</f>
        <v>0</v>
      </c>
      <c r="K74" s="18" t="n">
        <f aca="false">SUM(K50:K73)</f>
        <v>0</v>
      </c>
      <c r="L74" s="18" t="n">
        <f aca="false">SUM(L50:L73)</f>
        <v>0</v>
      </c>
      <c r="M74" s="18" t="n">
        <f aca="false">SUM(M50:M73)</f>
        <v>0</v>
      </c>
      <c r="N74" s="19" t="n">
        <f aca="false">SUM(N50:N73)</f>
        <v>3600</v>
      </c>
      <c r="O74" s="19" t="n">
        <f aca="false">SUM(O50:O73)</f>
        <v>3600</v>
      </c>
      <c r="P74" s="19" t="n">
        <f aca="false">SUM(P50:P73)</f>
        <v>3600</v>
      </c>
      <c r="Q74" s="19" t="n">
        <f aca="false">SUM(Q50:Q73)</f>
        <v>3600</v>
      </c>
      <c r="R74" s="19" t="n">
        <f aca="false">SUM(R50:R73)</f>
        <v>3600</v>
      </c>
      <c r="S74" s="19" t="n">
        <f aca="false">SUM(S50:S73)</f>
        <v>3600</v>
      </c>
      <c r="T74" s="19" t="n">
        <f aca="false">SUM(T50:T73)</f>
        <v>3600</v>
      </c>
      <c r="U74" s="18" t="n">
        <f aca="false">SUM(U50:U73)</f>
        <v>0</v>
      </c>
      <c r="V74" s="18" t="n">
        <f aca="false">SUM(V50:V73)</f>
        <v>0</v>
      </c>
      <c r="W74" s="18" t="n">
        <f aca="false">SUM(W50:W73)</f>
        <v>0</v>
      </c>
      <c r="X74" s="18" t="n">
        <f aca="false">SUM(X50:X73)</f>
        <v>0</v>
      </c>
      <c r="Y74" s="18" t="n">
        <f aca="false">SUM(Y50:Y73)</f>
        <v>0</v>
      </c>
      <c r="Z74" s="18" t="n">
        <f aca="false">SUM(Z50:Z73)</f>
        <v>0</v>
      </c>
      <c r="AA74" s="18" t="n">
        <f aca="false">SUM(AA50:AA73)</f>
        <v>0</v>
      </c>
      <c r="AB74" s="18" t="n">
        <f aca="false">SUM(AB50:AB73)</f>
        <v>0</v>
      </c>
      <c r="AC74" s="18" t="n">
        <f aca="false">SUM(AC50:AC73)</f>
        <v>0</v>
      </c>
      <c r="AD74" s="18" t="n">
        <f aca="false">SUM(AD50:AD73)</f>
        <v>0</v>
      </c>
      <c r="AE74" s="21" t="n">
        <f aca="false">SUM(AE50:AE73)</f>
        <v>0</v>
      </c>
      <c r="AF74" s="21" t="n">
        <f aca="false">SUM(AF50:AF73)</f>
        <v>0</v>
      </c>
      <c r="AG74" s="21" t="n">
        <f aca="false">SUM(AG50:AG73)</f>
        <v>0</v>
      </c>
      <c r="AH74" s="18" t="n">
        <f aca="false">SUM(C74:AG74)</f>
        <v>25200</v>
      </c>
    </row>
    <row r="76" customFormat="false" ht="12.75" hidden="false" customHeight="true" outlineLevel="0" collapsed="false">
      <c r="AE76" s="20" t="s">
        <v>47</v>
      </c>
      <c r="AF76" s="20"/>
      <c r="AG76" s="20"/>
      <c r="AH76" s="20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49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5" t="n">
        <f aca="false">AH111</f>
        <v>25200</v>
      </c>
      <c r="H83" s="5"/>
      <c r="I83" s="5"/>
      <c r="J83" s="5"/>
      <c r="K83" s="5"/>
      <c r="L83" s="5"/>
    </row>
    <row r="85" customFormat="false" ht="12.75" hidden="false" customHeight="false" outlineLevel="0" collapsed="false">
      <c r="B85" s="6" t="s">
        <v>12</v>
      </c>
      <c r="C85" s="7" t="n">
        <v>1.08</v>
      </c>
      <c r="D85" s="7" t="n">
        <v>2.08</v>
      </c>
      <c r="E85" s="7" t="n">
        <v>3.08</v>
      </c>
      <c r="F85" s="7" t="n">
        <v>4.08</v>
      </c>
      <c r="G85" s="7" t="n">
        <v>5.08</v>
      </c>
      <c r="H85" s="7" t="n">
        <v>6.08</v>
      </c>
      <c r="I85" s="7" t="n">
        <v>7.08</v>
      </c>
      <c r="J85" s="7" t="n">
        <v>8.08</v>
      </c>
      <c r="K85" s="7" t="n">
        <v>9.08</v>
      </c>
      <c r="L85" s="7" t="n">
        <v>10.08</v>
      </c>
      <c r="M85" s="7" t="n">
        <v>11.08</v>
      </c>
      <c r="N85" s="8" t="n">
        <v>12.08</v>
      </c>
      <c r="O85" s="8" t="n">
        <v>13.08</v>
      </c>
      <c r="P85" s="8" t="n">
        <v>14.08</v>
      </c>
      <c r="Q85" s="8" t="n">
        <v>15.08</v>
      </c>
      <c r="R85" s="8" t="n">
        <v>16.08</v>
      </c>
      <c r="S85" s="8" t="n">
        <v>17.08</v>
      </c>
      <c r="T85" s="8" t="n">
        <v>18.08</v>
      </c>
      <c r="U85" s="7" t="n">
        <v>19.08</v>
      </c>
      <c r="V85" s="7" t="n">
        <v>20.08</v>
      </c>
      <c r="W85" s="7" t="n">
        <v>21.08</v>
      </c>
      <c r="X85" s="7" t="n">
        <v>22.08</v>
      </c>
      <c r="Y85" s="7" t="n">
        <v>23.08</v>
      </c>
      <c r="Z85" s="7" t="n">
        <v>24.08</v>
      </c>
      <c r="AA85" s="7" t="n">
        <v>25.08</v>
      </c>
      <c r="AB85" s="7" t="n">
        <v>26.08</v>
      </c>
      <c r="AC85" s="7" t="n">
        <v>27.08</v>
      </c>
      <c r="AD85" s="7" t="n">
        <v>28.08</v>
      </c>
      <c r="AE85" s="7" t="n">
        <v>29.08</v>
      </c>
      <c r="AF85" s="7" t="n">
        <v>30.08</v>
      </c>
      <c r="AG85" s="7" t="n">
        <v>31.08</v>
      </c>
      <c r="AH85" s="9" t="s">
        <v>13</v>
      </c>
    </row>
    <row r="86" customFormat="false" ht="12.75" hidden="false" customHeight="false" outlineLevel="0" collapsed="false">
      <c r="B86" s="10" t="s">
        <v>14</v>
      </c>
      <c r="C86" s="11" t="s">
        <v>15</v>
      </c>
      <c r="D86" s="11" t="s">
        <v>16</v>
      </c>
      <c r="E86" s="11" t="s">
        <v>17</v>
      </c>
      <c r="F86" s="11" t="s">
        <v>18</v>
      </c>
      <c r="G86" s="11" t="s">
        <v>19</v>
      </c>
      <c r="H86" s="11" t="s">
        <v>20</v>
      </c>
      <c r="I86" s="11" t="s">
        <v>21</v>
      </c>
      <c r="J86" s="11" t="s">
        <v>15</v>
      </c>
      <c r="K86" s="11" t="s">
        <v>16</v>
      </c>
      <c r="L86" s="11" t="s">
        <v>17</v>
      </c>
      <c r="M86" s="11" t="s">
        <v>18</v>
      </c>
      <c r="N86" s="12" t="s">
        <v>19</v>
      </c>
      <c r="O86" s="12" t="s">
        <v>20</v>
      </c>
      <c r="P86" s="12" t="s">
        <v>21</v>
      </c>
      <c r="Q86" s="12" t="s">
        <v>15</v>
      </c>
      <c r="R86" s="12" t="s">
        <v>16</v>
      </c>
      <c r="S86" s="12" t="s">
        <v>17</v>
      </c>
      <c r="T86" s="12" t="s">
        <v>18</v>
      </c>
      <c r="U86" s="11" t="s">
        <v>19</v>
      </c>
      <c r="V86" s="11" t="s">
        <v>20</v>
      </c>
      <c r="W86" s="11" t="s">
        <v>21</v>
      </c>
      <c r="X86" s="11" t="s">
        <v>15</v>
      </c>
      <c r="Y86" s="11" t="s">
        <v>16</v>
      </c>
      <c r="Z86" s="11" t="s">
        <v>17</v>
      </c>
      <c r="AA86" s="11" t="s">
        <v>18</v>
      </c>
      <c r="AB86" s="11" t="s">
        <v>19</v>
      </c>
      <c r="AC86" s="11" t="s">
        <v>20</v>
      </c>
      <c r="AD86" s="11" t="s">
        <v>21</v>
      </c>
      <c r="AE86" s="11" t="s">
        <v>15</v>
      </c>
      <c r="AF86" s="11" t="s">
        <v>16</v>
      </c>
      <c r="AG86" s="11" t="s">
        <v>17</v>
      </c>
      <c r="AH86" s="13" t="s">
        <v>22</v>
      </c>
    </row>
    <row r="87" customFormat="false" ht="12.75" hidden="false" customHeight="false" outlineLevel="0" collapsed="false">
      <c r="B87" s="14" t="s">
        <v>23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2" t="n">
        <v>150</v>
      </c>
      <c r="O87" s="12" t="n">
        <v>150</v>
      </c>
      <c r="P87" s="12" t="n">
        <v>150</v>
      </c>
      <c r="Q87" s="12" t="n">
        <v>150</v>
      </c>
      <c r="R87" s="12" t="n">
        <v>150</v>
      </c>
      <c r="S87" s="12" t="n">
        <v>150</v>
      </c>
      <c r="T87" s="12" t="n">
        <v>15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6" t="n">
        <v>0</v>
      </c>
      <c r="AF87" s="16" t="n">
        <v>0</v>
      </c>
      <c r="AG87" s="16" t="n">
        <v>0</v>
      </c>
    </row>
    <row r="88" customFormat="false" ht="12.75" hidden="false" customHeight="false" outlineLevel="0" collapsed="false">
      <c r="B88" s="14" t="s">
        <v>24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2" t="n">
        <v>150</v>
      </c>
      <c r="O88" s="12" t="n">
        <v>150</v>
      </c>
      <c r="P88" s="12" t="n">
        <v>150</v>
      </c>
      <c r="Q88" s="12" t="n">
        <v>150</v>
      </c>
      <c r="R88" s="12" t="n">
        <v>150</v>
      </c>
      <c r="S88" s="12" t="n">
        <v>150</v>
      </c>
      <c r="T88" s="12" t="n">
        <v>15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6" t="n">
        <v>0</v>
      </c>
      <c r="AF88" s="16" t="n">
        <v>0</v>
      </c>
      <c r="AG88" s="16" t="n">
        <v>0</v>
      </c>
    </row>
    <row r="89" customFormat="false" ht="12.75" hidden="false" customHeight="false" outlineLevel="0" collapsed="false">
      <c r="B89" s="14" t="s">
        <v>25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2" t="n">
        <v>150</v>
      </c>
      <c r="O89" s="12" t="n">
        <v>150</v>
      </c>
      <c r="P89" s="12" t="n">
        <v>150</v>
      </c>
      <c r="Q89" s="12" t="n">
        <v>150</v>
      </c>
      <c r="R89" s="12" t="n">
        <v>150</v>
      </c>
      <c r="S89" s="12" t="n">
        <v>150</v>
      </c>
      <c r="T89" s="12" t="n">
        <v>15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6" t="n">
        <v>0</v>
      </c>
      <c r="AF89" s="16" t="n">
        <v>0</v>
      </c>
      <c r="AG89" s="16" t="n">
        <v>0</v>
      </c>
    </row>
    <row r="90" customFormat="false" ht="12.75" hidden="false" customHeight="false" outlineLevel="0" collapsed="false">
      <c r="B90" s="14" t="s">
        <v>26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2" t="n">
        <v>150</v>
      </c>
      <c r="O90" s="12" t="n">
        <v>150</v>
      </c>
      <c r="P90" s="12" t="n">
        <v>150</v>
      </c>
      <c r="Q90" s="12" t="n">
        <v>150</v>
      </c>
      <c r="R90" s="12" t="n">
        <v>150</v>
      </c>
      <c r="S90" s="12" t="n">
        <v>150</v>
      </c>
      <c r="T90" s="12" t="n">
        <v>15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6" t="n">
        <v>0</v>
      </c>
      <c r="AF90" s="16" t="n">
        <v>0</v>
      </c>
      <c r="AG90" s="16" t="n">
        <v>0</v>
      </c>
    </row>
    <row r="91" customFormat="false" ht="12.75" hidden="false" customHeight="false" outlineLevel="0" collapsed="false">
      <c r="B91" s="14" t="s">
        <v>27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2" t="n">
        <v>150</v>
      </c>
      <c r="O91" s="12" t="n">
        <v>150</v>
      </c>
      <c r="P91" s="12" t="n">
        <v>150</v>
      </c>
      <c r="Q91" s="12" t="n">
        <v>150</v>
      </c>
      <c r="R91" s="12" t="n">
        <v>150</v>
      </c>
      <c r="S91" s="12" t="n">
        <v>150</v>
      </c>
      <c r="T91" s="12" t="n">
        <v>15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6" t="n">
        <v>0</v>
      </c>
      <c r="AF91" s="16" t="n">
        <v>0</v>
      </c>
      <c r="AG91" s="16" t="n">
        <v>0</v>
      </c>
    </row>
    <row r="92" customFormat="false" ht="12.75" hidden="false" customHeight="false" outlineLevel="0" collapsed="false">
      <c r="B92" s="14" t="s">
        <v>28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2" t="n">
        <v>150</v>
      </c>
      <c r="O92" s="12" t="n">
        <v>150</v>
      </c>
      <c r="P92" s="12" t="n">
        <v>150</v>
      </c>
      <c r="Q92" s="12" t="n">
        <v>150</v>
      </c>
      <c r="R92" s="12" t="n">
        <v>150</v>
      </c>
      <c r="S92" s="12" t="n">
        <v>150</v>
      </c>
      <c r="T92" s="12" t="n">
        <v>15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6" t="n">
        <v>0</v>
      </c>
      <c r="AF92" s="16" t="n">
        <v>0</v>
      </c>
      <c r="AG92" s="16" t="n">
        <v>0</v>
      </c>
    </row>
    <row r="93" customFormat="false" ht="12.75" hidden="false" customHeight="false" outlineLevel="0" collapsed="false">
      <c r="B93" s="14" t="s">
        <v>29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2" t="n">
        <v>150</v>
      </c>
      <c r="O93" s="12" t="n">
        <v>150</v>
      </c>
      <c r="P93" s="12" t="n">
        <v>150</v>
      </c>
      <c r="Q93" s="12" t="n">
        <v>150</v>
      </c>
      <c r="R93" s="12" t="n">
        <v>150</v>
      </c>
      <c r="S93" s="12" t="n">
        <v>150</v>
      </c>
      <c r="T93" s="12" t="n">
        <v>15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6" t="n">
        <v>0</v>
      </c>
      <c r="AF93" s="16" t="n">
        <v>0</v>
      </c>
      <c r="AG93" s="16" t="n">
        <v>0</v>
      </c>
    </row>
    <row r="94" customFormat="false" ht="12.75" hidden="false" customHeight="false" outlineLevel="0" collapsed="false">
      <c r="B94" s="14" t="s">
        <v>3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2" t="n">
        <v>150</v>
      </c>
      <c r="O94" s="12" t="n">
        <v>150</v>
      </c>
      <c r="P94" s="12" t="n">
        <v>150</v>
      </c>
      <c r="Q94" s="12" t="n">
        <v>150</v>
      </c>
      <c r="R94" s="12" t="n">
        <v>150</v>
      </c>
      <c r="S94" s="12" t="n">
        <v>150</v>
      </c>
      <c r="T94" s="12" t="n">
        <v>15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6" t="n">
        <v>0</v>
      </c>
      <c r="AF94" s="16" t="n">
        <v>0</v>
      </c>
      <c r="AG94" s="16" t="n">
        <v>0</v>
      </c>
    </row>
    <row r="95" customFormat="false" ht="12.75" hidden="false" customHeight="false" outlineLevel="0" collapsed="false">
      <c r="B95" s="14" t="s">
        <v>31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2" t="n">
        <v>150</v>
      </c>
      <c r="O95" s="12" t="n">
        <v>150</v>
      </c>
      <c r="P95" s="12" t="n">
        <v>150</v>
      </c>
      <c r="Q95" s="12" t="n">
        <v>150</v>
      </c>
      <c r="R95" s="12" t="n">
        <v>150</v>
      </c>
      <c r="S95" s="12" t="n">
        <v>150</v>
      </c>
      <c r="T95" s="12" t="n">
        <v>15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6" t="n">
        <v>0</v>
      </c>
      <c r="AF95" s="16" t="n">
        <v>0</v>
      </c>
      <c r="AG95" s="16" t="n">
        <v>0</v>
      </c>
    </row>
    <row r="96" customFormat="false" ht="12.75" hidden="false" customHeight="false" outlineLevel="0" collapsed="false">
      <c r="B96" s="14" t="s">
        <v>32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2" t="n">
        <v>150</v>
      </c>
      <c r="O96" s="12" t="n">
        <v>150</v>
      </c>
      <c r="P96" s="12" t="n">
        <v>150</v>
      </c>
      <c r="Q96" s="12" t="n">
        <v>150</v>
      </c>
      <c r="R96" s="12" t="n">
        <v>150</v>
      </c>
      <c r="S96" s="12" t="n">
        <v>150</v>
      </c>
      <c r="T96" s="12" t="n">
        <v>15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6" t="n">
        <v>0</v>
      </c>
      <c r="AF96" s="16" t="n">
        <v>0</v>
      </c>
      <c r="AG96" s="16" t="n">
        <v>0</v>
      </c>
    </row>
    <row r="97" customFormat="false" ht="12.75" hidden="false" customHeight="false" outlineLevel="0" collapsed="false">
      <c r="B97" s="14" t="s">
        <v>33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2" t="n">
        <v>150</v>
      </c>
      <c r="O97" s="12" t="n">
        <v>150</v>
      </c>
      <c r="P97" s="12" t="n">
        <v>150</v>
      </c>
      <c r="Q97" s="12" t="n">
        <v>150</v>
      </c>
      <c r="R97" s="12" t="n">
        <v>150</v>
      </c>
      <c r="S97" s="12" t="n">
        <v>150</v>
      </c>
      <c r="T97" s="12" t="n">
        <v>15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6" t="n">
        <v>0</v>
      </c>
      <c r="AF97" s="16" t="n">
        <v>0</v>
      </c>
      <c r="AG97" s="16" t="n">
        <v>0</v>
      </c>
    </row>
    <row r="98" customFormat="false" ht="12.75" hidden="false" customHeight="false" outlineLevel="0" collapsed="false">
      <c r="B98" s="14" t="s">
        <v>34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2" t="n">
        <v>150</v>
      </c>
      <c r="O98" s="12" t="n">
        <v>150</v>
      </c>
      <c r="P98" s="12" t="n">
        <v>150</v>
      </c>
      <c r="Q98" s="12" t="n">
        <v>150</v>
      </c>
      <c r="R98" s="12" t="n">
        <v>150</v>
      </c>
      <c r="S98" s="12" t="n">
        <v>150</v>
      </c>
      <c r="T98" s="12" t="n">
        <v>15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6" t="n">
        <v>0</v>
      </c>
      <c r="AF98" s="16" t="n">
        <v>0</v>
      </c>
      <c r="AG98" s="16" t="n">
        <v>0</v>
      </c>
    </row>
    <row r="99" customFormat="false" ht="12.75" hidden="false" customHeight="false" outlineLevel="0" collapsed="false">
      <c r="B99" s="14" t="s">
        <v>35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2" t="n">
        <v>150</v>
      </c>
      <c r="O99" s="12" t="n">
        <v>150</v>
      </c>
      <c r="P99" s="12" t="n">
        <v>150</v>
      </c>
      <c r="Q99" s="12" t="n">
        <v>150</v>
      </c>
      <c r="R99" s="12" t="n">
        <v>150</v>
      </c>
      <c r="S99" s="12" t="n">
        <v>150</v>
      </c>
      <c r="T99" s="12" t="n">
        <v>15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6" t="n">
        <v>0</v>
      </c>
      <c r="AF99" s="16" t="n">
        <v>0</v>
      </c>
      <c r="AG99" s="16" t="n">
        <v>0</v>
      </c>
    </row>
    <row r="100" customFormat="false" ht="12.75" hidden="false" customHeight="false" outlineLevel="0" collapsed="false">
      <c r="B100" s="14" t="s">
        <v>36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2" t="n">
        <v>150</v>
      </c>
      <c r="O100" s="12" t="n">
        <v>150</v>
      </c>
      <c r="P100" s="12" t="n">
        <v>150</v>
      </c>
      <c r="Q100" s="12" t="n">
        <v>150</v>
      </c>
      <c r="R100" s="12" t="n">
        <v>150</v>
      </c>
      <c r="S100" s="12" t="n">
        <v>150</v>
      </c>
      <c r="T100" s="12" t="n">
        <v>15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6" t="n">
        <v>0</v>
      </c>
      <c r="AF100" s="16" t="n">
        <v>0</v>
      </c>
      <c r="AG100" s="16" t="n">
        <v>0</v>
      </c>
    </row>
    <row r="101" customFormat="false" ht="12.75" hidden="false" customHeight="false" outlineLevel="0" collapsed="false">
      <c r="B101" s="14" t="s">
        <v>37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2" t="n">
        <v>150</v>
      </c>
      <c r="O101" s="12" t="n">
        <v>150</v>
      </c>
      <c r="P101" s="12" t="n">
        <v>150</v>
      </c>
      <c r="Q101" s="12" t="n">
        <v>150</v>
      </c>
      <c r="R101" s="12" t="n">
        <v>150</v>
      </c>
      <c r="S101" s="12" t="n">
        <v>150</v>
      </c>
      <c r="T101" s="12" t="n">
        <v>15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6" t="n">
        <v>0</v>
      </c>
      <c r="AF101" s="16" t="n">
        <v>0</v>
      </c>
      <c r="AG101" s="16" t="n">
        <v>0</v>
      </c>
    </row>
    <row r="102" customFormat="false" ht="12.75" hidden="false" customHeight="false" outlineLevel="0" collapsed="false">
      <c r="B102" s="14" t="s">
        <v>38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2" t="n">
        <v>150</v>
      </c>
      <c r="O102" s="12" t="n">
        <v>150</v>
      </c>
      <c r="P102" s="12" t="n">
        <v>150</v>
      </c>
      <c r="Q102" s="12" t="n">
        <v>150</v>
      </c>
      <c r="R102" s="12" t="n">
        <v>150</v>
      </c>
      <c r="S102" s="12" t="n">
        <v>150</v>
      </c>
      <c r="T102" s="12" t="n">
        <v>15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6" t="n">
        <v>0</v>
      </c>
      <c r="AF102" s="16" t="n">
        <v>0</v>
      </c>
      <c r="AG102" s="16" t="n">
        <v>0</v>
      </c>
    </row>
    <row r="103" customFormat="false" ht="12.75" hidden="false" customHeight="false" outlineLevel="0" collapsed="false">
      <c r="B103" s="14" t="s">
        <v>39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2" t="n">
        <v>150</v>
      </c>
      <c r="O103" s="12" t="n">
        <v>150</v>
      </c>
      <c r="P103" s="12" t="n">
        <v>150</v>
      </c>
      <c r="Q103" s="12" t="n">
        <v>150</v>
      </c>
      <c r="R103" s="12" t="n">
        <v>150</v>
      </c>
      <c r="S103" s="12" t="n">
        <v>150</v>
      </c>
      <c r="T103" s="12" t="n">
        <v>15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6" t="n">
        <v>0</v>
      </c>
      <c r="AF103" s="16" t="n">
        <v>0</v>
      </c>
      <c r="AG103" s="16" t="n">
        <v>0</v>
      </c>
    </row>
    <row r="104" customFormat="false" ht="12.75" hidden="false" customHeight="false" outlineLevel="0" collapsed="false">
      <c r="B104" s="14" t="s">
        <v>4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2" t="n">
        <v>150</v>
      </c>
      <c r="O104" s="12" t="n">
        <v>150</v>
      </c>
      <c r="P104" s="12" t="n">
        <v>150</v>
      </c>
      <c r="Q104" s="12" t="n">
        <v>150</v>
      </c>
      <c r="R104" s="12" t="n">
        <v>150</v>
      </c>
      <c r="S104" s="12" t="n">
        <v>150</v>
      </c>
      <c r="T104" s="12" t="n">
        <v>15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6" t="n">
        <v>0</v>
      </c>
      <c r="AF104" s="16" t="n">
        <v>0</v>
      </c>
      <c r="AG104" s="16" t="n">
        <v>0</v>
      </c>
    </row>
    <row r="105" customFormat="false" ht="12.75" hidden="false" customHeight="false" outlineLevel="0" collapsed="false">
      <c r="B105" s="14" t="s">
        <v>41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2" t="n">
        <v>150</v>
      </c>
      <c r="O105" s="12" t="n">
        <v>150</v>
      </c>
      <c r="P105" s="12" t="n">
        <v>150</v>
      </c>
      <c r="Q105" s="12" t="n">
        <v>150</v>
      </c>
      <c r="R105" s="12" t="n">
        <v>150</v>
      </c>
      <c r="S105" s="12" t="n">
        <v>150</v>
      </c>
      <c r="T105" s="12" t="n">
        <v>15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6" t="n">
        <v>0</v>
      </c>
      <c r="AF105" s="16" t="n">
        <v>0</v>
      </c>
      <c r="AG105" s="16" t="n">
        <v>0</v>
      </c>
    </row>
    <row r="106" customFormat="false" ht="12.75" hidden="false" customHeight="false" outlineLevel="0" collapsed="false">
      <c r="B106" s="14" t="s">
        <v>42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2" t="n">
        <v>150</v>
      </c>
      <c r="O106" s="12" t="n">
        <v>150</v>
      </c>
      <c r="P106" s="12" t="n">
        <v>150</v>
      </c>
      <c r="Q106" s="12" t="n">
        <v>150</v>
      </c>
      <c r="R106" s="12" t="n">
        <v>150</v>
      </c>
      <c r="S106" s="12" t="n">
        <v>150</v>
      </c>
      <c r="T106" s="12" t="n">
        <v>15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6" t="n">
        <v>0</v>
      </c>
      <c r="AF106" s="16" t="n">
        <v>0</v>
      </c>
      <c r="AG106" s="16" t="n">
        <v>0</v>
      </c>
    </row>
    <row r="107" customFormat="false" ht="12.75" hidden="false" customHeight="false" outlineLevel="0" collapsed="false">
      <c r="B107" s="14" t="s">
        <v>43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2" t="n">
        <v>150</v>
      </c>
      <c r="O107" s="12" t="n">
        <v>150</v>
      </c>
      <c r="P107" s="12" t="n">
        <v>150</v>
      </c>
      <c r="Q107" s="12" t="n">
        <v>150</v>
      </c>
      <c r="R107" s="12" t="n">
        <v>150</v>
      </c>
      <c r="S107" s="12" t="n">
        <v>150</v>
      </c>
      <c r="T107" s="12" t="n">
        <v>15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6" t="n">
        <v>0</v>
      </c>
      <c r="AF107" s="16" t="n">
        <v>0</v>
      </c>
      <c r="AG107" s="16" t="n">
        <v>0</v>
      </c>
    </row>
    <row r="108" customFormat="false" ht="12.75" hidden="false" customHeight="false" outlineLevel="0" collapsed="false">
      <c r="B108" s="14" t="s">
        <v>44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2" t="n">
        <v>150</v>
      </c>
      <c r="O108" s="12" t="n">
        <v>150</v>
      </c>
      <c r="P108" s="12" t="n">
        <v>150</v>
      </c>
      <c r="Q108" s="12" t="n">
        <v>150</v>
      </c>
      <c r="R108" s="12" t="n">
        <v>150</v>
      </c>
      <c r="S108" s="12" t="n">
        <v>150</v>
      </c>
      <c r="T108" s="12" t="n">
        <v>15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6" t="n">
        <v>0</v>
      </c>
      <c r="AF108" s="16" t="n">
        <v>0</v>
      </c>
      <c r="AG108" s="16" t="n">
        <v>0</v>
      </c>
    </row>
    <row r="109" customFormat="false" ht="12.75" hidden="false" customHeight="false" outlineLevel="0" collapsed="false">
      <c r="B109" s="14" t="s">
        <v>45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2" t="n">
        <v>150</v>
      </c>
      <c r="O109" s="12" t="n">
        <v>150</v>
      </c>
      <c r="P109" s="12" t="n">
        <v>150</v>
      </c>
      <c r="Q109" s="12" t="n">
        <v>150</v>
      </c>
      <c r="R109" s="12" t="n">
        <v>150</v>
      </c>
      <c r="S109" s="12" t="n">
        <v>150</v>
      </c>
      <c r="T109" s="12" t="n">
        <v>15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6" t="n">
        <v>0</v>
      </c>
      <c r="AF109" s="16" t="n">
        <v>0</v>
      </c>
      <c r="AG109" s="16" t="n">
        <v>0</v>
      </c>
    </row>
    <row r="110" customFormat="false" ht="12.75" hidden="false" customHeight="false" outlineLevel="0" collapsed="false">
      <c r="B110" s="14" t="s">
        <v>46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2" t="n">
        <v>150</v>
      </c>
      <c r="O110" s="12" t="n">
        <v>150</v>
      </c>
      <c r="P110" s="12" t="n">
        <v>150</v>
      </c>
      <c r="Q110" s="12" t="n">
        <v>150</v>
      </c>
      <c r="R110" s="12" t="n">
        <v>150</v>
      </c>
      <c r="S110" s="12" t="n">
        <v>150</v>
      </c>
      <c r="T110" s="12" t="n">
        <v>15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6" t="n">
        <v>0</v>
      </c>
      <c r="AF110" s="16" t="n">
        <v>0</v>
      </c>
      <c r="AG110" s="16" t="n">
        <v>0</v>
      </c>
    </row>
    <row r="111" customFormat="false" ht="12.75" hidden="false" customHeight="false" outlineLevel="0" collapsed="false">
      <c r="B111" s="17"/>
      <c r="C111" s="18" t="n">
        <f aca="false">SUM(C87:C110)</f>
        <v>0</v>
      </c>
      <c r="D111" s="18" t="n">
        <f aca="false">SUM(D87:D110)</f>
        <v>0</v>
      </c>
      <c r="E111" s="18" t="n">
        <f aca="false">SUM(E87:E110)</f>
        <v>0</v>
      </c>
      <c r="F111" s="18" t="n">
        <f aca="false">SUM(F87:F110)</f>
        <v>0</v>
      </c>
      <c r="G111" s="18" t="n">
        <f aca="false">SUM(G87:G110)</f>
        <v>0</v>
      </c>
      <c r="H111" s="18" t="n">
        <f aca="false">SUM(H87:H110)</f>
        <v>0</v>
      </c>
      <c r="I111" s="18" t="n">
        <f aca="false">SUM(I87:I110)</f>
        <v>0</v>
      </c>
      <c r="J111" s="18" t="n">
        <f aca="false">SUM(J87:J110)</f>
        <v>0</v>
      </c>
      <c r="K111" s="18" t="n">
        <f aca="false">SUM(K87:K110)</f>
        <v>0</v>
      </c>
      <c r="L111" s="18" t="n">
        <f aca="false">SUM(L87:L110)</f>
        <v>0</v>
      </c>
      <c r="M111" s="18" t="n">
        <f aca="false">SUM(M87:M110)</f>
        <v>0</v>
      </c>
      <c r="N111" s="19" t="n">
        <f aca="false">SUM(N87:N110)</f>
        <v>3600</v>
      </c>
      <c r="O111" s="19" t="n">
        <f aca="false">SUM(O87:O110)</f>
        <v>3600</v>
      </c>
      <c r="P111" s="19" t="n">
        <f aca="false">SUM(P87:P110)</f>
        <v>3600</v>
      </c>
      <c r="Q111" s="19" t="n">
        <f aca="false">SUM(Q87:Q110)</f>
        <v>3600</v>
      </c>
      <c r="R111" s="19" t="n">
        <f aca="false">SUM(R87:R110)</f>
        <v>3600</v>
      </c>
      <c r="S111" s="19" t="n">
        <f aca="false">SUM(S87:S110)</f>
        <v>3600</v>
      </c>
      <c r="T111" s="19" t="n">
        <f aca="false">SUM(T87:T110)</f>
        <v>3600</v>
      </c>
      <c r="U111" s="18" t="n">
        <f aca="false">SUM(U87:U110)</f>
        <v>0</v>
      </c>
      <c r="V111" s="18" t="n">
        <f aca="false">SUM(V87:V110)</f>
        <v>0</v>
      </c>
      <c r="W111" s="18" t="n">
        <f aca="false">SUM(W87:W110)</f>
        <v>0</v>
      </c>
      <c r="X111" s="18" t="n">
        <f aca="false">SUM(X87:X110)</f>
        <v>0</v>
      </c>
      <c r="Y111" s="18" t="n">
        <f aca="false">SUM(Y87:Y110)</f>
        <v>0</v>
      </c>
      <c r="Z111" s="18" t="n">
        <f aca="false">SUM(Z87:Z110)</f>
        <v>0</v>
      </c>
      <c r="AA111" s="18" t="n">
        <f aca="false">SUM(AA87:AA110)</f>
        <v>0</v>
      </c>
      <c r="AB111" s="18" t="n">
        <f aca="false">SUM(AB87:AB110)</f>
        <v>0</v>
      </c>
      <c r="AC111" s="18" t="n">
        <f aca="false">SUM(AC87:AC110)</f>
        <v>0</v>
      </c>
      <c r="AD111" s="18" t="n">
        <f aca="false">SUM(AD87:AD110)</f>
        <v>0</v>
      </c>
      <c r="AE111" s="21" t="n">
        <f aca="false">SUM(AE87:AE110)</f>
        <v>0</v>
      </c>
      <c r="AF111" s="21" t="n">
        <f aca="false">SUM(AF87:AF110)</f>
        <v>0</v>
      </c>
      <c r="AG111" s="21" t="n">
        <f aca="false">SUM(AG87:AG110)</f>
        <v>0</v>
      </c>
      <c r="AH111" s="18" t="n">
        <f aca="false">SUM(C111:AG111)</f>
        <v>25200</v>
      </c>
    </row>
    <row r="113" customFormat="false" ht="12.75" hidden="false" customHeight="true" outlineLevel="0" collapsed="false">
      <c r="AE113" s="20" t="s">
        <v>47</v>
      </c>
      <c r="AF113" s="20"/>
      <c r="AG113" s="20"/>
      <c r="AH113" s="20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07T08:36:1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35FBEFD6930F06DC8726D392FB028F14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13359132041A02FE82905B250F81025304A3839AF1A497B12E007C87C2FB4BE587C9451E4C153455E1988EAE8111C09C85E02A3185FB3302ADED0029</vt:lpwstr>
  </property>
  <property fmtid="{D5CDD505-2E9C-101B-9397-08002B2CF9AE}" pid="8" name="Business Objects Context Information6">
    <vt:lpwstr>76EFF770488A4B434897928CB630DA39BBEF0995050D9472CC9F8D59DDBB20B5819E97D4</vt:lpwstr>
  </property>
</Properties>
</file>